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14 other expenses of" sheetId="1" state="visible" r:id="rId2"/>
    <sheet name="allstate life insurance co" sheetId="2" state="visible" r:id="rId3"/>
    <sheet name="northbrook life insurance" sheetId="3" state="visible" r:id="rId4"/>
    <sheet name="annuity data page" sheetId="4" state="visible" r:id="rId5"/>
    <sheet name="annuity data page-1" sheetId="5" state="visible" r:id="rId6"/>
    <sheet name="income payment tables" sheetId="6" state="visible" r:id="rId7"/>
    <sheet name="income payment tables-1" sheetId="7" state="visible" r:id="rId8"/>
    <sheet name="dpa128" sheetId="8" state="visible" r:id="rId9"/>
    <sheet name="income payment tables-2" sheetId="9" state="visible" r:id="rId10"/>
    <sheet name="income payment tables-3" sheetId="10" state="visible" r:id="rId11"/>
    <sheet name="income payment tables-4" sheetId="11" state="visible" r:id="rId12"/>
    <sheet name="income payment tables-5" sheetId="12" state="visible" r:id="rId13"/>
    <sheet name="allstate life insurance co-1" sheetId="13" state="visible" r:id="rId14"/>
    <sheet name="withdrawal adjustment" sheetId="14" state="visible" r:id="rId15"/>
    <sheet name="allstate life insurance co-2" sheetId="15" state="visible" r:id="rId16"/>
    <sheet name="allstate life insurance co-3" sheetId="16" state="visible" r:id="rId17"/>
    <sheet name="enhanced beneficiary prote" sheetId="17" state="visible" r:id="rId18"/>
    <sheet name="allstate life insurance co-4" sheetId="18" state="visible" r:id="rId19"/>
    <sheet name="graphic omittedgraphic omi" sheetId="19" state="visible" r:id="rId20"/>
    <sheet name="allstate life insurance co-5" sheetId="20" state="visible" r:id="rId21"/>
    <sheet name="allstate life insurance co-6" sheetId="21" state="visible" r:id="rId22"/>
    <sheet name="allstate life insurance co-7" sheetId="22" state="visible" r:id="rId23"/>
    <sheet name="allstate life insurance co-8" sheetId="23" state="visible" r:id="rId24"/>
    <sheet name="allstate life insurance co-9" sheetId="24" state="visible" r:id="rId25"/>
    <sheet name="allstate life insurance co-10" sheetId="25" state="visible" r:id="rId26"/>
    <sheet name="allstate life insurance co-11" sheetId="26" state="visible" r:id="rId27"/>
    <sheet name="allstate life insurance co-12" sheetId="27" state="visible" r:id="rId28"/>
    <sheet name="allstate life insurance co-13" sheetId="28" state="visible" r:id="rId29"/>
    <sheet name="allstate life insurance co-14" sheetId="29" state="visible" r:id="rId30"/>
    <sheet name="allstate life insurance co-15" sheetId="30" state="visible" r:id="rId31"/>
    <sheet name="allstate life insurance co-16" sheetId="31" state="visible" r:id="rId32"/>
    <sheet name="allstate life insurance co-17" sheetId="32" state="visible" r:id="rId33"/>
    <sheet name="allstate life insurance co-18" sheetId="33" state="visible" r:id="rId34"/>
    <sheet name="allstate life insurance co-19" sheetId="34" state="visible" r:id="rId35"/>
    <sheet name="allstate life insurance co-20" sheetId="35" state="visible" r:id="rId36"/>
    <sheet name="lu10262" sheetId="36" state="visible" r:id="rId37"/>
    <sheet name="lu10262-1" sheetId="37" state="visible" r:id="rId38"/>
    <sheet name="allstate life insurance co-21" sheetId="38" state="visible" r:id="rId39"/>
    <sheet name="allstate life insurance co-22" sheetId="39" state="visible" r:id="rId40"/>
    <sheet name="allstate life insurance co-23" sheetId="40" state="visible" r:id="rId41"/>
    <sheet name="allstate life insurance co-24" sheetId="41" state="visible" r:id="rId42"/>
    <sheet name="allstate life insurance co-25" sheetId="42" state="visible" r:id="rId43"/>
    <sheet name="allstate life insurance co-26" sheetId="43" state="visible" r:id="rId44"/>
    <sheet name="allstate life insurance co-27" sheetId="44" state="visible" r:id="rId45"/>
    <sheet name="allstate life insurance co-28" sheetId="45" state="visible" r:id="rId46"/>
    <sheet name="allstate life insurance co-29" sheetId="46" state="visible" r:id="rId47"/>
    <sheet name="allstate life insurance co-30" sheetId="47" state="visible" r:id="rId48"/>
    <sheet name="allstate life insurance co-31" sheetId="48" state="visible" r:id="rId49"/>
    <sheet name="allstate life insurance co-32" sheetId="49" state="visible" r:id="rId50"/>
    <sheet name="allstate life insurance co-33" sheetId="50" state="visible" r:id="rId51"/>
    <sheet name="allstate life insurance co-34" sheetId="51" state="visible" r:id="rId52"/>
    <sheet name="allstate life insurance co-35" sheetId="52" state="visible" r:id="rId53"/>
    <sheet name="allstate life insurance co-36" sheetId="53" state="visible" r:id="rId54"/>
    <sheet name="allstate life insurance co-37" sheetId="54" state="visible" r:id="rId55"/>
    <sheet name="allstate life insurance co-38" sheetId="55" state="visible" r:id="rId56"/>
    <sheet name="allstate life insurance co-39" sheetId="56" state="visible" r:id="rId57"/>
    <sheet name="allstate life insurance co-40" sheetId="57" state="visible" r:id="rId58"/>
    <sheet name="allstate life insurance co-41" sheetId="58" state="visible" r:id="rId59"/>
    <sheet name="allstate life insurance co-42" sheetId="59" state="visible" r:id="rId60"/>
    <sheet name="allstate life insurance co-43" sheetId="60" state="visible" r:id="rId61"/>
    <sheet name="allstate life insurance co-44" sheetId="61" state="visible" r:id="rId62"/>
    <sheet name="allstate life insurance co-45" sheetId="62" state="visible" r:id="rId63"/>
    <sheet name="allstate life insurance co-46" sheetId="63" state="visible" r:id="rId64"/>
    <sheet name="allstate life insurance co-47" sheetId="64" state="visible" r:id="rId65"/>
    <sheet name="allstate life insurance co-48" sheetId="65" state="visible" r:id="rId66"/>
    <sheet name="allstate life insurance co-49" sheetId="66" state="visible" r:id="rId67"/>
    <sheet name="allstate life insurance co-50" sheetId="67" state="visible" r:id="rId68"/>
    <sheet name="allstate life insurance co-51" sheetId="68" state="visible" r:id="rId69"/>
    <sheet name="allstate life insurance co-52" sheetId="69" state="visible" r:id="rId70"/>
    <sheet name="allstate life insurance co-53" sheetId="70" state="visible" r:id="rId71"/>
    <sheet name="allstate life insurance co-54" sheetId="71" state="visible" r:id="rId72"/>
    <sheet name="allstate life insurance co-55" sheetId="72" state="visible" r:id="rId73"/>
    <sheet name="allstate life insurance co-56" sheetId="73" state="visible" r:id="rId74"/>
    <sheet name="allstate life insurance co-57" sheetId="74" state="visible" r:id="rId75"/>
    <sheet name="allstate life insurance co-58" sheetId="75" state="visible" r:id="rId76"/>
    <sheet name="allstate life insurance co-59" sheetId="76" state="visible" r:id="rId77"/>
    <sheet name="allstate life insurance co-60" sheetId="77" state="visible" r:id="rId78"/>
    <sheet name="allstate life insurance co-61" sheetId="78" state="visible" r:id="rId79"/>
    <sheet name="allstate life insurance co-62" sheetId="79" state="visible" r:id="rId80"/>
    <sheet name="allstate life insurance co-63" sheetId="80" state="visible" r:id="rId81"/>
    <sheet name="allstate life insurance co-64" sheetId="81" state="visible" r:id="rId82"/>
    <sheet name="allstate life insurance co-65" sheetId="82" state="visible" r:id="rId83"/>
    <sheet name="allstate life insurance co-66" sheetId="83" state="visible" r:id="rId84"/>
    <sheet name="allstate life insurance co-67" sheetId="84" state="visible" r:id="rId85"/>
    <sheet name="allstate life insurance co-68" sheetId="85" state="visible" r:id="rId86"/>
    <sheet name="allstate life insurance co-69" sheetId="86" state="visible" r:id="rId87"/>
    <sheet name="allstate life insurance co-70" sheetId="87" state="visible" r:id="rId88"/>
    <sheet name="allstate life insurance co-71" sheetId="88" state="visible" r:id="rId89"/>
    <sheet name="allstate life insurance co-72" sheetId="89" state="visible" r:id="rId90"/>
    <sheet name="allstate life insurance co-73" sheetId="90" state="visible" r:id="rId91"/>
    <sheet name="allstate life insurance co-74" sheetId="91" state="visible" r:id="rId92"/>
    <sheet name="allstate life insurance co-75" sheetId="92" state="visible" r:id="rId93"/>
    <sheet name="allstate life insurance co-76" sheetId="93" state="visible" r:id="rId94"/>
    <sheet name="allstate life insurance co-77" sheetId="94" state="visible" r:id="rId95"/>
    <sheet name="allstate life insurance co-78" sheetId="95" state="visible" r:id="rId96"/>
    <sheet name="allstate life insurance co-79" sheetId="96" state="visible" r:id="rId97"/>
    <sheet name="allstate life insurance co-80" sheetId="97" state="visible" r:id="rId98"/>
    <sheet name="allstate life insurance co-81" sheetId="98" state="visible" r:id="rId99"/>
    <sheet name="allstate life insurance co-82" sheetId="99" state="visible" r:id="rId100"/>
    <sheet name="allstate life insurance co-83" sheetId="100" state="visible" r:id="rId101"/>
    <sheet name="allstate life insurance co-84" sheetId="101" state="visible" r:id="rId102"/>
    <sheet name="allstate life insurance co-85" sheetId="102" state="visible" r:id="rId103"/>
    <sheet name="allstate life insurance co-86" sheetId="103" state="visible" r:id="rId104"/>
    <sheet name="allstate life insurance co-87" sheetId="104" state="visible" r:id="rId105"/>
    <sheet name="allstate life insurance co-88" sheetId="105" state="visible" r:id="rId106"/>
    <sheet name="allstate life insurance co-89" sheetId="106" state="visible" r:id="rId107"/>
    <sheet name="allstate life insurance co-90" sheetId="107" state="visible" r:id="rId108"/>
    <sheet name="allstate life insurance co-91" sheetId="108" state="visible" r:id="rId109"/>
    <sheet name="allstate life insurance co-92" sheetId="109" state="visible" r:id="rId110"/>
    <sheet name="allstate life insurance co-93" sheetId="110" state="visible" r:id="rId111"/>
    <sheet name="allstate life insurance co-94" sheetId="111" state="visible" r:id="rId112"/>
    <sheet name="allstate life insurance co-95" sheetId="112" state="visible" r:id="rId113"/>
    <sheet name="allstate life insurance co-96" sheetId="113" state="visible" r:id="rId114"/>
    <sheet name="allstate life insurance co-97" sheetId="114" state="visible" r:id="rId115"/>
    <sheet name="allstate life insurance co-98" sheetId="115" state="visible" r:id="rId116"/>
    <sheet name="allstate life insurance co-99" sheetId="116" state="visible" r:id="rId117"/>
    <sheet name="allstate life insurance co-100" sheetId="117" state="visible" r:id="rId118"/>
    <sheet name="allstate life insurance co-101" sheetId="118" state="visible" r:id="rId119"/>
    <sheet name="allstate life insurance co-102" sheetId="119" state="visible" r:id="rId120"/>
    <sheet name="allstate life insurance co-103" sheetId="120" state="visible" r:id="rId121"/>
    <sheet name="allstate life insurance co-104" sheetId="121" state="visible" r:id="rId122"/>
    <sheet name="allstate life insurance co-105" sheetId="122" state="visible" r:id="rId123"/>
    <sheet name="allstate life insurance co-106" sheetId="123" state="visible" r:id="rId124"/>
    <sheet name="allstate life insurance co-107" sheetId="124" state="visible" r:id="rId125"/>
    <sheet name="allstate life insurance co-108" sheetId="125" state="visible" r:id="rId126"/>
    <sheet name="allstate life insurance co-109" sheetId="126" state="visible" r:id="rId127"/>
    <sheet name="allstate life insurance co-110" sheetId="127" state="visible" r:id="rId128"/>
    <sheet name="allstate life insurance co-111" sheetId="128" state="visible" r:id="rId129"/>
    <sheet name="allstate life insurance co-112" sheetId="129" state="visible" r:id="rId130"/>
    <sheet name="allstate life insurance co-113" sheetId="130" state="visible" r:id="rId131"/>
    <sheet name="allstate life insurance co-114" sheetId="131" state="visible" r:id="rId132"/>
    <sheet name="allstate life insurance co-115" sheetId="132" state="visible" r:id="rId133"/>
    <sheet name="allstate life insurance co-116" sheetId="133" state="visible" r:id="rId134"/>
    <sheet name="allstate life insurance co-117" sheetId="134" state="visible" r:id="rId135"/>
    <sheet name="allstate life insurance co-118" sheetId="135" state="visible" r:id="rId136"/>
    <sheet name="allstate life insurance co-119" sheetId="136" state="visible" r:id="rId137"/>
    <sheet name="allstate life insurance co-120" sheetId="137" state="visible" r:id="rId138"/>
    <sheet name="allstate life insurance co-121" sheetId="138" state="visible" r:id="rId139"/>
    <sheet name="allstate life insurance co-122" sheetId="139" state="visible" r:id="rId140"/>
    <sheet name="allstate life insurance co-123" sheetId="140" state="visible" r:id="rId141"/>
    <sheet name="allstate life insurance co-124" sheetId="141" state="visible" r:id="rId142"/>
    <sheet name="allstate life insurance co-125" sheetId="142" state="visible" r:id="rId143"/>
    <sheet name="law and regulation departm" sheetId="143" state="visible" r:id="rId144"/>
    <sheet name="law and regulation departm-1" sheetId="144" state="visible" r:id="rId1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3">
  <si>
    <t xml:space="preserve">ITEM 14. OTHER EXPENSES OF ISSUANCE AND DISTRIBUTION</t>
  </si>
  <si>
    <t xml:space="preserve">Registration fees</t>
  </si>
  <si>
    <t xml:space="preserve">Cost of printing and engraving</t>
  </si>
  <si>
    <t xml:space="preserve">$56,465.00*</t>
  </si>
  <si>
    <t xml:space="preserve">Legal fees</t>
  </si>
  <si>
    <t xml:space="preserve">Accounting fees</t>
  </si>
  <si>
    <t xml:space="preserve">Mailing fees</t>
  </si>
  <si>
    <t xml:space="preserve">$47,815.00*</t>
  </si>
  <si>
    <t xml:space="preserve">Allstate Life Insurance CO</t>
  </si>
  <si>
    <t xml:space="preserve">------------------------ ----------------------- --------------------- 
                         Schedule B              Up-Front              Trail 
------------------------ ----------------------- --------------------- -------------------- 
Issue Age:                        0-80                  6.30%                25 bps 
------------------------ ----------------------- --------------------- -------------------- 
------------------------ ----------------------- --------------------- -------------------- 
                                 81-85                  5.05%                25 bps 
------------------------ ----------------------- --------------------- -------------------- 
------------------------ ----------------------- --------------------- -------------------- 
                                 86-90                  3.80%                25 bps 
------------------------ ----------------------- --------------------- -------------------- 
----------------------------------------- ------------------------------------------------------------------- 
Charge Back Schedule 
----------------------------------------- ------------------------------------------------------------------- 
Full or partial Withdrawal                100% Charge Back due to "Right to Cancel" provision. 
----------------------------------------- ------------------------------------------------------------------- 
----------------------------------------- ------------------------------------------------------------------- 
Early Annuitization                       Year 1 Only, Charge Back to Annuitization Level Commission (TBD) 
----------------------------------------- ------------------------------------------------------------------- 
An additional 1% override is available up-front to Distributors on sales for the 
first $1 billion or through 5/1/2000, if earlier.</t>
  </si>
  <si>
    <t xml:space="preserve">NORTHBROOK LIFE INSURANCE COMPANY</t>
  </si>
  <si>
    <t xml:space="preserve">Attest /s/ Robert S. Seiler                   By:/s/Robert L. Roberts 
      ---------------------                   ----------------------- 
           Secretary                          ROBERT L. ROBERTS 
                                                  President 
UNDERWRITER                             DEAN WITTER REYNOLDS INC. 
Attest /s/Barbara Coffey                   By:/s/Charles Fiumerfreddo 
      -------------------                     ----------------------- 
          Assistant Secretary                 CHARLES FIUMEFREDDO 
                                              Executive Vice President</t>
  </si>
  <si>
    <t xml:space="preserve">ANNUITY DATA PAGE</t>
  </si>
  <si>
    <t xml:space="preserve">Contract Number:.......................................................444444444 
Owner:..................................................................John Doe 
Annuitant:..............................................................John Doe 
         Age at Issue:........................................................35 
         Sex:...............................................................Male 
Issue Date:..........................................................May 1, 2002 
Initial Purchase Payment:.............................................$10,000.00 
Tax Qualification:...........................................................IRA 
Variable Account:.............Allstate Life Insurance Company Separate Account A</t>
  </si>
  <si>
    <t xml:space="preserve">Rate 
                                                 Allocated             Current Annual          Guaranteed 
                                                 Amount (%)            Interest Rate             Through 
Dollar Cost Averaging Fixed Account 
6  Month Transfer Period Account                     5%                      4.50%               11/01/2002 
12 Month Transfer Period Account                     5%                      5.00%               05/01/2003 
Standard Fixed Account 
1 Year Guarantee Period Account                      10%                     4.50%               05/01/2003 
Market Value Adjusted Fixed Account 
3 Year Guarantee Period Account                      10%                     4.75%               05/01/2005 
5 Year Guarantee Period Account                      10%                     5.25%               05/01/2007 
7 Year Guarantee Period Account                      10%                     5.50%               05/01/2009 
10 Year Guarantee Period Account                     10%                     5.75%               05/01/2012</t>
  </si>
  <si>
    <t xml:space="preserve">INCOME PAYMENT TABLES</t>
  </si>
  <si>
    <t xml:space="preserve">Income Plan 3 - Guaranteed Number of Payments 
================================= ============================================== 
                                  Monthly Income Payment for each 
    Specified Period              $1,000 Applied to this Income Plan 
--------------------------------- ---------------------------------------------- 
--------------------------------- ---------------------------------------------- 
        10 Years                                    $9.61 
        11 Years                                     8.86 
        12 Years                                     8.24 
        13 Years                                     7.71 
        14 Years                                     7.26 
        15 Years                                     6.87 
        16 Years                                     6.53 
        17 Years                                     6.23 
        18 Years                                     5.96 
        19 Years                                     5.73 
        20 Years                                     5.51 
================================= ==============================================</t>
  </si>
  <si>
    <t xml:space="preserve">DPA128</t>
  </si>
  <si>
    <t xml:space="preserve">---------------------------------------------------------------------------------------------------------------------------- 
ANNUITY DATA PAGE 
---------------------------------------------------------------------------------------------------------------------------- 
Contract Number:....................................................................................................444444444 
Owner:...............................................................................................................John Doe 
Annuitant:...........................................................................................................John Doe 
         Age at Issue:.....................................................................................................35 
         Sex:............................................................................................................Male 
Issue Date:.......................................................................................................May 1, 2002 
Initial Purchase Payment:..........................................................................................$10,000.00 
Tax Qualification:........................................................................................................IRA 
Credit Enhancement Percentage:.............................................................................................4% 
Variable Account:..........................................................Allstate Life Insurance Company Separate Account A 
Allocation of Initial Purchase Payment: 
                                                                             Allocated 
                                                                             Amount (%) 
Variable Sub-account 
Fund Manager Sub-account A                                    10% 
Fund Manager Sub-account B                                    10% 
Fund Manager Sub-account C                                    10% 
Fund Manager Sub-account D                                    10% 
                                                                                                    Rate 
                                                          Allocated      Current Annual         Guaranteed 
                                                          Amount (%)   Interest Rate             Through 
Dollar Cost Averaging Fixed Account 
6  Month Transfer Period Account                     5%                      4.50%               11/01/2002 
12 Month Transfer Period Account                     5%                      5.00%               05/01/2003 
Standard Fixed Account 
1 Year Guarantee Period Account                      10%                     4.50%               05/01/2003 
Market Value Adjusted Fixed Account 
3 Year Guarantee Period Account                      10%                     4.75%               05/01/2005 
5 Year Guarantee Period Account                      10%                     5.25%               05/01/2007 
7 Year Guarantee Period Account                      10%                     5.50%               05/01/2009 
10 Year Guarantee Period Account                     10%                     5.75%               05/01/2012 
Minimum Guaranteed Annual Rate 
Dollar Cost Averaging Fixed Account:....................................................................................3.00% 
Standard Fixed Account:.................................................................................................3.00% 
Payout Start Date:................................................................................................May 1, 2066</t>
  </si>
  <si>
    <t xml:space="preserve">INCOME PLAN 1 - LIFE INCOME WITH GUARANTEED PAYMENTS FOR 120 MONTHS 
=========================================================================================================================== 
                          Monthly Income Payment for each $1,000 Applied to this Income Plan 
--------------------------------------------------------------------------------------------------------------------------- 
   Annuitant's                              Annuitant's                             Annuitant's 
    Adjusted         Male     Female         Adjusted        Male     Female         Adjusted        Male    Female 
       Age                                      Age                                     Age 
--------------------------------------------------------------------------------------------------------------------------- 
      35              $3.43     $3.25            49           $4.15    $3.82             63           $5.52    $4.97 
      36               3.47      3.28            50            4.22     3.88             64            5.66     5.09 
      37               3.51      3.31            51            4.29     3.94             65            5.80     5.22 
      38               3.55      3.34            52            4.37     4.01             66            5.95     5.35 
      39               3.60      3.38            53            4.45     4.07             67            6.11     5.49 
      40               3.64      3.41            54            4.53     4.14             68            6.27     5.64 
      41               3.69      3.45            55            4.62     4.22             69            6.44     5.80 
      42               3.74      3.49            56            4.71     4.29             70            6.61     5.96 
      43               3.79      3.53            57            4.81     4.38             71            6.78     6.13 
      44               3.84      3.58            58            4.92     4.46             72            6.96     6.31 
      45               3.90      3.62            59            5.02     4.55             73            7.13     6.50 
      46               3.96      3.67            60            5.14     4.65             74            7.31     6.69 
      47               4.02      3.72            61            5.26     4.75             75            7.49     6.88 
      48               4.08      3.77            62            5.39     4.86 
===========================================================================================================================</t>
  </si>
  <si>
    <t xml:space="preserve">INCOME PLAN 2 - JOINT AND SURVIVOR LIFE INCOME WITH GUARANTEED PAYMENTS FOR 120 MONTHS 
=========================================================================================================================== 
                           Monthly Income Payment for each $1,000 Applied to this Income Plan 
--------------------------------------------------------------------------------------------------------------------------- 
                    Female Annuitant's Adjusted Age 
--------------------------------------------------------------------------------------------------------------------------- 
      Male 
   Annuitant's          35        40         45         50         55          60         65           70          75 
    Adjusted 
       Age 
--------------------------------------------------------------------------------------------------------------------------- 
      35             $3.09      $3.16      $3.23      $3.28      $3.32       $3.36      $3.39        $3.40       $3.42 
      40              3.13       3.22       3.31       3.39       3.46        3.51       3.56         3.59        3.61 
      45              3.17       3.28       3.39       3.50       3.60        3.69       3.76         3.81        3.85 
      50              3.19       3.32       3.45       3.60       3.74        3.87       3.98         4.07        4.14 
      55              3.21       3.35       3.51       3.68       3.87        4.06       4.23         4.37        4.48 
      60              3.23       3.37       3.55       3.75       3.98        4.23       4.47         4.70        4.88 
      65              3.24       3.39       3.57       3.80       4.07        4.37       4.71         5.04        5.34 
      70              3.24       3.40       3.59       3.83       4.13        4.48       4.90         5.36        5.81 
      75              3.25       3.41       3.61       3.86       4.17        4.56       5.04         5.61        6.22 
===========================================================================================================================</t>
  </si>
  <si>
    <t xml:space="preserve">INCOME PLAN 3 - GUARANTEED NUMBER OF PAYMENTS 
============================================================================= 
                                 Monthly Income Payment for each 
   Specified Period              $1,000 Applied to this Income Plan 
----------------------------------------------------------------------------- 
       10 Years                                    $9.61 
       11 Years                                     8.86 
       12 Years                                     8.24 
       13 Years                                     7.71 
       14 Years                                     7.26 
       15 Years                                     6.87 
       16 Years                                     6.53 
       17 Years                                     6.23 
       18 Years                                     5.96 
       19 Years                                     5.73 
       20 Years                                     5.51 
=============================================================================</t>
  </si>
  <si>
    <t xml:space="preserve">ALLSTATE LIFE INSURANCE COMPANY</t>
  </si>
  <si>
    <t xml:space="preserve">Prior to the Payout Start Date, the Death Benefit is equal to 
                  the greater of the Death Benefit, defined in the Death Benefit 
                  provision of your Contract, or the value of the Enhanced 
                  Beneficiary Protection Benefit. 
         The Enhanced Beneficiary Protection Benefit is determined as follows: 
        o       On the Rider Date, the Enhanced Beneficiary Protection Benefit 
                is equal to the Contract Value. 
        o       After the Rider Date, the Enhanced Beneficiary Protection 
                Benefit will accumulate daily at a rate equivalent to 5% per 
                year and is recalculated each time a purchase payment or 
                withdrawal is made as follows: 
                  1.       For purchase payments, the Enhanced Beneficiary 
                           Protection Benefit is equal to the most recently 
                           calculated Enhanced Beneficiary Protection Benefit 
                           plus the purchase payment. 
                  2.       For withdrawals, the Enhanced Beneficiary Protection 
                           Benefit is equal to the most recently calculated 
                           Enhanced Beneficiary Protection Benefit reduced by a 
                           withdrawal adjustment, as defined below. 
        o        The accumulation will continue until the earlier of: 
                  1.       the first  Contract  anniversary  following  the 80th 
                           birthday of either the oldest Owner or the 
                           oldest Annuitant, whichever is earlier, or 
                  2.       the date we determine the Death Proceeds. 
        o         After the 80th birthday of either the oldest Owner or the 
                  oldest Annuitant, whichever is earlier, the Enhanced 
                  Beneficiary Protection Benefit will be recalculated only for 
                  purchase payments and withdrawals. 
 PA137                                           (roll-up ADVIS/PREF 5/02) 
         The Enhanced Beneficiary Protection Benefit will not exceed the amount 
equal to: 
        o        200% of the Contract Value as of the Rider Date; plus 
        o        200% of any purchase payments made after the Rider Date 
                 (excluding purchase payments made in the twelve-month period 
                 immediately prior to the death of the Owner or the Annuitant); 
                 minus 
        o        withdrawal adjustments for any withdrawals made after the Rider 
                 Date.</t>
  </si>
  <si>
    <t xml:space="preserve">Withdrawal Adjustment</t>
  </si>
  <si>
    <t xml:space="preserve">a.       If both the oldest new Owner and the oldest Annuitant 
                           are age 80 or younger on the date we determine the 
                           Death Proceeds, then this rider will continue. The 
                           amount of the Enhanced Beneficiary Protection Benefit 
                           as of the date we determine the Death Proceeds, plus 
                           subsequent purchase payments, less withdrawal 
                           adjustments for any subsequent withdrawals, will 
                           accumulate daily at a rate equivalent to 5% per year 
                           from the date we determine the Death Proceeds, until 
                           the earlier of: 
                           o        The first Contract anniversary following the 
                                    80th birthday of either the oldest new Owner 
                                    or the oldest Annuitant, whichever is 
                                    earlier. (After the 80th birthday of either 
                                    the oldest new Owner or the oldest 
                                    Annuitant, whichever is earlier, the 
                                    Enhanced Beneficiary Protection Benefit will 
                                    be recalculated only for purchase payments 
                                    and withdrawals); or 
                           o        The date we next determine the Death 
                                    Proceeds. 
                  b.       If either the oldest new Owner or the oldest 
                           Annuitant is older than age 80 on the date we 
                           determine the Death Proceeds, then this rider will 
                           terminate and the corresponding Mortality and Expense 
                           Risk Charge for this rider will cease as of that 
                           date. 
Page 3 
PA137                                (roll-up ADVISOR/PREF 2/02) 
         2.       If the Contract is continued under Option D of the Death of 
                  Annuitant provision of the Contract, then: 
                  This rider will continue and the Enhanced Beneficiary 
                  Protection Benefit will continue to be calculated according to 
                  Section I above. 
         3.       If the Contract is not continued under either 1. or 2. above, 
                  then: 
                  The Death Proceeds will be determined under the terms and 
                  conditions stated in the Contract and Section I above. We will 
                  determine the value of the Enhanced Beneficiary Protection 
                  Benefit on the date we determine the Death Proceeds. This 
                  rider will terminate and the corresponding Mortality and 
                  Expense Risk Charge for this rider will cease as of that date.</t>
  </si>
  <si>
    <t xml:space="preserve">Page 1 
PA138                                             (MAV ADVISOR/PREF 5/02)</t>
  </si>
  <si>
    <t xml:space="preserve">Page 1 
PA153 
                                                          (MAV PLUS 5/02) 
                         ALLSTATE LIFE INSURANCE COMPANY 
                          (herein called "we" or "us")</t>
  </si>
  <si>
    <t xml:space="preserve">Enhanced Beneficiary Protection Rider B</t>
  </si>
  <si>
    <t xml:space="preserve">1.       for purchase  payments,  the Enhanced  Beneficiary 
         Protection  Benefit is equal to the most  recently 
         calculated Enhanced  Beneficiary  Protection  Benefit 
         plus the purchase  payment and its associated  Credit 
         Enhancement. 
2.       for withdrawals,  the Enhanced  Beneficiary  Protection</t>
  </si>
  <si>
    <t xml:space="preserve">o        The Mortality and Expense Risk Charge,  for this rider, 
will be determined in accordance  with Section III.A.  or 
Section  III.B.  above, but using  the ages of the  oldest  new</t>
  </si>
  <si>
    <t xml:space="preserve">[GRAPHIC OMITTED][GRAPHIC OMITTED]</t>
  </si>
  <si>
    <t xml:space="preserve">Secretary                                                  Chairman and 
                                                       Chief Executive Officer</t>
  </si>
  <si>
    <t xml:space="preserve">Page 4 
PA139                                             (roll-up ADVISOR/PREF 5/02)</t>
  </si>
  <si>
    <t xml:space="preserve">1.       If the Contract is continued under Option D of the Death of 
         Owner provision of the Contract, then: 
         This rider will continue and the Income Base will continue to 
         be calculated according to Section III above. 
2.       If the Contract is continued under Option D of the Death of 
         Annuitant provision of the Contract, then: 
         This rider will continue and the Income Base will continue to 
         be calculated according to Section III above. 
3        If the Contract is not continued under either 1. or 2. above, 
         then: 
         This rider will terminate and the corresponding Rider Fee will 
         cease on the date we determine the Death Proceeds.</t>
  </si>
  <si>
    <t xml:space="preserve">Page 5 
PA140                                          (MAV/roll-up ADVISOR/PREF 5/02)</t>
  </si>
  <si>
    <t xml:space="preserve">Page [PG NUMBER] 
     PA156                                                 (5/02) 
V.       Investment Limitations for this Rider</t>
  </si>
  <si>
    <t xml:space="preserve">Page 1 
PA157                                                              (5/02)</t>
  </si>
  <si>
    <t xml:space="preserve">Page [PG NUMBER] 
PA157                                                                 (5/02) 
IV.      Termination of this Rider</t>
  </si>
  <si>
    <t xml:space="preserve">Page 1 
PA134</t>
  </si>
  <si>
    <t xml:space="preserve">Category 1.       If the Annuitant's spouse is the sole new Owner of the 
                  entire Contract, the new Owner must choose from Options A, B, 
                  C or D, described in the Death of Owner provision in your 
                  Contract. If the new Owner does not choose one of these 
                  Options, Option D will apply. 
Category 2.       If the new Owner is a living person who is not the 
                  Annuitant's spouse, or if there are multiple living new 
                  Owners, the new Owner(s) must choose from Options A, B or C, 
                  described in the Death of Owner provision in your Contract. If 
                  a new Owner does not choose Option A, B or C, Option C will 
                  apply for such new Owner. 
Category 3.       If the new Owner is a corporation, trust or other 
                  non-living person, the new Owner must choose from Options A or 
                  C, described in the Death of Owner provision in your Contract. 
                  If the new Owner does not choose Option A or C, Option C will 
                  apply.</t>
  </si>
  <si>
    <t xml:space="preserve">Page 1 
PA132                                                                  (2/02) 
                         ALLSTATE LIFE INSURANCE COMPANY 
                          (herein called "we" or "us")</t>
  </si>
  <si>
    <t xml:space="preserve">PA142                                                                 (2/02)</t>
  </si>
  <si>
    <t xml:space="preserve">Page 1 
     PA134</t>
  </si>
  <si>
    <t xml:space="preserve">Page 1 
PA132                                                                  (2/02)</t>
  </si>
  <si>
    <t xml:space="preserve">LU10262</t>
  </si>
  <si>
    <t xml:space="preserve">The Rider Fee will be waived  during  the  Withdrawal  Benefit  Payout 
         Phase. 
IV.      Cancellation of the Rider</t>
  </si>
  <si>
    <t xml:space="preserve">remaining  payments  will continue to be made to the new Owner as 
     scheduled. 
.    Once all  payments  scheduled  have been paid,  the  Contract and</t>
  </si>
  <si>
    <t xml:space="preserve">Secretary                                   Chairman and Chief Executive Officer 
LU10242                                 Page 2</t>
  </si>
  <si>
    <t xml:space="preserve">(herein called "we" or "us")</t>
  </si>
  <si>
    <t xml:space="preserve">Withdrawal Benefit Rider</t>
  </si>
  <si>
    <t xml:space="preserve">I.</t>
  </si>
  <si>
    <t xml:space="preserve">Covered Life</t>
  </si>
  <si>
    <t xml:space="preserve">II.</t>
  </si>
  <si>
    <t xml:space="preserve">Withdrawal Benefit Factor</t>
  </si>
  <si>
    <t xml:space="preserve">Attained Age of Covered Life</t>
  </si>
  <si>
    <t xml:space="preserve">[50 - 59</t>
  </si>
  <si>
    <t xml:space="preserve">4%]</t>
  </si>
  <si>
    <t xml:space="preserve">[60 - 69</t>
  </si>
  <si>
    <t xml:space="preserve">5%]</t>
  </si>
  <si>
    <t xml:space="preserve">[70 +</t>
  </si>
  <si>
    <t xml:space="preserve">6%]</t>
  </si>
  <si>
    <t xml:space="preserve">III.</t>
  </si>
  <si>
    <t xml:space="preserve">Benefit Payment and Benefit Payment Remaining</t>
  </si>
  <si>
    <t xml:space="preserve">•</t>
  </si>
  <si>
    <t xml:space="preserve">If the withdrawal is less than or equal to the Benefit Payment Remaining in effect immediately prior to the withdrawal, the Benefit Payment is unchanged.</t>
  </si>
  <si>
    <t xml:space="preserve">If the withdrawal is greater than the Benefit Payment Remaining in effect prior to the withdrawal, the Benefit Payment will be the lesser of:</t>
  </si>
  <si>
    <t xml:space="preserve">The current Benefit Payment; or</t>
  </si>
  <si>
    <t xml:space="preserve">The Benefit Base immediately after the withdrawal multiplied by the Withdrawal Benefit Factor.</t>
  </si>
  <si>
    <t xml:space="preserve">The Benefit Payment following application of all purchase payments and withdrawals on that Contract Anniversary; or</t>
  </si>
  <si>
    <t xml:space="preserve">The Contract Value on that Contract Anniversary (following the application of all purchase payments, withdrawals and charges) multiplied by the Withdrawal Benefit Factor currently applicable.</t>
  </si>
  <si>
    <t xml:space="preserve">IV.</t>
  </si>
  <si>
    <t xml:space="preserve">Benefit Base</t>
  </si>
  <si>
    <t xml:space="preserve">LU10869</t>
  </si>
  <si>
    <t xml:space="preserve">If the withdrawal is less than or equal to the Benefit Payment Remaining in effect immediately prior to the withdrawal, the Benefit Base will be reduced by the amount of the withdrawal.</t>
  </si>
  <si>
    <t xml:space="preserve">If the withdrawal is greater than the Benefit Payment Remaining in effect immediately prior to the withdrawal, the Benefit Base will be the lesser of:</t>
  </si>
  <si>
    <t xml:space="preserve">The Contract Value immediately prior to withdrawal and deduction of applicable charges (except Administrative Expenses and Mortality and Expense Risk charges) less the amount of the withdrawal; or</t>
  </si>
  <si>
    <t xml:space="preserve">The Benefit Base immediately prior to withdrawal less the amount of the withdrawal.</t>
  </si>
  <si>
    <t xml:space="preserve">The Benefit Base following application of all purchase payments and withdrawals on that Contract Anniversary; or</t>
  </si>
  <si>
    <t xml:space="preserve">The Contract Value on that Contract Anniversary following the application of all purchase payments, withdrawals and charges.</t>
  </si>
  <si>
    <t xml:space="preserve">V.</t>
  </si>
  <si>
    <t xml:space="preserve">Rider Fee</t>
  </si>
  <si>
    <t xml:space="preserve">For the first Contract Anniversary following the Rider Date, the Rider Fee is equal to the number of full months from the Rider Date to the first Contract Anniversary, divided by twelve, multiplied by the Rider Fee Percentage, with the result multiplied by the Benefit Base as of the first Contract Anniversary, as may be increased by purchase payments (and Credit Enhancements, if applicable to your Contract) and decreased by withdrawals, but prior to the Benefit Base being recalculated based on the Contract Value, if applicable.</t>
  </si>
  <si>
    <t xml:space="preserve">For subsequent Contract Anniversaries, the Rider Fee is equal to the Rider Fee Percentage multiplied by the Benefit Base as of that Contract Anniversary, as may be increased by purchase payments (and Credit Enhancements, if applicable to your Contract) and decreased by withdrawals, but prior to the Benefit Base being recalculated based on the Contract Value, if applicable.</t>
  </si>
  <si>
    <t xml:space="preserve">VI.</t>
  </si>
  <si>
    <t xml:space="preserve">Contract Value</t>
  </si>
  <si>
    <t xml:space="preserve">VII.</t>
  </si>
  <si>
    <t xml:space="preserve">Withdrawal Benefit Payout Phase</t>
  </si>
  <si>
    <t xml:space="preserve">The Withdrawal Benefit Payout Start Date is the date the Withdrawal Benefit Payout Phase is entered and the Accumulation Phase of the Contract ends.</t>
  </si>
  <si>
    <t xml:space="preserve">No further withdrawals or purchase payments can be made after the Withdrawal Benefit Payout Start Date.</t>
  </si>
  <si>
    <t xml:space="preserve">Under the Withdrawal Benefit Payout Phase, the Payout Start Date is the first day of the next Benefit Year. We reserve the right to allow other Payout Start Dates on a nondiscriminatory basis without prior notice.</t>
  </si>
  <si>
    <t xml:space="preserve">Payments will be made to the Owner (or new Owner) at the end of each month starting at the end of the first month following the Payout Start Date under the Withdrawal Benefit Payout Phase. The amount of each payment will be equal to the Benefit Payment divided by 12, unless a payment frequency other than monthly is requested in a form acceptable to us and processed by us before the first payment is made. Payments will be made until the later of:</t>
  </si>
  <si>
    <t xml:space="preserve">The death of the Covered Life; or</t>
  </si>
  <si>
    <t xml:space="preserve">Over a period certain based on the total payments made equaling at least the Benefit Base on the Payout Start Date.</t>
  </si>
  <si>
    <t xml:space="preserve">If your Contract is subject to the required minimum distribution regulations, the period certain cannot exceed that which is required by Internal Revenue Code Section 401(a)(9) and regulations promulgated thereunder. Therefore, the amount of each payment under this rider may be larger during the period certain so that the sum of the payments made over this period equals the Benefit Base on the Payout Start Date. Additionally, we will not permit a change in the payment frequency or level.</t>
  </si>
  <si>
    <t xml:space="preserve">For all other Contracts, we reserve the right to allow other payment frequencies or levels on a nondiscriminatory basis without prior notice. In no event will we allow more than one change in the payment frequency or level during a Contract Year.</t>
  </si>
  <si>
    <t xml:space="preserve">If the Owner dies before all payments have been made, the remaining payments will continue to be made to the new Owner as scheduled.</t>
  </si>
  <si>
    <t xml:space="preserve">Once all payments scheduled have been paid, the Contract and rider will terminate.</t>
  </si>
  <si>
    <t xml:space="preserve">VIII.</t>
  </si>
  <si>
    <t xml:space="preserve">Withdrawal Benefit Death Benefit</t>
  </si>
  <si>
    <t xml:space="preserve">If the withdrawal is less than or equal to the Benefit Payment Remaining in effect immediately prior to the withdrawal, the Withdrawal Benefit Death Benefit will be reduced by the amount of the withdrawal.</t>
  </si>
  <si>
    <t xml:space="preserve">If the withdrawal is greater than the Benefit Payment Remaining in effect immediately prior to the withdrawal, the Withdrawal Benefit Death Benefit will be the lesser of:</t>
  </si>
  <si>
    <t xml:space="preserve">The Contract Value immediately prior to withdrawal and deduction of applicable charges (except Administrative Expense and Mortality and Expense Risk charges), less the amount of the withdrawal; or</t>
  </si>
  <si>
    <t xml:space="preserve">The Withdrawal Benefit Death Benefit immediately prior to withdrawal less the amount of the withdrawal.</t>
  </si>
  <si>
    <t xml:space="preserve">IX.</t>
  </si>
  <si>
    <t xml:space="preserve">Death of Owner or Annuitant</t>
  </si>
  <si>
    <t xml:space="preserve">If the Contract is continued under Option D of the Death of Owner provision of the Contract, then this rider will continue unless the new Owner elects to cancel this rider. If the rider is continued, it will remain in effect until terminated pursuant to Section X. below.</t>
  </si>
  <si>
    <t xml:space="preserve">If the Contract is continued under Option D of the Death of Annuitant provision of the Contract, then this rider will continue unless the Owner elects to cancel this rider. If the rider is continued, it will remain in effect until terminated pursuant to Section X. below.</t>
  </si>
  <si>
    <t xml:space="preserve">If the Contract is not continued under either 1. or 2. above, then this rider will terminate on the date we receive a complete request for settlement of the Death Proceeds.</t>
  </si>
  <si>
    <t xml:space="preserve">X.</t>
  </si>
  <si>
    <t xml:space="preserve">Termination of the Rider</t>
  </si>
  <si>
    <t xml:space="preserve">The Benefit Payment is reduced to zero;</t>
  </si>
  <si>
    <t xml:space="preserve">On the Payout Start Date (except if the Contract enters the Withdrawal Benefit Payout Phase as defined under Section VII. of this rider);</t>
  </si>
  <si>
    <t xml:space="preserve">On the date the Contract is terminated;</t>
  </si>
  <si>
    <t xml:space="preserve">On the date the Covered Life is removed from the Contract for any reason;</t>
  </si>
  <si>
    <t xml:space="preserve">On the date the Covered Life dies pursuant to Section IX. of this rider; or</t>
  </si>
  <si>
    <t xml:space="preserve">On the date this rider is terminated under Section IX. of this rider.</t>
  </si>
  <si>
    <t xml:space="preserve">XI.</t>
  </si>
  <si>
    <t xml:space="preserve">Investment Limitations for this Rider</t>
  </si>
  <si>
    <t xml:space="preserve">The Contract Value multiplied by the Withdrawal Benefit Factor; or</t>
  </si>
  <si>
    <t xml:space="preserve">The value of the Benefit Payment of the previous Withdrawal Benefit Rider (attached to your Contract) which is being terminated under a rider trade-in option.</t>
  </si>
  <si>
    <t xml:space="preserve">If the withdrawal is greater than the Benefit Payment Remaining in effect immediately prior to the withdrawal, the Benefit Payment will be the lesser of:</t>
  </si>
  <si>
    <t xml:space="preserve">The Contract Value immediately prior to the withdrawal and the deduction of applicable charges (except Administrative Expense and Mortality and Expense Risk charges), less the amount of the withdrawal, multiplied by the Withdrawal Benefit Factor.</t>
  </si>
  <si>
    <t xml:space="preserve">The Contract Value on that Contract Anniversary, following the application of all purchase payments, withdrawals and charges, multiplied by the Withdrawal Benefit Factor.</t>
  </si>
  <si>
    <t xml:space="preserve">For the first Contract Anniversary following the Rider Date, the Rider Fee is equal to the number of full months from the Rider Date to the first Contract Anniversary, divided by twelve, multiplied by the Rider Fee Percentage, with the result multiplied by the Benefit Base as of the first Contract Anniversary, as may be increased by purchase payments (and associated Credit Enhancements, if applicable to your Contract) and decreased by withdrawals, but prior to the Benefit Base being recalculated based on the Contract Value, if applicable.</t>
  </si>
  <si>
    <t xml:space="preserve">For subsequent Contract Anniversaries, the Rider Fee is equal to the Rider Fee Percentage multiplied by the Benefit Base as of that Contract Anniversary, as may be increased by purchase payments (and associated Credit Enhancements, if applicable to your Contract) and decreased by withdrawals, but prior to the Benefit Base being recalculated based on the Contract Value, if applicable.</t>
  </si>
  <si>
    <t xml:space="preserve">Payments will be made to the Owner (or new Owner) at the end of each month starting at the end of the first month following the Payout Start Date under the Withdrawal Benefit Payout Phase. The amount of each payment will be equal to the Benefit Payment divided by 12, unless a payment frequency other than monthly is requested in a form acceptable to us and processed by us before the first payment is made. Payments will be made over a period certain equal to the Benefit Base divided by the Benefit Payment; therefore, the final payment may be less than each of the previous payments.</t>
  </si>
  <si>
    <t xml:space="preserve">For all other Contracts, we reserve the right to allow other payment frequencies or levels to be requested on a nondiscriminatory basis without prior notice. In no event will we allow more than one change in the payment frequency or level during a Contract Year.</t>
  </si>
  <si>
    <t xml:space="preserve">Owner and Assignment of Payments or Interest</t>
  </si>
  <si>
    <t xml:space="preserve">If the Contract is continued under Option D of the Death of Owner provision of the Contract, then this rider will continue unless the new Owner elects to cancel this rider. If the rider is continued, it will remain in effect until terminated pursuant to Section IX. below.</t>
  </si>
  <si>
    <t xml:space="preserve">If the Contract is continued under Option D of the Death of Annuitant provision of the Contract, then this rider will continue unless the Owner elects to cancel this rider. If the rider is continued, it will remain in effect until terminated pursuant to Section IX. below.</t>
  </si>
  <si>
    <t xml:space="preserve">The Benefit Base is reduced to zero;</t>
  </si>
  <si>
    <t xml:space="preserve">On the Payout Start Date (except if the Contract enters the Withdrawal Benefit Payout Phase as defined under Section V. of this rider);</t>
  </si>
  <si>
    <t xml:space="preserve">On the date this rider is terminated under Section VIII. of this rider.</t>
  </si>
  <si>
    <t xml:space="preserve">LAW AND REGULATION DEPARTMENT</t>
  </si>
  <si>
    <t xml:space="preserve">TO:</t>
  </si>
  <si>
    <t xml:space="preserve">ALLSTATE LIFE INSURANCE COMPANYNORTHBROOK, ILLINOIS 60062</t>
  </si>
  <si>
    <t xml:space="preserve">FROM:</t>
  </si>
  <si>
    <t xml:space="preserve">ANGELA K. FONTANADIRECTOR, VICE PRESIDENT, GENERAL COUNSEL AND SECRETARY</t>
  </si>
  <si>
    <t xml:space="preserve">RE:</t>
  </si>
  <si>
    <t xml:space="preserve">FORM S-3 REGISTRATION STATEMENTUNDER THE SECURITIES ACT OF 1933FILE NO. 333-220835</t>
  </si>
  <si>
    <t xml:space="preserve">/s/ Angela K. Fontana</t>
  </si>
  <si>
    <t xml:space="preserve">Director, Vice President,General Counsel and Secretary</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row>
    <row r="7" customFormat="false" ht="15" hidden="false" customHeight="false" outlineLevel="0" collapsed="false">
      <c r="A7" s="0" t="s">
        <v>1</v>
      </c>
      <c r="C7" s="3" t="n">
        <v>0</v>
      </c>
      <c r="D7" s="3"/>
    </row>
    <row r="8" customFormat="false" ht="15" hidden="false" customHeight="false" outlineLevel="0" collapsed="false">
      <c r="A8" s="0" t="s">
        <v>2</v>
      </c>
      <c r="C8" s="4" t="s">
        <v>3</v>
      </c>
      <c r="D8" s="4"/>
    </row>
    <row r="9" customFormat="false" ht="15" hidden="false" customHeight="false" outlineLevel="0" collapsed="false">
      <c r="A9" s="0" t="s">
        <v>4</v>
      </c>
      <c r="C9" s="3" t="n">
        <v>0</v>
      </c>
      <c r="D9" s="3"/>
    </row>
    <row r="10" customFormat="false" ht="15" hidden="false" customHeight="false" outlineLevel="0" collapsed="false">
      <c r="A10" s="0" t="s">
        <v>5</v>
      </c>
      <c r="C10" s="5" t="n">
        <v>6600</v>
      </c>
      <c r="D10" s="5"/>
    </row>
    <row r="11" customFormat="false" ht="15" hidden="false" customHeight="false" outlineLevel="0" collapsed="false">
      <c r="A11" s="0" t="s">
        <v>6</v>
      </c>
      <c r="C11" s="4" t="s">
        <v>7</v>
      </c>
      <c r="D11" s="4"/>
    </row>
  </sheetData>
  <mergeCells count="7">
    <mergeCell ref="A2:F2"/>
    <mergeCell ref="A4:E4"/>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v>
      </c>
      <c r="B2" s="1"/>
      <c r="C2" s="1"/>
      <c r="D2" s="1"/>
      <c r="E2" s="1"/>
      <c r="F2" s="1"/>
    </row>
    <row r="6" customFormat="false" ht="40" hidden="false" customHeight="true" outlineLevel="0" collapsed="false">
      <c r="A6" s="6" t="s">
        <v>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6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1.73"/>
  </cols>
  <sheetData>
    <row r="2" customFormat="false" ht="15" hidden="false" customHeight="false" outlineLevel="0" collapsed="false">
      <c r="A2" s="8"/>
      <c r="B2" s="8"/>
      <c r="C2" s="8"/>
    </row>
    <row r="4" customFormat="false" ht="15" hidden="false" customHeight="false" outlineLevel="0" collapsed="false">
      <c r="B4" s="7" t="s">
        <v>64</v>
      </c>
      <c r="C4" s="0" t="s">
        <v>6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6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7" t="s">
        <v>53</v>
      </c>
      <c r="B4" s="7" t="s">
        <v>7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6"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3.79"/>
  </cols>
  <sheetData>
    <row r="2" customFormat="false" ht="15" hidden="false" customHeight="false" outlineLevel="0" collapsed="false">
      <c r="A2" s="8"/>
      <c r="B2" s="8"/>
      <c r="C2" s="8"/>
    </row>
    <row r="4" customFormat="false" ht="15" hidden="false" customHeight="false" outlineLevel="0" collapsed="false">
      <c r="B4" s="7" t="s">
        <v>64</v>
      </c>
      <c r="C4" s="0" t="s">
        <v>7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9.71"/>
  </cols>
  <sheetData>
    <row r="2" customFormat="false" ht="15" hidden="false" customHeight="false" outlineLevel="0" collapsed="false">
      <c r="A2" s="2"/>
      <c r="B2" s="2"/>
    </row>
    <row r="4" customFormat="false" ht="15" hidden="false" customHeight="false" outlineLevel="0" collapsed="false">
      <c r="A4" s="7" t="s">
        <v>62</v>
      </c>
      <c r="B4" s="7" t="s">
        <v>8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4.71"/>
  </cols>
  <sheetData>
    <row r="2" customFormat="false" ht="15" hidden="false" customHeight="false" outlineLevel="0" collapsed="false">
      <c r="A2" s="2"/>
      <c r="B2" s="2"/>
    </row>
    <row r="4" customFormat="false" ht="15" hidden="false" customHeight="false" outlineLevel="0" collapsed="false">
      <c r="A4" s="7" t="s">
        <v>71</v>
      </c>
      <c r="B4" s="7" t="s">
        <v>8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1.73"/>
  </cols>
  <sheetData>
    <row r="2" customFormat="false" ht="15" hidden="false" customHeight="false" outlineLevel="0" collapsed="false">
      <c r="A2" s="2"/>
      <c r="B2" s="2"/>
    </row>
    <row r="4" customFormat="false" ht="15" hidden="false" customHeight="false" outlineLevel="0" collapsed="false">
      <c r="A4" s="7" t="s">
        <v>80</v>
      </c>
      <c r="B4" s="7" t="s">
        <v>8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8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8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6" t="s">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2.78"/>
  </cols>
  <sheetData>
    <row r="2" customFormat="false" ht="15" hidden="false" customHeight="false" outlineLevel="0" collapsed="false">
      <c r="A2" s="8"/>
      <c r="B2" s="8"/>
      <c r="C2" s="8"/>
    </row>
    <row r="4" customFormat="false" ht="15" hidden="false" customHeight="false" outlineLevel="0" collapsed="false">
      <c r="B4" s="7" t="s">
        <v>64</v>
      </c>
      <c r="C4" s="0" t="s">
        <v>9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4.75"/>
  </cols>
  <sheetData>
    <row r="2" customFormat="false" ht="15" hidden="false" customHeight="false" outlineLevel="0" collapsed="false">
      <c r="A2" s="2"/>
      <c r="B2" s="2"/>
    </row>
    <row r="4" customFormat="false" ht="15" hidden="false" customHeight="false" outlineLevel="0" collapsed="false">
      <c r="A4" s="7" t="s">
        <v>84</v>
      </c>
      <c r="B4" s="7" t="s">
        <v>12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2.74"/>
  </cols>
  <sheetData>
    <row r="2" customFormat="false" ht="15" hidden="false" customHeight="false" outlineLevel="0" collapsed="false">
      <c r="A2" s="2"/>
      <c r="B2" s="2"/>
    </row>
    <row r="4" customFormat="false" ht="15" hidden="false" customHeight="false" outlineLevel="0" collapsed="false">
      <c r="A4" s="7" t="s">
        <v>86</v>
      </c>
      <c r="B4" s="7" t="s">
        <v>9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7.73"/>
  </cols>
  <sheetData>
    <row r="2" customFormat="false" ht="15" hidden="false" customHeight="false" outlineLevel="0" collapsed="false">
      <c r="A2" s="2"/>
      <c r="B2" s="2"/>
    </row>
    <row r="4" customFormat="false" ht="15" hidden="false" customHeight="false" outlineLevel="0" collapsed="false">
      <c r="A4" s="7" t="s">
        <v>98</v>
      </c>
      <c r="B4" s="7" t="s">
        <v>10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9" t="n">
        <v>1</v>
      </c>
      <c r="C4" s="0" t="s">
        <v>12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9" t="n">
        <v>2</v>
      </c>
      <c r="C4" s="0" t="s">
        <v>13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9" t="n">
        <v>3</v>
      </c>
      <c r="C4" s="0" t="s">
        <v>10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A4" s="7" t="s">
        <v>104</v>
      </c>
      <c r="B4" s="7" t="s">
        <v>11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6.74"/>
  </cols>
  <sheetData>
    <row r="2" customFormat="false" ht="15" hidden="false" customHeight="false" outlineLevel="0" collapsed="false">
      <c r="A2" s="8"/>
      <c r="B2" s="8"/>
      <c r="C2" s="8"/>
    </row>
    <row r="4" customFormat="false" ht="15" hidden="false" customHeight="false" outlineLevel="0" collapsed="false">
      <c r="B4" s="7" t="s">
        <v>64</v>
      </c>
      <c r="C4" s="0" t="s">
        <v>13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3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9.74"/>
  </cols>
  <sheetData>
    <row r="2" customFormat="false" ht="15" hidden="false" customHeight="false" outlineLevel="0" collapsed="false">
      <c r="A2" s="8"/>
      <c r="B2" s="8"/>
      <c r="C2" s="8"/>
    </row>
    <row r="4" customFormat="false" ht="15" hidden="false" customHeight="false" outlineLevel="0" collapsed="false">
      <c r="B4" s="7" t="s">
        <v>64</v>
      </c>
      <c r="C4" s="0" t="s">
        <v>11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4</v>
      </c>
      <c r="B2" s="1"/>
      <c r="C2" s="1"/>
      <c r="D2" s="1"/>
      <c r="E2" s="1"/>
      <c r="F2" s="1"/>
    </row>
    <row r="6" customFormat="false" ht="40" hidden="false" customHeight="true" outlineLevel="0" collapsed="false">
      <c r="A6" s="6"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71.78"/>
  </cols>
  <sheetData>
    <row r="2" customFormat="false" ht="15" hidden="false" customHeight="false" outlineLevel="0" collapsed="false">
      <c r="A2" s="8"/>
      <c r="B2" s="8"/>
      <c r="C2" s="8"/>
    </row>
    <row r="4" customFormat="false" ht="15" hidden="false" customHeight="false" outlineLevel="0" collapsed="false">
      <c r="B4" s="7" t="s">
        <v>64</v>
      </c>
      <c r="C4" s="0" t="s">
        <v>13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7.74"/>
  </cols>
  <sheetData>
    <row r="2" customFormat="false" ht="15" hidden="false" customHeight="false" outlineLevel="0" collapsed="false">
      <c r="A2" s="2"/>
      <c r="B2" s="2"/>
    </row>
    <row r="4" customFormat="false" ht="15" hidden="false" customHeight="false" outlineLevel="0" collapsed="false">
      <c r="A4" s="7" t="s">
        <v>109</v>
      </c>
      <c r="B4" s="7" t="s">
        <v>11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82.78"/>
  </cols>
  <sheetData>
    <row r="2" customFormat="false" ht="15" hidden="false" customHeight="false" outlineLevel="0" collapsed="false">
      <c r="A2" s="1" t="s">
        <v>134</v>
      </c>
      <c r="B2" s="1"/>
      <c r="C2" s="1"/>
      <c r="D2" s="1"/>
      <c r="E2" s="1"/>
      <c r="F2" s="1"/>
    </row>
    <row r="4" customFormat="false" ht="15" hidden="false" customHeight="false" outlineLevel="0" collapsed="false">
      <c r="A4" s="8"/>
      <c r="B4" s="8"/>
      <c r="C4" s="8"/>
    </row>
    <row r="7" customFormat="false" ht="15" hidden="false" customHeight="false" outlineLevel="0" collapsed="false">
      <c r="A7" s="0" t="s">
        <v>135</v>
      </c>
      <c r="C7" s="0" t="s">
        <v>136</v>
      </c>
    </row>
    <row r="8" customFormat="false" ht="15" hidden="false" customHeight="false" outlineLevel="0" collapsed="false">
      <c r="B8" s="2"/>
      <c r="C8" s="2"/>
    </row>
    <row r="9" customFormat="false" ht="15" hidden="false" customHeight="false" outlineLevel="0" collapsed="false">
      <c r="A9" s="0" t="s">
        <v>137</v>
      </c>
      <c r="C9" s="0" t="s">
        <v>138</v>
      </c>
    </row>
    <row r="10" customFormat="false" ht="15" hidden="false" customHeight="false" outlineLevel="0" collapsed="false">
      <c r="B10" s="2"/>
      <c r="C10" s="2"/>
    </row>
    <row r="11" customFormat="false" ht="15" hidden="false" customHeight="false" outlineLevel="0" collapsed="false">
      <c r="A11" s="0" t="s">
        <v>139</v>
      </c>
      <c r="C11" s="0" t="s">
        <v>140</v>
      </c>
    </row>
  </sheetData>
  <mergeCells count="4">
    <mergeCell ref="A2:F2"/>
    <mergeCell ref="A4:C4"/>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4" customFormat="false" ht="15" hidden="false" customHeight="false" outlineLevel="0" collapsed="false">
      <c r="A4" s="0" t="s">
        <v>141</v>
      </c>
    </row>
    <row r="5" customFormat="false" ht="15" hidden="false" customHeight="false" outlineLevel="0" collapsed="false">
      <c r="A5" s="0" t="s">
        <v>1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8</v>
      </c>
      <c r="B2" s="1"/>
      <c r="C2" s="1"/>
      <c r="D2" s="1"/>
      <c r="E2" s="1"/>
      <c r="F2" s="1"/>
    </row>
    <row r="6" customFormat="false" ht="40" hidden="false" customHeight="true" outlineLevel="0" collapsed="false">
      <c r="A6" s="6"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v>
      </c>
      <c r="B2" s="1"/>
      <c r="C2" s="1"/>
      <c r="D2" s="1"/>
      <c r="E2" s="1"/>
      <c r="F2" s="1"/>
    </row>
    <row r="6" customFormat="false" ht="40" hidden="false" customHeight="true" outlineLevel="0" collapsed="false">
      <c r="A6" s="6" t="s">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8</v>
      </c>
      <c r="B2" s="1"/>
      <c r="C2" s="1"/>
      <c r="D2" s="1"/>
      <c r="E2" s="1"/>
      <c r="F2" s="1"/>
    </row>
    <row r="6" customFormat="false" ht="40" hidden="false" customHeight="true" outlineLevel="0" collapsed="false">
      <c r="A6" s="6"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1</v>
      </c>
      <c r="B2" s="1"/>
      <c r="C2" s="1"/>
      <c r="D2" s="1"/>
      <c r="E2" s="1"/>
      <c r="F2" s="1"/>
    </row>
    <row r="6" customFormat="false" ht="40" hidden="false" customHeight="true" outlineLevel="0" collapsed="false">
      <c r="A6" s="6"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v>
      </c>
      <c r="B2" s="1"/>
      <c r="C2" s="1"/>
      <c r="D2" s="1"/>
      <c r="E2" s="1"/>
      <c r="F2" s="1"/>
    </row>
    <row r="6" customFormat="false" ht="40" hidden="false" customHeight="true" outlineLevel="0" collapsed="false">
      <c r="A6" s="6"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8</v>
      </c>
      <c r="B2" s="1"/>
      <c r="C2" s="1"/>
      <c r="D2" s="1"/>
      <c r="E2" s="1"/>
      <c r="F2" s="1"/>
    </row>
    <row r="6" customFormat="false" ht="40" hidden="false" customHeight="true" outlineLevel="0" collapsed="false">
      <c r="A6" s="6"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8</v>
      </c>
      <c r="B2" s="1"/>
      <c r="C2" s="1"/>
      <c r="D2" s="1"/>
      <c r="E2" s="1"/>
      <c r="F2" s="1"/>
    </row>
    <row r="6" customFormat="false" ht="40" hidden="false" customHeight="true" outlineLevel="0" collapsed="false">
      <c r="A6" s="6"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8</v>
      </c>
      <c r="B2" s="1"/>
      <c r="C2" s="1"/>
      <c r="D2" s="1"/>
      <c r="E2" s="1"/>
      <c r="F2" s="1"/>
    </row>
    <row r="6" customFormat="false" ht="40" hidden="false" customHeight="true" outlineLevel="0" collapsed="false">
      <c r="A6" s="6" t="s">
        <v>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8</v>
      </c>
      <c r="B2" s="1"/>
      <c r="C2" s="1"/>
      <c r="D2" s="1"/>
      <c r="E2" s="1"/>
      <c r="F2" s="1"/>
    </row>
    <row r="6" customFormat="false" ht="40" hidden="false" customHeight="true" outlineLevel="0" collapsed="false">
      <c r="A6" s="6"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v>
      </c>
      <c r="B2" s="1"/>
      <c r="C2" s="1"/>
      <c r="D2" s="1"/>
      <c r="E2" s="1"/>
      <c r="F2" s="1"/>
    </row>
    <row r="6" customFormat="false" ht="40" hidden="false" customHeight="true" outlineLevel="0" collapsed="false">
      <c r="A6" s="6"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1" t="s">
        <v>8</v>
      </c>
      <c r="B2" s="1"/>
      <c r="C2" s="1"/>
      <c r="D2" s="1"/>
      <c r="E2" s="1"/>
      <c r="F2" s="1"/>
    </row>
    <row r="6" customFormat="false" ht="15" hidden="false" customHeight="false" outlineLevel="0" collapsed="false">
      <c r="A6" s="0"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v>
      </c>
      <c r="B2" s="1"/>
      <c r="C2" s="1"/>
      <c r="D2" s="1"/>
      <c r="E2" s="1"/>
      <c r="F2" s="1"/>
    </row>
    <row r="6" customFormat="false" ht="40" hidden="false" customHeight="true" outlineLevel="0" collapsed="false">
      <c r="A6" s="6" t="s">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8</v>
      </c>
      <c r="B2" s="1"/>
      <c r="C2" s="1"/>
      <c r="D2" s="1"/>
      <c r="E2" s="1"/>
      <c r="F2" s="1"/>
    </row>
    <row r="6" customFormat="false" ht="40" hidden="false" customHeight="true" outlineLevel="0" collapsed="false">
      <c r="A6" s="6" t="s">
        <v>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8</v>
      </c>
      <c r="B2" s="1"/>
      <c r="C2" s="1"/>
      <c r="D2" s="1"/>
      <c r="E2" s="1"/>
      <c r="F2" s="1"/>
    </row>
    <row r="6" customFormat="false" ht="40" hidden="false" customHeight="true" outlineLevel="0" collapsed="false">
      <c r="A6" s="6" t="s">
        <v>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8</v>
      </c>
      <c r="B2" s="1"/>
      <c r="C2" s="1"/>
      <c r="D2" s="1"/>
      <c r="E2" s="1"/>
      <c r="F2" s="1"/>
    </row>
    <row r="6" customFormat="false" ht="40" hidden="false" customHeight="true" outlineLevel="0" collapsed="false">
      <c r="A6" s="6" t="s">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5</v>
      </c>
      <c r="B2" s="1"/>
      <c r="C2" s="1"/>
      <c r="D2" s="1"/>
      <c r="E2" s="1"/>
      <c r="F2" s="1"/>
    </row>
    <row r="6" customFormat="false" ht="40" hidden="false" customHeight="true" outlineLevel="0" collapsed="false">
      <c r="A6" s="6"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5</v>
      </c>
      <c r="B2" s="1"/>
      <c r="C2" s="1"/>
      <c r="D2" s="1"/>
      <c r="E2" s="1"/>
      <c r="F2" s="1"/>
    </row>
    <row r="6" customFormat="false" ht="40" hidden="false" customHeight="true" outlineLevel="0" collapsed="false">
      <c r="A6" s="6" t="s">
        <v>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v>
      </c>
      <c r="B2" s="1"/>
      <c r="C2" s="1"/>
      <c r="D2" s="1"/>
      <c r="E2" s="1"/>
      <c r="F2" s="1"/>
    </row>
    <row r="6" customFormat="false" ht="40" hidden="false" customHeight="true" outlineLevel="0" collapsed="false">
      <c r="A6" s="6" t="s">
        <v>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false" outlineLevel="0" collapsed="false">
      <c r="A2" s="1" t="s">
        <v>8</v>
      </c>
      <c r="B2" s="1"/>
      <c r="C2" s="1"/>
      <c r="D2" s="1"/>
      <c r="E2" s="1"/>
      <c r="F2" s="1"/>
    </row>
    <row r="4" customFormat="false" ht="15" hidden="false" customHeight="false" outlineLevel="0" collapsed="false">
      <c r="A4" s="2"/>
      <c r="B4" s="2"/>
      <c r="C4" s="2"/>
      <c r="D4" s="2"/>
    </row>
    <row r="6" customFormat="false" ht="15" hidden="false" customHeight="false" outlineLevel="0" collapsed="false">
      <c r="B6" s="1" t="s">
        <v>22</v>
      </c>
      <c r="C6" s="1"/>
      <c r="D6" s="1"/>
    </row>
    <row r="7" customFormat="false" ht="15" hidden="false" customHeight="false" outlineLevel="0" collapsed="false">
      <c r="A7" s="2"/>
      <c r="B7" s="2"/>
      <c r="C7" s="0" t="s">
        <v>49</v>
      </c>
    </row>
  </sheetData>
  <mergeCells count="4">
    <mergeCell ref="A2:F2"/>
    <mergeCell ref="A4:D4"/>
    <mergeCell ref="B6:D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v>
      </c>
      <c r="B2" s="1"/>
      <c r="C2" s="1"/>
      <c r="D2" s="1"/>
      <c r="E2" s="1"/>
      <c r="F2" s="1"/>
    </row>
    <row r="6" customFormat="false" ht="40" hidden="false" customHeight="true" outlineLevel="0" collapsed="false">
      <c r="A6" s="6" t="s">
        <v>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B4" s="7" t="s">
        <v>5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7" t="s">
        <v>51</v>
      </c>
      <c r="B4" s="7" t="s">
        <v>5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5.73"/>
  </cols>
  <sheetData>
    <row r="2" customFormat="false" ht="15" hidden="false" customHeight="false" outlineLevel="0" collapsed="false">
      <c r="A2" s="2"/>
      <c r="B2" s="2"/>
    </row>
    <row r="4" customFormat="false" ht="15" hidden="false" customHeight="false" outlineLevel="0" collapsed="false">
      <c r="A4" s="7" t="s">
        <v>53</v>
      </c>
      <c r="B4" s="7" t="s">
        <v>5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s>
  <sheetData>
    <row r="2" customFormat="false" ht="15" hidden="false" customHeight="false" outlineLevel="0" collapsed="false">
      <c r="A2" s="2"/>
      <c r="B2" s="2"/>
      <c r="C2" s="2"/>
      <c r="D2" s="2"/>
      <c r="E2" s="2"/>
      <c r="F2" s="2"/>
    </row>
    <row r="4" customFormat="false" ht="15" hidden="false" customHeight="false" outlineLevel="0" collapsed="false">
      <c r="B4" s="2" t="s">
        <v>55</v>
      </c>
      <c r="C4" s="2"/>
      <c r="D4" s="8" t="s">
        <v>54</v>
      </c>
      <c r="E4" s="8"/>
      <c r="F4" s="8"/>
    </row>
    <row r="5" customFormat="false" ht="15" hidden="false" customHeight="false" outlineLevel="0" collapsed="false">
      <c r="A5" s="2"/>
      <c r="B5" s="2"/>
      <c r="C5" s="2" t="s">
        <v>56</v>
      </c>
      <c r="D5" s="2"/>
      <c r="E5" s="0" t="s">
        <v>57</v>
      </c>
    </row>
    <row r="6" customFormat="false" ht="15" hidden="false" customHeight="false" outlineLevel="0" collapsed="false">
      <c r="A6" s="2"/>
      <c r="B6" s="2"/>
      <c r="C6" s="2" t="s">
        <v>58</v>
      </c>
      <c r="D6" s="2"/>
      <c r="E6" s="0" t="s">
        <v>59</v>
      </c>
    </row>
    <row r="7" customFormat="false" ht="15" hidden="false" customHeight="false" outlineLevel="0" collapsed="false">
      <c r="A7" s="2"/>
      <c r="B7" s="2"/>
      <c r="C7" s="2" t="s">
        <v>60</v>
      </c>
      <c r="D7" s="2"/>
      <c r="E7" s="0" t="s">
        <v>61</v>
      </c>
    </row>
  </sheetData>
  <mergeCells count="9">
    <mergeCell ref="A2:F2"/>
    <mergeCell ref="B4:C4"/>
    <mergeCell ref="D4:F4"/>
    <mergeCell ref="A5:B5"/>
    <mergeCell ref="C5:D5"/>
    <mergeCell ref="A6:B6"/>
    <mergeCell ref="C6:D6"/>
    <mergeCell ref="A7:B7"/>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45.75"/>
  </cols>
  <sheetData>
    <row r="2" customFormat="false" ht="15" hidden="false" customHeight="false" outlineLevel="0" collapsed="false">
      <c r="A2" s="2"/>
      <c r="B2" s="2"/>
    </row>
    <row r="4" customFormat="false" ht="15" hidden="false" customHeight="false" outlineLevel="0" collapsed="false">
      <c r="A4" s="7" t="s">
        <v>62</v>
      </c>
      <c r="B4" s="7" t="s">
        <v>6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6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6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1.73"/>
  </cols>
  <sheetData>
    <row r="2" customFormat="false" ht="15" hidden="false" customHeight="false" outlineLevel="0" collapsed="false">
      <c r="A2" s="8"/>
      <c r="B2" s="8"/>
      <c r="C2" s="8"/>
    </row>
    <row r="4" customFormat="false" ht="15" hidden="false" customHeight="false" outlineLevel="0" collapsed="false">
      <c r="B4" s="7" t="s">
        <v>64</v>
      </c>
      <c r="C4" s="0" t="s">
        <v>6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94.8"/>
  </cols>
  <sheetData>
    <row r="2" customFormat="false" ht="15" hidden="false" customHeight="false" outlineLevel="0" collapsed="false">
      <c r="A2" s="8"/>
      <c r="B2" s="8"/>
      <c r="C2" s="8"/>
    </row>
    <row r="4" customFormat="false" ht="15" hidden="false" customHeight="false" outlineLevel="0" collapsed="false">
      <c r="B4" s="7" t="s">
        <v>64</v>
      </c>
      <c r="C4" s="0" t="s">
        <v>6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6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6"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7" t="s">
        <v>71</v>
      </c>
      <c r="B4" s="7" t="s">
        <v>7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3.79"/>
  </cols>
  <sheetData>
    <row r="2" customFormat="false" ht="15" hidden="false" customHeight="false" outlineLevel="0" collapsed="false">
      <c r="A2" s="8"/>
      <c r="B2" s="8"/>
      <c r="C2" s="8"/>
    </row>
    <row r="4" customFormat="false" ht="15" hidden="false" customHeight="false" outlineLevel="0" collapsed="false">
      <c r="B4" s="7" t="s">
        <v>64</v>
      </c>
      <c r="C4" s="0" t="s">
        <v>7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7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9.71"/>
  </cols>
  <sheetData>
    <row r="2" customFormat="false" ht="15" hidden="false" customHeight="false" outlineLevel="0" collapsed="false">
      <c r="A2" s="2"/>
      <c r="B2" s="2"/>
    </row>
    <row r="4" customFormat="false" ht="15" hidden="false" customHeight="false" outlineLevel="0" collapsed="false">
      <c r="A4" s="7" t="s">
        <v>80</v>
      </c>
      <c r="B4" s="7" t="s">
        <v>8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v>
      </c>
      <c r="B2" s="1"/>
      <c r="C2" s="1"/>
      <c r="D2" s="1"/>
      <c r="E2" s="1"/>
      <c r="F2" s="1"/>
    </row>
    <row r="6" customFormat="false" ht="40" hidden="false" customHeight="true" outlineLevel="0" collapsed="false">
      <c r="A6" s="6"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82</v>
      </c>
    </row>
    <row r="5" customFormat="false" ht="15" hidden="false" customHeight="false" outlineLevel="0" collapsed="false">
      <c r="B5" s="7" t="s">
        <v>64</v>
      </c>
      <c r="C5" s="0" t="s">
        <v>8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4.71"/>
  </cols>
  <sheetData>
    <row r="2" customFormat="false" ht="15" hidden="false" customHeight="false" outlineLevel="0" collapsed="false">
      <c r="A2" s="2"/>
      <c r="B2" s="2"/>
    </row>
    <row r="4" customFormat="false" ht="15" hidden="false" customHeight="false" outlineLevel="0" collapsed="false">
      <c r="A4" s="7" t="s">
        <v>84</v>
      </c>
      <c r="B4" s="7" t="s">
        <v>8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1.73"/>
  </cols>
  <sheetData>
    <row r="2" customFormat="false" ht="15" hidden="false" customHeight="false" outlineLevel="0" collapsed="false">
      <c r="A2" s="2"/>
      <c r="B2" s="2"/>
    </row>
    <row r="4" customFormat="false" ht="15" hidden="false" customHeight="false" outlineLevel="0" collapsed="false">
      <c r="A4" s="7" t="s">
        <v>86</v>
      </c>
      <c r="B4" s="7" t="s">
        <v>8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8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8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3.74"/>
  </cols>
  <sheetData>
    <row r="2" customFormat="false" ht="15" hidden="false" customHeight="false" outlineLevel="0" collapsed="false">
      <c r="A2" s="8"/>
      <c r="B2" s="8"/>
      <c r="C2" s="8"/>
    </row>
    <row r="4" customFormat="false" ht="15" hidden="false" customHeight="false" outlineLevel="0" collapsed="false">
      <c r="B4" s="7" t="s">
        <v>64</v>
      </c>
      <c r="C4" s="0" t="s">
        <v>9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40" hidden="false" customHeight="true" outlineLevel="0" collapsed="false">
      <c r="A4" s="6"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82.78"/>
  </cols>
  <sheetData>
    <row r="2" customFormat="false" ht="15" hidden="false" customHeight="false" outlineLevel="0" collapsed="false">
      <c r="A2" s="8"/>
      <c r="B2" s="8"/>
      <c r="C2" s="8"/>
    </row>
    <row r="4" customFormat="false" ht="15" hidden="false" customHeight="false" outlineLevel="0" collapsed="false">
      <c r="B4" s="7" t="s">
        <v>64</v>
      </c>
      <c r="C4" s="0" t="s">
        <v>9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2.74"/>
  </cols>
  <sheetData>
    <row r="2" customFormat="false" ht="15" hidden="false" customHeight="false" outlineLevel="0" collapsed="false">
      <c r="A2" s="2"/>
      <c r="B2" s="2"/>
    </row>
    <row r="4" customFormat="false" ht="15" hidden="false" customHeight="false" outlineLevel="0" collapsed="false">
      <c r="A4" s="7" t="s">
        <v>98</v>
      </c>
      <c r="B4" s="7" t="s">
        <v>9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0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7</v>
      </c>
      <c r="B2" s="1"/>
      <c r="C2" s="1"/>
      <c r="D2" s="1"/>
      <c r="E2" s="1"/>
      <c r="F2" s="1"/>
    </row>
    <row r="6" customFormat="false" ht="40" hidden="false" customHeight="true" outlineLevel="0" collapsed="false">
      <c r="A6" s="6"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7.73"/>
  </cols>
  <sheetData>
    <row r="2" customFormat="false" ht="15" hidden="false" customHeight="false" outlineLevel="0" collapsed="false">
      <c r="A2" s="2"/>
      <c r="B2" s="2"/>
    </row>
    <row r="4" customFormat="false" ht="15" hidden="false" customHeight="false" outlineLevel="0" collapsed="false">
      <c r="A4" s="7" t="s">
        <v>104</v>
      </c>
      <c r="B4" s="7" t="s">
        <v>10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9" t="n">
        <v>1</v>
      </c>
      <c r="C4" s="0" t="s">
        <v>10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9" t="n">
        <v>2</v>
      </c>
      <c r="C4" s="0" t="s">
        <v>10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9" t="n">
        <v>3</v>
      </c>
      <c r="C4" s="0" t="s">
        <v>10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A4" s="7" t="s">
        <v>109</v>
      </c>
      <c r="B4" s="7" t="s">
        <v>11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9.74"/>
  </cols>
  <sheetData>
    <row r="2" customFormat="false" ht="15" hidden="false" customHeight="false" outlineLevel="0" collapsed="false">
      <c r="A2" s="8"/>
      <c r="B2" s="8"/>
      <c r="C2" s="8"/>
    </row>
    <row r="4" customFormat="false" ht="15" hidden="false" customHeight="false" outlineLevel="0" collapsed="false">
      <c r="B4" s="7" t="s">
        <v>64</v>
      </c>
      <c r="C4" s="0" t="s">
        <v>11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1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9.74"/>
  </cols>
  <sheetData>
    <row r="2" customFormat="false" ht="15" hidden="false" customHeight="false" outlineLevel="0" collapsed="false">
      <c r="A2" s="8"/>
      <c r="B2" s="8"/>
      <c r="C2" s="8"/>
    </row>
    <row r="4" customFormat="false" ht="15" hidden="false" customHeight="false" outlineLevel="0" collapsed="false">
      <c r="B4" s="7" t="s">
        <v>64</v>
      </c>
      <c r="C4" s="0" t="s">
        <v>11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73.77"/>
  </cols>
  <sheetData>
    <row r="2" customFormat="false" ht="15" hidden="false" customHeight="false" outlineLevel="0" collapsed="false">
      <c r="A2" s="8"/>
      <c r="B2" s="8"/>
      <c r="C2" s="8"/>
    </row>
    <row r="4" customFormat="false" ht="15" hidden="false" customHeight="false" outlineLevel="0" collapsed="false">
      <c r="B4" s="7" t="s">
        <v>64</v>
      </c>
      <c r="C4" s="0" t="s">
        <v>11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v>
      </c>
      <c r="B2" s="1"/>
      <c r="C2" s="1"/>
      <c r="D2" s="1"/>
      <c r="E2" s="1"/>
      <c r="F2" s="1"/>
    </row>
    <row r="6" customFormat="false" ht="40" hidden="false" customHeight="true" outlineLevel="0" collapsed="false">
      <c r="A6" s="6"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75.78"/>
  </cols>
  <sheetData>
    <row r="2" customFormat="false" ht="15" hidden="false" customHeight="false" outlineLevel="0" collapsed="false">
      <c r="A2" s="8"/>
      <c r="B2" s="8"/>
      <c r="C2" s="8"/>
    </row>
    <row r="4" customFormat="false" ht="15" hidden="false" customHeight="false" outlineLevel="0" collapsed="false">
      <c r="B4" s="7" t="s">
        <v>64</v>
      </c>
      <c r="C4" s="0" t="s">
        <v>11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69.77"/>
  </cols>
  <sheetData>
    <row r="2" customFormat="false" ht="15" hidden="false" customHeight="false" outlineLevel="0" collapsed="false">
      <c r="A2" s="8"/>
      <c r="B2" s="8"/>
      <c r="C2" s="8"/>
    </row>
    <row r="4" customFormat="false" ht="15" hidden="false" customHeight="false" outlineLevel="0" collapsed="false">
      <c r="B4" s="7" t="s">
        <v>64</v>
      </c>
      <c r="C4" s="0" t="s">
        <v>11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7.74"/>
  </cols>
  <sheetData>
    <row r="2" customFormat="false" ht="15" hidden="false" customHeight="false" outlineLevel="0" collapsed="false">
      <c r="A2" s="2"/>
      <c r="B2" s="2"/>
    </row>
    <row r="4" customFormat="false" ht="15" hidden="false" customHeight="false" outlineLevel="0" collapsed="false">
      <c r="A4" s="7" t="s">
        <v>117</v>
      </c>
      <c r="B4" s="7" t="s">
        <v>11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s>
  <sheetData>
    <row r="2" customFormat="false" ht="15" hidden="false" customHeight="false" outlineLevel="0" collapsed="false">
      <c r="A2" s="2"/>
      <c r="B2" s="2"/>
    </row>
    <row r="4" customFormat="false" ht="15" hidden="false" customHeight="false" outlineLevel="0" collapsed="false">
      <c r="B4" s="0" t="s">
        <v>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false" outlineLevel="0" collapsed="false">
      <c r="A2" s="1" t="s">
        <v>8</v>
      </c>
      <c r="B2" s="1"/>
      <c r="C2" s="1"/>
      <c r="D2" s="1"/>
      <c r="E2" s="1"/>
      <c r="F2" s="1"/>
    </row>
    <row r="4" customFormat="false" ht="15" hidden="false" customHeight="false" outlineLevel="0" collapsed="false">
      <c r="A4" s="2"/>
      <c r="B4" s="2"/>
      <c r="C4" s="2"/>
      <c r="D4" s="2"/>
    </row>
    <row r="6" customFormat="false" ht="15" hidden="false" customHeight="false" outlineLevel="0" collapsed="false">
      <c r="B6" s="1" t="s">
        <v>22</v>
      </c>
      <c r="C6" s="1"/>
      <c r="D6" s="1"/>
    </row>
    <row r="7" customFormat="false" ht="15" hidden="false" customHeight="false" outlineLevel="0" collapsed="false">
      <c r="A7" s="2"/>
      <c r="B7" s="2"/>
      <c r="C7" s="0" t="s">
        <v>49</v>
      </c>
    </row>
  </sheetData>
  <mergeCells count="4">
    <mergeCell ref="A2:F2"/>
    <mergeCell ref="A4:D4"/>
    <mergeCell ref="B6:D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2"/>
      <c r="B2" s="2"/>
    </row>
    <row r="4" customFormat="false" ht="15" hidden="false" customHeight="false" outlineLevel="0" collapsed="false">
      <c r="B4" s="7" t="s">
        <v>5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45.75"/>
  </cols>
  <sheetData>
    <row r="2" customFormat="false" ht="15" hidden="false" customHeight="false" outlineLevel="0" collapsed="false">
      <c r="A2" s="2"/>
      <c r="B2" s="2"/>
    </row>
    <row r="4" customFormat="false" ht="15" hidden="false" customHeight="false" outlineLevel="0" collapsed="false">
      <c r="A4" s="7" t="s">
        <v>51</v>
      </c>
      <c r="B4" s="7" t="s">
        <v>6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66.78"/>
  </cols>
  <sheetData>
    <row r="2" customFormat="false" ht="15" hidden="false" customHeight="false" outlineLevel="0" collapsed="false">
      <c r="A2" s="8"/>
      <c r="B2" s="8"/>
      <c r="C2" s="8"/>
    </row>
    <row r="4" customFormat="false" ht="15" hidden="false" customHeight="false" outlineLevel="0" collapsed="false">
      <c r="B4" s="7" t="s">
        <v>64</v>
      </c>
      <c r="C4" s="0" t="s">
        <v>11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8"/>
      <c r="B2" s="8"/>
      <c r="C2" s="8"/>
    </row>
    <row r="4" customFormat="false" ht="15" hidden="false" customHeight="false" outlineLevel="0" collapsed="false">
      <c r="B4" s="7" t="s">
        <v>64</v>
      </c>
      <c r="C4" s="0" t="s">
        <v>12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25:33Z</dcterms:created>
  <dc:creator/>
  <dc:description/>
  <dc:language>en-US</dc:language>
  <cp:lastModifiedBy/>
  <dcterms:modified xsi:type="dcterms:W3CDTF">2020-01-02T20: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