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 owner transaction" sheetId="1" state="visible" r:id="rId2"/>
    <sheet name="contract owner transaction-1" sheetId="2" state="visible" r:id="rId3"/>
    <sheet name="contract owner transaction-2" sheetId="3" state="visible" r:id="rId4"/>
    <sheet name="appendix a  accumulation u" sheetId="4" state="visible" r:id="rId5"/>
    <sheet name="appendix a  accumulation u-1" sheetId="5" state="visible" r:id="rId6"/>
    <sheet name="appendix a  accumulation u-2" sheetId="6" state="visible" r:id="rId7"/>
    <sheet name="appendix a  accumulation u-3" sheetId="7" state="visible" r:id="rId8"/>
    <sheet name="appendix a  accumulation u-4" sheetId="8" state="visible" r:id="rId9"/>
    <sheet name="appendix a  accumulation u-5" sheetId="9" state="visible" r:id="rId10"/>
    <sheet name="appendix a  accumulation u-6" sheetId="10" state="visible" r:id="rId11"/>
    <sheet name="appendix a  accumulation u-7" sheetId="11" state="visible" r:id="rId12"/>
    <sheet name="appendix a  accumulation u-8" sheetId="12" state="visible" r:id="rId13"/>
    <sheet name="appendix a  accumulation u-9" sheetId="13" state="visible" r:id="rId14"/>
    <sheet name="appendix a  accumulation u-10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07">
  <si>
    <t xml:space="preserve">Contract Owner Transaction Expenses</t>
  </si>
  <si>
    <t xml:space="preserve">Number of Complete Years Since We Received the Purchase Payment Being Withdrawn</t>
  </si>
  <si>
    <t xml:space="preserve">7+</t>
  </si>
  <si>
    <t xml:space="preserve">Applicable Charge</t>
  </si>
  <si>
    <t xml:space="preserve">7%</t>
  </si>
  <si>
    <t xml:space="preserve">6%</t>
  </si>
  <si>
    <t xml:space="preserve">5%</t>
  </si>
  <si>
    <t xml:space="preserve">4%</t>
  </si>
  <si>
    <t xml:space="preserve">3%</t>
  </si>
  <si>
    <t xml:space="preserve">0%</t>
  </si>
  <si>
    <t xml:space="preserve">Annual Contract Maintenance Charge</t>
  </si>
  <si>
    <t xml:space="preserve">$35.00**</t>
  </si>
  <si>
    <t xml:space="preserve">Transfer Fee</t>
  </si>
  <si>
    <t xml:space="preserve">$10.00***</t>
  </si>
  <si>
    <t xml:space="preserve">Assuming Maximum Total Annual Fund Expenses</t>
  </si>
  <si>
    <t xml:space="preserve">1 Year</t>
  </si>
  <si>
    <t xml:space="preserve">3 Years</t>
  </si>
  <si>
    <t xml:space="preserve">5 Years</t>
  </si>
  <si>
    <t xml:space="preserve">10 Years</t>
  </si>
  <si>
    <t xml:space="preserve">If you surrender your annuity at the end of the applicable time period:</t>
  </si>
  <si>
    <t xml:space="preserve">If you annuitize your annuity at the end of the applicable time period:</t>
  </si>
  <si>
    <t xml:space="preserve">If you do not surrender your annuity:</t>
  </si>
  <si>
    <t xml:space="preserve">End of Contract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Beginning Contract Value</t>
  </si>
  <si>
    <t xml:space="preserve">× (1 + Annual Interest Rate)</t>
  </si>
  <si>
    <t xml:space="preserve">×     1.045</t>
  </si>
  <si>
    <t xml:space="preserve">Contract Value at end of Contract Year</t>
  </si>
  <si>
    <t xml:space="preserve">APPENDIX A – ACCUMULATION UNIT VALUES</t>
  </si>
  <si>
    <t xml:space="preserve">AIM LIFETIME PLUS II VARIABLE ANNUITY - PROSPECTUS</t>
  </si>
  <si>
    <t xml:space="preserve">ACCUMULATION UNIT VALUE AND NUMBER OF ACCUMULATION UNITS OUTSTANDING FOR EACH VARIABLE</t>
  </si>
  <si>
    <t xml:space="preserve">SUB-ACCOUNT*</t>
  </si>
  <si>
    <t xml:space="preserve">BASIC POLICY</t>
  </si>
  <si>
    <t xml:space="preserve">Mortality &amp; Expense = 1.00</t>
  </si>
  <si>
    <t xml:space="preserve">For the Year</t>
  </si>
  <si>
    <t xml:space="preserve">Accumulation Unit Value</t>
  </si>
  <si>
    <t xml:space="preserve">Number of Accumulation Units</t>
  </si>
  <si>
    <t xml:space="preserve">Ending December 31</t>
  </si>
  <si>
    <t xml:space="preserve">At Beginning of Period</t>
  </si>
  <si>
    <t xml:space="preserve">At End of Period</t>
  </si>
  <si>
    <t xml:space="preserve">Outstanding at End of Period</t>
  </si>
  <si>
    <t xml:space="preserve">Invesco V.I. American Franchise Fund - Series I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Invesco V.I. Basic Balanced Fund - Series I</t>
  </si>
  <si>
    <t xml:space="preserve">2008</t>
  </si>
  <si>
    <t xml:space="preserve">2009</t>
  </si>
  <si>
    <t xml:space="preserve">2010</t>
  </si>
  <si>
    <t xml:space="preserve">Invesco V.I. Capital Appreciation Fund - Series I</t>
  </si>
  <si>
    <t xml:space="preserve">Invesco V.I. Capital Development Fund - Series I</t>
  </si>
  <si>
    <t xml:space="preserve">Invesco V.I. Core Equity Fund - Series I</t>
  </si>
  <si>
    <t xml:space="preserve">Invesco V.I. Core Plus Bond Fund - Series I</t>
  </si>
  <si>
    <t xml:space="preserve">Invesco V.I. Equity and Income Fund - Series I</t>
  </si>
  <si>
    <t xml:space="preserve">Invesco V.I. Government Money Market Fund - Series I</t>
  </si>
  <si>
    <t xml:space="preserve">Invesco V.I. Government Securities Fund - Series I</t>
  </si>
  <si>
    <t xml:space="preserve">Invesco V.I. High Yield Fund - Series I</t>
  </si>
  <si>
    <t xml:space="preserve">Invesco V.I. International Growth Fund - Series I</t>
  </si>
  <si>
    <t xml:space="preserve">Invesco V.I. Large Cap Growth Fund - Series I</t>
  </si>
  <si>
    <t xml:space="preserve">Invesco V.I. Managed Volatility Fund - Series I</t>
  </si>
  <si>
    <t xml:space="preserve">Invesco V.I. Mid Cap Core Equity Fund - Series I</t>
  </si>
  <si>
    <t xml:space="preserve">Invesco V.I. Mid Cap Growth Fund - Series I</t>
  </si>
  <si>
    <t xml:space="preserve">Invesco V.I. Technology Fund - Series I</t>
  </si>
  <si>
    <t xml:space="preserve">Invesco V.I. Value Opportunities Fund - Series I</t>
  </si>
  <si>
    <t xml:space="preserve">*   The Accumulation Unit Values in this table reflect  a mortality and expense risk charge of 1.00% and an administrative expense charge of 0.10%.</t>
  </si>
  <si>
    <t xml:space="preserve">BASIC POLICY PLUS ENHANCED DEATH AND INCOME BENEFIT COMBINATION I RIDER</t>
  </si>
  <si>
    <t xml:space="preserve">(available with Contracts purchased before July 27, 2000)</t>
  </si>
  <si>
    <t xml:space="preserve">Mortality &amp; Expense = 1.40</t>
  </si>
  <si>
    <t xml:space="preserve">*   The Accumulation Unit Values in this table reflect  a mortality and expense risk charge of 1.40% and an administrative expense charge of 0.10%.</t>
  </si>
  <si>
    <t xml:space="preserve">BASIC POLICY PLUS ENHANCED DEATH AND INCOME BENEFIT COMBINATION RIDER II</t>
  </si>
  <si>
    <t xml:space="preserve">(available with Contracts purchased on or after July 27, 2000)</t>
  </si>
  <si>
    <t xml:space="preserve">Mortality &amp; Expense = 1.50</t>
  </si>
  <si>
    <t xml:space="preserve">*   The Accumulation Unit Values in this table reflect  a mortality and expense risk charge of 1.50% and an administrative expense charge of 0.10%.</t>
  </si>
  <si>
    <t xml:space="preserve">Example 1 (Assume Declining Interest Rates)</t>
  </si>
  <si>
    <t xml:space="preserve">Step 1. Calculate Contract Value at End of Contract Year 3:</t>
  </si>
  <si>
    <t xml:space="preserve">$10,000.00 × (1.045)3 = $11,411.66</t>
  </si>
  <si>
    <t xml:space="preserve">Step 2. Calculate the Free Withdrawal Amount:</t>
  </si>
  <si>
    <t xml:space="preserve">.15% × $10,000.00 × (1.045)2 = $1,638.04</t>
  </si>
  <si>
    <t xml:space="preserve">Step 3. Calculate the Withdrawal Charge:</t>
  </si>
  <si>
    <t xml:space="preserve">.06 × ($10,000.00 – $1,638.04) = $501.72</t>
  </si>
  <si>
    <t xml:space="preserve">Step 4. Calculate the Market Value Adjustment:</t>
  </si>
  <si>
    <t xml:space="preserve">I</t>
  </si>
  <si>
    <t xml:space="preserve">4.50%</t>
  </si>
  <si>
    <t xml:space="preserve">J</t>
  </si>
  <si>
    <t xml:space="preserve">4.20%</t>
  </si>
  <si>
    <t xml:space="preserve">N</t>
  </si>
  <si>
    <t xml:space="preserve">730 DAYS</t>
  </si>
  <si>
    <t xml:space="preserve">Market Value Adjustment Factor: .9 × (I – J) × N</t>
  </si>
  <si>
    <t xml:space="preserve">.9 × (.045 - .042) × (2) = .0054</t>
  </si>
  <si>
    <t xml:space="preserve">Market Value Adjustment = Market Value Adjustment Factor × Amount Subject to Market Value Adjustment:</t>
  </si>
  <si>
    <t xml:space="preserve">.0054 × ($11,411.66 - $1,638.04) = $52.78</t>
  </si>
  <si>
    <t xml:space="preserve">Step 5. Calculate the amount received by a Contract Owner as a result  of full withdrawal at the end of Contract Year 3:</t>
  </si>
  <si>
    <t xml:space="preserve">$11,411.66 - $501.72 + $52.78 = $10,962.72</t>
  </si>
  <si>
    <t xml:space="preserve">Example 2: (Assumes Rising Interest Rates)</t>
  </si>
  <si>
    <t xml:space="preserve">15% × $10,000.00 × (1.045)2 = $1,638.04</t>
  </si>
  <si>
    <t xml:space="preserve">4.80%</t>
  </si>
  <si>
    <t xml:space="preserve">.9 × (.045 - .048) × (2) = –.0054</t>
  </si>
  <si>
    <t xml:space="preserve">–.0054 × ($11,411.66 - $1,638.04) = –$52.78</t>
  </si>
  <si>
    <t xml:space="preserve">$11,411.66 - $501.72 - $52.78 = $10,857.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8" min="2" style="0" width="10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0" t="s">
        <v>1</v>
      </c>
      <c r="B6" s="3" t="n">
        <v>0</v>
      </c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4" t="s">
        <v>2</v>
      </c>
    </row>
    <row r="7" customFormat="false" ht="15" hidden="false" customHeight="false" outlineLevel="0" collapsed="false">
      <c r="A7" s="0" t="s">
        <v>3</v>
      </c>
      <c r="B7" s="4" t="s">
        <v>4</v>
      </c>
      <c r="C7" s="4" t="s">
        <v>4</v>
      </c>
      <c r="D7" s="4" t="s">
        <v>5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</row>
    <row r="8" customFormat="false" ht="15" hidden="false" customHeight="false" outlineLevel="0" collapsed="false">
      <c r="A8" s="0" t="s">
        <v>10</v>
      </c>
      <c r="B8" s="5" t="s">
        <v>1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0" t="s">
        <v>12</v>
      </c>
      <c r="B9" s="5" t="s">
        <v>13</v>
      </c>
      <c r="C9" s="5"/>
      <c r="D9" s="5"/>
      <c r="E9" s="5"/>
      <c r="F9" s="5"/>
      <c r="G9" s="5"/>
      <c r="H9" s="5"/>
      <c r="I9" s="5"/>
    </row>
  </sheetData>
  <mergeCells count="4">
    <mergeCell ref="A2:F2"/>
    <mergeCell ref="A4:I4"/>
    <mergeCell ref="B8:I8"/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6" t="s">
        <v>33</v>
      </c>
      <c r="B4" s="6"/>
      <c r="C4" s="6"/>
      <c r="D4" s="6"/>
    </row>
    <row r="5" customFormat="false" ht="15" hidden="false" customHeight="false" outlineLevel="0" collapsed="false">
      <c r="A5" s="6" t="s">
        <v>34</v>
      </c>
      <c r="B5" s="6"/>
      <c r="C5" s="6"/>
      <c r="D5" s="6"/>
    </row>
    <row r="6" customFormat="false" ht="15" hidden="false" customHeight="false" outlineLevel="0" collapsed="false">
      <c r="A6" s="6" t="s">
        <v>35</v>
      </c>
      <c r="B6" s="6"/>
      <c r="C6" s="6"/>
      <c r="D6" s="6"/>
    </row>
    <row r="7" customFormat="false" ht="15" hidden="false" customHeight="false" outlineLevel="0" collapsed="false">
      <c r="A7" s="6" t="s">
        <v>77</v>
      </c>
      <c r="B7" s="6"/>
      <c r="C7" s="6"/>
      <c r="D7" s="6"/>
    </row>
    <row r="8" customFormat="false" ht="15" hidden="false" customHeight="false" outlineLevel="0" collapsed="false">
      <c r="A8" s="6" t="s">
        <v>78</v>
      </c>
      <c r="B8" s="6"/>
      <c r="C8" s="6"/>
      <c r="D8" s="6"/>
    </row>
    <row r="9" customFormat="false" ht="15" hidden="false" customHeight="false" outlineLevel="0" collapsed="false">
      <c r="A9" s="6" t="s">
        <v>79</v>
      </c>
      <c r="B9" s="6"/>
      <c r="C9" s="6"/>
      <c r="D9" s="6"/>
    </row>
    <row r="10" customFormat="false" ht="15" hidden="false" customHeight="false" outlineLevel="0" collapsed="false">
      <c r="A10" s="2"/>
      <c r="B10" s="2"/>
      <c r="C10" s="2"/>
      <c r="D10" s="2"/>
    </row>
    <row r="11" customFormat="false" ht="15" hidden="false" customHeight="false" outlineLevel="0" collapsed="false">
      <c r="A11" s="11" t="s">
        <v>38</v>
      </c>
      <c r="B11" s="11" t="s">
        <v>39</v>
      </c>
      <c r="C11" s="11" t="s">
        <v>39</v>
      </c>
      <c r="D11" s="11" t="s">
        <v>40</v>
      </c>
    </row>
    <row r="12" customFormat="false" ht="15" hidden="false" customHeight="false" outlineLevel="0" collapsed="false">
      <c r="A12" s="11" t="s">
        <v>41</v>
      </c>
      <c r="B12" s="11" t="s">
        <v>42</v>
      </c>
      <c r="C12" s="11" t="s">
        <v>43</v>
      </c>
      <c r="D12" s="11" t="s">
        <v>44</v>
      </c>
    </row>
    <row r="13" customFormat="false" ht="15" hidden="false" customHeight="false" outlineLevel="0" collapsed="false">
      <c r="A13" s="1" t="s">
        <v>45</v>
      </c>
      <c r="B13" s="1"/>
      <c r="C13" s="1"/>
      <c r="D13" s="1"/>
    </row>
    <row r="14" customFormat="false" ht="15" hidden="false" customHeight="false" outlineLevel="0" collapsed="false">
      <c r="A14" s="4" t="s">
        <v>46</v>
      </c>
      <c r="B14" s="12" t="n">
        <v>10</v>
      </c>
      <c r="C14" s="12" t="n">
        <v>10.13679</v>
      </c>
      <c r="D14" s="3" t="n">
        <v>99480</v>
      </c>
    </row>
    <row r="15" customFormat="false" ht="15" hidden="false" customHeight="false" outlineLevel="0" collapsed="false">
      <c r="A15" s="4" t="s">
        <v>47</v>
      </c>
      <c r="B15" s="12" t="n">
        <v>10.13679</v>
      </c>
      <c r="C15" s="12" t="n">
        <v>11.34522</v>
      </c>
      <c r="D15" s="3" t="n">
        <v>241688</v>
      </c>
    </row>
    <row r="16" customFormat="false" ht="15" hidden="false" customHeight="false" outlineLevel="0" collapsed="false">
      <c r="A16" s="4" t="s">
        <v>48</v>
      </c>
      <c r="B16" s="12" t="n">
        <v>11.34522</v>
      </c>
      <c r="C16" s="12" t="n">
        <v>15.6466</v>
      </c>
      <c r="D16" s="3" t="n">
        <v>220761</v>
      </c>
    </row>
    <row r="17" customFormat="false" ht="15" hidden="false" customHeight="false" outlineLevel="0" collapsed="false">
      <c r="A17" s="4" t="s">
        <v>49</v>
      </c>
      <c r="B17" s="12" t="n">
        <v>15.6466</v>
      </c>
      <c r="C17" s="12" t="n">
        <v>16.6978</v>
      </c>
      <c r="D17" s="3" t="n">
        <v>202460</v>
      </c>
    </row>
    <row r="18" customFormat="false" ht="15" hidden="false" customHeight="false" outlineLevel="0" collapsed="false">
      <c r="A18" s="4" t="s">
        <v>50</v>
      </c>
      <c r="B18" s="12" t="n">
        <v>16.6978</v>
      </c>
      <c r="C18" s="12" t="n">
        <v>17.2555</v>
      </c>
      <c r="D18" s="3" t="n">
        <v>183072</v>
      </c>
    </row>
    <row r="19" customFormat="false" ht="15" hidden="false" customHeight="false" outlineLevel="0" collapsed="false">
      <c r="A19" s="4" t="s">
        <v>51</v>
      </c>
      <c r="B19" s="12" t="n">
        <v>17.2555</v>
      </c>
      <c r="C19" s="12" t="n">
        <v>17.36747</v>
      </c>
      <c r="D19" s="3" t="n">
        <v>170141</v>
      </c>
    </row>
    <row r="20" customFormat="false" ht="15" hidden="false" customHeight="false" outlineLevel="0" collapsed="false">
      <c r="A20" s="4" t="s">
        <v>52</v>
      </c>
      <c r="B20" s="12" t="n">
        <v>17.36747</v>
      </c>
      <c r="C20" s="12" t="n">
        <v>21.76607</v>
      </c>
      <c r="D20" s="3" t="n">
        <v>160634</v>
      </c>
    </row>
    <row r="21" customFormat="false" ht="15" hidden="false" customHeight="false" outlineLevel="0" collapsed="false">
      <c r="A21" s="1" t="s">
        <v>53</v>
      </c>
      <c r="B21" s="1"/>
      <c r="C21" s="1"/>
      <c r="D21" s="1"/>
    </row>
    <row r="22" customFormat="false" ht="15" hidden="false" customHeight="false" outlineLevel="0" collapsed="false">
      <c r="A22" s="4" t="s">
        <v>54</v>
      </c>
      <c r="B22" s="12" t="n">
        <v>12.211</v>
      </c>
      <c r="C22" s="12" t="n">
        <v>7.41215</v>
      </c>
      <c r="D22" s="3" t="n">
        <v>214660</v>
      </c>
    </row>
    <row r="23" customFormat="false" ht="15" hidden="false" customHeight="false" outlineLevel="0" collapsed="false">
      <c r="A23" s="4" t="s">
        <v>55</v>
      </c>
      <c r="B23" s="12" t="n">
        <v>7.41215</v>
      </c>
      <c r="C23" s="12" t="n">
        <v>9.76319</v>
      </c>
      <c r="D23" s="3" t="n">
        <v>192840</v>
      </c>
    </row>
    <row r="24" customFormat="false" ht="15" hidden="false" customHeight="false" outlineLevel="0" collapsed="false">
      <c r="A24" s="4" t="s">
        <v>56</v>
      </c>
      <c r="B24" s="12" t="n">
        <v>9.76319</v>
      </c>
      <c r="C24" s="12" t="n">
        <v>10.38303</v>
      </c>
      <c r="D24" s="3" t="n">
        <v>189610</v>
      </c>
    </row>
    <row r="25" customFormat="false" ht="15" hidden="false" customHeight="false" outlineLevel="0" collapsed="false">
      <c r="A25" s="4" t="s">
        <v>46</v>
      </c>
      <c r="B25" s="12" t="n">
        <v>10.38303</v>
      </c>
      <c r="C25" s="12" t="n">
        <v>11.01906</v>
      </c>
      <c r="D25" s="3" t="n">
        <v>0</v>
      </c>
    </row>
    <row r="26" customFormat="false" ht="15" hidden="false" customHeight="false" outlineLevel="0" collapsed="false">
      <c r="A26" s="1" t="s">
        <v>57</v>
      </c>
      <c r="B26" s="1"/>
      <c r="C26" s="1"/>
      <c r="D26" s="1"/>
    </row>
    <row r="27" customFormat="false" ht="15" hidden="false" customHeight="false" outlineLevel="0" collapsed="false">
      <c r="A27" s="4" t="s">
        <v>54</v>
      </c>
      <c r="B27" s="12" t="n">
        <v>12.779</v>
      </c>
      <c r="C27" s="12" t="n">
        <v>7.23209</v>
      </c>
      <c r="D27" s="3" t="n">
        <v>353594</v>
      </c>
    </row>
    <row r="28" customFormat="false" ht="15" hidden="false" customHeight="false" outlineLevel="0" collapsed="false">
      <c r="A28" s="4" t="s">
        <v>55</v>
      </c>
      <c r="B28" s="12" t="n">
        <v>7.23209</v>
      </c>
      <c r="C28" s="12" t="n">
        <v>8.61755</v>
      </c>
      <c r="D28" s="3" t="n">
        <v>314616</v>
      </c>
    </row>
    <row r="29" customFormat="false" ht="15" hidden="false" customHeight="false" outlineLevel="0" collapsed="false">
      <c r="A29" s="4" t="s">
        <v>56</v>
      </c>
      <c r="B29" s="12" t="n">
        <v>8.61755</v>
      </c>
      <c r="C29" s="12" t="n">
        <v>9.79448</v>
      </c>
      <c r="D29" s="3" t="n">
        <v>268635</v>
      </c>
    </row>
    <row r="30" customFormat="false" ht="15" hidden="false" customHeight="false" outlineLevel="0" collapsed="false">
      <c r="A30" s="4" t="s">
        <v>46</v>
      </c>
      <c r="B30" s="12" t="n">
        <v>9.79448</v>
      </c>
      <c r="C30" s="12" t="n">
        <v>8.87679</v>
      </c>
      <c r="D30" s="3" t="n">
        <v>233262</v>
      </c>
    </row>
    <row r="31" customFormat="false" ht="15" hidden="false" customHeight="false" outlineLevel="0" collapsed="false">
      <c r="A31" s="4" t="s">
        <v>47</v>
      </c>
      <c r="B31" s="12" t="n">
        <v>8.87679</v>
      </c>
      <c r="C31" s="12" t="n">
        <v>10.19541</v>
      </c>
      <c r="D31" s="3" t="n">
        <v>0</v>
      </c>
    </row>
    <row r="32" customFormat="false" ht="15" hidden="false" customHeight="false" outlineLevel="0" collapsed="false">
      <c r="A32" s="1" t="s">
        <v>58</v>
      </c>
      <c r="B32" s="1"/>
      <c r="C32" s="1"/>
      <c r="D32" s="1"/>
    </row>
    <row r="33" customFormat="false" ht="15" hidden="false" customHeight="false" outlineLevel="0" collapsed="false">
      <c r="A33" s="4" t="s">
        <v>54</v>
      </c>
      <c r="B33" s="12" t="n">
        <v>19.356</v>
      </c>
      <c r="C33" s="12" t="n">
        <v>10.09022</v>
      </c>
      <c r="D33" s="3" t="n">
        <v>45866</v>
      </c>
    </row>
    <row r="34" customFormat="false" ht="15" hidden="false" customHeight="false" outlineLevel="0" collapsed="false">
      <c r="A34" s="4" t="s">
        <v>55</v>
      </c>
      <c r="B34" s="12" t="n">
        <v>10.09022</v>
      </c>
      <c r="C34" s="12" t="n">
        <v>14.13756</v>
      </c>
      <c r="D34" s="3" t="n">
        <v>39911</v>
      </c>
    </row>
    <row r="35" customFormat="false" ht="15" hidden="false" customHeight="false" outlineLevel="0" collapsed="false">
      <c r="A35" s="4" t="s">
        <v>56</v>
      </c>
      <c r="B35" s="12" t="n">
        <v>14.13756</v>
      </c>
      <c r="C35" s="12" t="n">
        <v>16.52602</v>
      </c>
      <c r="D35" s="3" t="n">
        <v>29286</v>
      </c>
    </row>
    <row r="36" customFormat="false" ht="15" hidden="false" customHeight="false" outlineLevel="0" collapsed="false">
      <c r="A36" s="4" t="s">
        <v>46</v>
      </c>
      <c r="B36" s="12" t="n">
        <v>16.52602</v>
      </c>
      <c r="C36" s="12" t="n">
        <v>15.09975</v>
      </c>
      <c r="D36" s="3" t="n">
        <v>28388</v>
      </c>
    </row>
    <row r="37" customFormat="false" ht="15" hidden="false" customHeight="false" outlineLevel="0" collapsed="false">
      <c r="A37" s="4" t="s">
        <v>47</v>
      </c>
      <c r="B37" s="12" t="n">
        <v>15.09975</v>
      </c>
      <c r="C37" s="12" t="n">
        <v>17.12088</v>
      </c>
      <c r="D37" s="3" t="n">
        <v>0</v>
      </c>
    </row>
    <row r="38" customFormat="false" ht="15" hidden="false" customHeight="false" outlineLevel="0" collapsed="false">
      <c r="A38" s="1" t="s">
        <v>59</v>
      </c>
      <c r="B38" s="1"/>
      <c r="C38" s="1"/>
      <c r="D38" s="1"/>
    </row>
    <row r="39" customFormat="false" ht="15" hidden="false" customHeight="false" outlineLevel="0" collapsed="false">
      <c r="A39" s="4" t="s">
        <v>54</v>
      </c>
      <c r="B39" s="12" t="n">
        <v>13.609</v>
      </c>
      <c r="C39" s="12" t="n">
        <v>9.35615</v>
      </c>
      <c r="D39" s="3" t="n">
        <v>353103</v>
      </c>
    </row>
    <row r="40" customFormat="false" ht="15" hidden="false" customHeight="false" outlineLevel="0" collapsed="false">
      <c r="A40" s="4" t="s">
        <v>55</v>
      </c>
      <c r="B40" s="12" t="n">
        <v>9.35615</v>
      </c>
      <c r="C40" s="12" t="n">
        <v>11.8132</v>
      </c>
      <c r="D40" s="3" t="n">
        <v>305370</v>
      </c>
    </row>
    <row r="41" customFormat="false" ht="15" hidden="false" customHeight="false" outlineLevel="0" collapsed="false">
      <c r="A41" s="4" t="s">
        <v>56</v>
      </c>
      <c r="B41" s="12" t="n">
        <v>11.8132</v>
      </c>
      <c r="C41" s="12" t="n">
        <v>12.73669</v>
      </c>
      <c r="D41" s="3" t="n">
        <v>260106</v>
      </c>
    </row>
    <row r="42" customFormat="false" ht="15" hidden="false" customHeight="false" outlineLevel="0" collapsed="false">
      <c r="A42" s="4" t="s">
        <v>46</v>
      </c>
      <c r="B42" s="12" t="n">
        <v>12.73669</v>
      </c>
      <c r="C42" s="12" t="n">
        <v>12.52701</v>
      </c>
      <c r="D42" s="3" t="n">
        <v>234718</v>
      </c>
    </row>
    <row r="43" customFormat="false" ht="15" hidden="false" customHeight="false" outlineLevel="0" collapsed="false">
      <c r="A43" s="4" t="s">
        <v>47</v>
      </c>
      <c r="B43" s="12" t="n">
        <v>12.52701</v>
      </c>
      <c r="C43" s="12" t="n">
        <v>14.03907</v>
      </c>
      <c r="D43" s="3" t="n">
        <v>205213</v>
      </c>
    </row>
    <row r="44" customFormat="false" ht="15" hidden="false" customHeight="false" outlineLevel="0" collapsed="false">
      <c r="A44" s="4" t="s">
        <v>48</v>
      </c>
      <c r="B44" s="12" t="n">
        <v>14.03907</v>
      </c>
      <c r="C44" s="12" t="n">
        <v>17.85747</v>
      </c>
      <c r="D44" s="3" t="n">
        <v>179117</v>
      </c>
    </row>
    <row r="45" customFormat="false" ht="15" hidden="false" customHeight="false" outlineLevel="0" collapsed="false">
      <c r="A45" s="4" t="s">
        <v>49</v>
      </c>
      <c r="B45" s="12" t="n">
        <v>17.85747</v>
      </c>
      <c r="C45" s="12" t="n">
        <v>19.00563</v>
      </c>
      <c r="D45" s="3" t="n">
        <v>149147</v>
      </c>
    </row>
    <row r="46" customFormat="false" ht="15" hidden="false" customHeight="false" outlineLevel="0" collapsed="false">
      <c r="A46" s="4" t="s">
        <v>50</v>
      </c>
      <c r="B46" s="12" t="n">
        <v>19.00563</v>
      </c>
      <c r="C46" s="12" t="n">
        <v>17.62467</v>
      </c>
      <c r="D46" s="3" t="n">
        <v>141810</v>
      </c>
    </row>
    <row r="47" customFormat="false" ht="15" hidden="false" customHeight="false" outlineLevel="0" collapsed="false">
      <c r="A47" s="4" t="s">
        <v>51</v>
      </c>
      <c r="B47" s="12" t="n">
        <v>17.62467</v>
      </c>
      <c r="C47" s="12" t="n">
        <v>19.12602</v>
      </c>
      <c r="D47" s="3" t="n">
        <v>133173</v>
      </c>
    </row>
    <row r="48" customFormat="false" ht="15" hidden="false" customHeight="false" outlineLevel="0" collapsed="false">
      <c r="A48" s="4" t="s">
        <v>52</v>
      </c>
      <c r="B48" s="12" t="n">
        <v>19.12602</v>
      </c>
      <c r="C48" s="12" t="n">
        <v>21.30328</v>
      </c>
      <c r="D48" s="3" t="n">
        <v>120213</v>
      </c>
    </row>
    <row r="49" customFormat="false" ht="15" hidden="false" customHeight="false" outlineLevel="0" collapsed="false">
      <c r="A49" s="1" t="s">
        <v>60</v>
      </c>
      <c r="B49" s="1"/>
      <c r="C49" s="1"/>
      <c r="D49" s="1"/>
    </row>
    <row r="50" customFormat="false" ht="15" hidden="false" customHeight="false" outlineLevel="0" collapsed="false">
      <c r="A50" s="4" t="s">
        <v>54</v>
      </c>
      <c r="B50" s="12" t="n">
        <v>11.219</v>
      </c>
      <c r="C50" s="12" t="n">
        <v>9.30384</v>
      </c>
      <c r="D50" s="3" t="n">
        <v>53838</v>
      </c>
    </row>
    <row r="51" customFormat="false" ht="15" hidden="false" customHeight="false" outlineLevel="0" collapsed="false">
      <c r="A51" s="4" t="s">
        <v>55</v>
      </c>
      <c r="B51" s="12" t="n">
        <v>9.30384</v>
      </c>
      <c r="C51" s="12" t="n">
        <v>10.17054</v>
      </c>
      <c r="D51" s="3" t="n">
        <v>51685</v>
      </c>
    </row>
    <row r="52" customFormat="false" ht="15" hidden="false" customHeight="false" outlineLevel="0" collapsed="false">
      <c r="A52" s="4" t="s">
        <v>56</v>
      </c>
      <c r="B52" s="12" t="n">
        <v>10.17054</v>
      </c>
      <c r="C52" s="12" t="n">
        <v>11.01485</v>
      </c>
      <c r="D52" s="3" t="n">
        <v>51626</v>
      </c>
    </row>
    <row r="53" customFormat="false" ht="15" hidden="false" customHeight="false" outlineLevel="0" collapsed="false">
      <c r="A53" s="4" t="s">
        <v>46</v>
      </c>
      <c r="B53" s="12" t="n">
        <v>11.01485</v>
      </c>
      <c r="C53" s="12" t="n">
        <v>11.60159</v>
      </c>
      <c r="D53" s="3" t="n">
        <v>62613</v>
      </c>
    </row>
    <row r="54" customFormat="false" ht="15" hidden="false" customHeight="false" outlineLevel="0" collapsed="false">
      <c r="A54" s="4" t="s">
        <v>47</v>
      </c>
      <c r="B54" s="12" t="n">
        <v>11.60159</v>
      </c>
      <c r="C54" s="12" t="n">
        <v>12.63988</v>
      </c>
      <c r="D54" s="3" t="n">
        <v>58053</v>
      </c>
    </row>
    <row r="55" customFormat="false" ht="15" hidden="false" customHeight="false" outlineLevel="0" collapsed="false">
      <c r="A55" s="4" t="s">
        <v>48</v>
      </c>
      <c r="B55" s="12" t="n">
        <v>12.63988</v>
      </c>
      <c r="C55" s="12" t="n">
        <v>12.44558</v>
      </c>
      <c r="D55" s="3" t="n">
        <v>44448</v>
      </c>
    </row>
    <row r="56" customFormat="false" ht="15" hidden="false" customHeight="false" outlineLevel="0" collapsed="false">
      <c r="A56" s="4" t="s">
        <v>49</v>
      </c>
      <c r="B56" s="12" t="n">
        <v>12.44558</v>
      </c>
      <c r="C56" s="12" t="n">
        <v>13.2312</v>
      </c>
      <c r="D56" s="3" t="n">
        <v>36602</v>
      </c>
    </row>
    <row r="57" customFormat="false" ht="15" hidden="false" customHeight="false" outlineLevel="0" collapsed="false">
      <c r="A57" s="4" t="s">
        <v>50</v>
      </c>
      <c r="B57" s="12" t="n">
        <v>13.2312</v>
      </c>
      <c r="C57" s="12" t="n">
        <v>12.97314</v>
      </c>
      <c r="D57" s="3" t="n">
        <v>35611</v>
      </c>
    </row>
    <row r="58" customFormat="false" ht="15" hidden="false" customHeight="false" outlineLevel="0" collapsed="false">
      <c r="A58" s="4" t="s">
        <v>51</v>
      </c>
      <c r="B58" s="12" t="n">
        <v>12.97314</v>
      </c>
      <c r="C58" s="12" t="n">
        <v>13.61782</v>
      </c>
      <c r="D58" s="3" t="n">
        <v>35022</v>
      </c>
    </row>
    <row r="59" customFormat="false" ht="15" hidden="false" customHeight="false" outlineLevel="0" collapsed="false">
      <c r="A59" s="4" t="s">
        <v>52</v>
      </c>
      <c r="B59" s="12" t="n">
        <v>13.61782</v>
      </c>
      <c r="C59" s="12" t="n">
        <v>14.25233</v>
      </c>
      <c r="D59" s="3" t="n">
        <v>34265</v>
      </c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8">
    <mergeCell ref="A2:D2"/>
    <mergeCell ref="A4:D4"/>
    <mergeCell ref="A5:D5"/>
    <mergeCell ref="A6:D6"/>
    <mergeCell ref="A7:D7"/>
    <mergeCell ref="A8:D8"/>
    <mergeCell ref="A9:D9"/>
    <mergeCell ref="A10:D10"/>
    <mergeCell ref="A13:D13"/>
    <mergeCell ref="A21:D21"/>
    <mergeCell ref="A26:D26"/>
    <mergeCell ref="A32:D32"/>
    <mergeCell ref="A38:D38"/>
    <mergeCell ref="A49:D4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1" t="s">
        <v>38</v>
      </c>
      <c r="B4" s="11" t="s">
        <v>39</v>
      </c>
      <c r="C4" s="11" t="s">
        <v>39</v>
      </c>
      <c r="D4" s="11" t="s">
        <v>40</v>
      </c>
    </row>
    <row r="5" customFormat="false" ht="15" hidden="false" customHeight="false" outlineLevel="0" collapsed="false">
      <c r="A5" s="11" t="s">
        <v>41</v>
      </c>
      <c r="B5" s="11" t="s">
        <v>42</v>
      </c>
      <c r="C5" s="11" t="s">
        <v>43</v>
      </c>
      <c r="D5" s="11" t="s">
        <v>44</v>
      </c>
    </row>
    <row r="6" customFormat="false" ht="15" hidden="false" customHeight="false" outlineLevel="0" collapsed="false">
      <c r="A6" s="1" t="s">
        <v>61</v>
      </c>
      <c r="B6" s="1"/>
      <c r="C6" s="1"/>
      <c r="D6" s="1"/>
    </row>
    <row r="7" customFormat="false" ht="15" hidden="false" customHeight="false" outlineLevel="0" collapsed="false">
      <c r="A7" s="4" t="s">
        <v>46</v>
      </c>
      <c r="B7" s="12" t="n">
        <v>10</v>
      </c>
      <c r="C7" s="12" t="n">
        <v>10.03665</v>
      </c>
      <c r="D7" s="3" t="n">
        <v>156566</v>
      </c>
    </row>
    <row r="8" customFormat="false" ht="15" hidden="false" customHeight="false" outlineLevel="0" collapsed="false">
      <c r="A8" s="4" t="s">
        <v>47</v>
      </c>
      <c r="B8" s="12" t="n">
        <v>10.03665</v>
      </c>
      <c r="C8" s="12" t="n">
        <v>11.11911</v>
      </c>
      <c r="D8" s="3" t="n">
        <v>143516</v>
      </c>
    </row>
    <row r="9" customFormat="false" ht="15" hidden="false" customHeight="false" outlineLevel="0" collapsed="false">
      <c r="A9" s="4" t="s">
        <v>48</v>
      </c>
      <c r="B9" s="12" t="n">
        <v>11.11911</v>
      </c>
      <c r="C9" s="12" t="n">
        <v>13.69837</v>
      </c>
      <c r="D9" s="3" t="n">
        <v>128505</v>
      </c>
    </row>
    <row r="10" customFormat="false" ht="15" hidden="false" customHeight="false" outlineLevel="0" collapsed="false">
      <c r="A10" s="4" t="s">
        <v>49</v>
      </c>
      <c r="B10" s="12" t="n">
        <v>13.69837</v>
      </c>
      <c r="C10" s="12" t="n">
        <v>14.69888</v>
      </c>
      <c r="D10" s="3" t="n">
        <v>111996</v>
      </c>
    </row>
    <row r="11" customFormat="false" ht="15" hidden="false" customHeight="false" outlineLevel="0" collapsed="false">
      <c r="A11" s="4" t="s">
        <v>50</v>
      </c>
      <c r="B11" s="12" t="n">
        <v>14.69888</v>
      </c>
      <c r="C11" s="12" t="n">
        <v>14.13373</v>
      </c>
      <c r="D11" s="3" t="n">
        <v>77239</v>
      </c>
    </row>
    <row r="12" customFormat="false" ht="15" hidden="false" customHeight="false" outlineLevel="0" collapsed="false">
      <c r="A12" s="4" t="s">
        <v>51</v>
      </c>
      <c r="B12" s="12" t="n">
        <v>14.13373</v>
      </c>
      <c r="C12" s="12" t="n">
        <v>16.0139</v>
      </c>
      <c r="D12" s="3" t="n">
        <v>71987</v>
      </c>
    </row>
    <row r="13" customFormat="false" ht="15" hidden="false" customHeight="false" outlineLevel="0" collapsed="false">
      <c r="A13" s="4" t="s">
        <v>52</v>
      </c>
      <c r="B13" s="12" t="n">
        <v>16.0139</v>
      </c>
      <c r="C13" s="12" t="n">
        <v>17.49903</v>
      </c>
      <c r="D13" s="3" t="n">
        <v>66543</v>
      </c>
    </row>
    <row r="14" customFormat="false" ht="15" hidden="false" customHeight="false" outlineLevel="0" collapsed="false">
      <c r="A14" s="1" t="s">
        <v>62</v>
      </c>
      <c r="B14" s="1"/>
      <c r="C14" s="1"/>
      <c r="D14" s="1"/>
    </row>
    <row r="15" customFormat="false" ht="15" hidden="false" customHeight="false" outlineLevel="0" collapsed="false">
      <c r="A15" s="4" t="s">
        <v>54</v>
      </c>
      <c r="B15" s="12" t="n">
        <v>11.629</v>
      </c>
      <c r="C15" s="12" t="n">
        <v>11.67851</v>
      </c>
      <c r="D15" s="3" t="n">
        <v>135380</v>
      </c>
    </row>
    <row r="16" customFormat="false" ht="15" hidden="false" customHeight="false" outlineLevel="0" collapsed="false">
      <c r="A16" s="4" t="s">
        <v>55</v>
      </c>
      <c r="B16" s="12" t="n">
        <v>11.67851</v>
      </c>
      <c r="C16" s="12" t="n">
        <v>11.50554</v>
      </c>
      <c r="D16" s="3" t="n">
        <v>67297</v>
      </c>
    </row>
    <row r="17" customFormat="false" ht="15" hidden="false" customHeight="false" outlineLevel="0" collapsed="false">
      <c r="A17" s="4" t="s">
        <v>56</v>
      </c>
      <c r="B17" s="12" t="n">
        <v>11.50554</v>
      </c>
      <c r="C17" s="12" t="n">
        <v>11.34276</v>
      </c>
      <c r="D17" s="3" t="n">
        <v>80818</v>
      </c>
    </row>
    <row r="18" customFormat="false" ht="15" hidden="false" customHeight="false" outlineLevel="0" collapsed="false">
      <c r="A18" s="4" t="s">
        <v>46</v>
      </c>
      <c r="B18" s="12" t="n">
        <v>11.34276</v>
      </c>
      <c r="C18" s="12" t="n">
        <v>11.16874</v>
      </c>
      <c r="D18" s="3" t="n">
        <v>67514</v>
      </c>
    </row>
    <row r="19" customFormat="false" ht="15" hidden="false" customHeight="false" outlineLevel="0" collapsed="false">
      <c r="A19" s="4" t="s">
        <v>47</v>
      </c>
      <c r="B19" s="12" t="n">
        <v>11.16874</v>
      </c>
      <c r="C19" s="12" t="n">
        <v>10.99389</v>
      </c>
      <c r="D19" s="3" t="n">
        <v>57472</v>
      </c>
    </row>
    <row r="20" customFormat="false" ht="15" hidden="false" customHeight="false" outlineLevel="0" collapsed="false">
      <c r="A20" s="4" t="s">
        <v>48</v>
      </c>
      <c r="B20" s="12" t="n">
        <v>10.99389</v>
      </c>
      <c r="C20" s="12" t="n">
        <v>10.82308</v>
      </c>
      <c r="D20" s="3" t="n">
        <v>42148</v>
      </c>
    </row>
    <row r="21" customFormat="false" ht="15" hidden="false" customHeight="false" outlineLevel="0" collapsed="false">
      <c r="A21" s="4" t="s">
        <v>49</v>
      </c>
      <c r="B21" s="12" t="n">
        <v>10.82308</v>
      </c>
      <c r="C21" s="12" t="n">
        <v>10.65269</v>
      </c>
      <c r="D21" s="3" t="n">
        <v>32677</v>
      </c>
    </row>
    <row r="22" customFormat="false" ht="15" hidden="false" customHeight="false" outlineLevel="0" collapsed="false">
      <c r="A22" s="4" t="s">
        <v>50</v>
      </c>
      <c r="B22" s="12" t="n">
        <v>10.65269</v>
      </c>
      <c r="C22" s="12" t="n">
        <v>10.48473</v>
      </c>
      <c r="D22" s="3" t="n">
        <v>35826</v>
      </c>
    </row>
    <row r="23" customFormat="false" ht="15" hidden="false" customHeight="false" outlineLevel="0" collapsed="false">
      <c r="A23" s="4" t="s">
        <v>51</v>
      </c>
      <c r="B23" s="12" t="n">
        <v>10.48473</v>
      </c>
      <c r="C23" s="12" t="n">
        <v>10.32861</v>
      </c>
      <c r="D23" s="3" t="n">
        <v>27241</v>
      </c>
    </row>
    <row r="24" customFormat="false" ht="15" hidden="false" customHeight="false" outlineLevel="0" collapsed="false">
      <c r="A24" s="4" t="s">
        <v>52</v>
      </c>
      <c r="B24" s="12" t="n">
        <v>10.32861</v>
      </c>
      <c r="C24" s="12" t="n">
        <v>10.22234</v>
      </c>
      <c r="D24" s="3" t="n">
        <v>24089</v>
      </c>
    </row>
    <row r="25" customFormat="false" ht="15" hidden="false" customHeight="false" outlineLevel="0" collapsed="false">
      <c r="A25" s="1" t="s">
        <v>63</v>
      </c>
      <c r="B25" s="1"/>
      <c r="C25" s="1"/>
      <c r="D25" s="1"/>
    </row>
    <row r="26" customFormat="false" ht="15" hidden="false" customHeight="false" outlineLevel="0" collapsed="false">
      <c r="A26" s="4" t="s">
        <v>54</v>
      </c>
      <c r="B26" s="12" t="n">
        <v>13.25</v>
      </c>
      <c r="C26" s="12" t="n">
        <v>14.64426</v>
      </c>
      <c r="D26" s="3" t="n">
        <v>221935</v>
      </c>
    </row>
    <row r="27" customFormat="false" ht="15" hidden="false" customHeight="false" outlineLevel="0" collapsed="false">
      <c r="A27" s="4" t="s">
        <v>55</v>
      </c>
      <c r="B27" s="12" t="n">
        <v>14.64426</v>
      </c>
      <c r="C27" s="12" t="n">
        <v>14.41017</v>
      </c>
      <c r="D27" s="3" t="n">
        <v>77038</v>
      </c>
    </row>
    <row r="28" customFormat="false" ht="15" hidden="false" customHeight="false" outlineLevel="0" collapsed="false">
      <c r="A28" s="4" t="s">
        <v>56</v>
      </c>
      <c r="B28" s="12" t="n">
        <v>14.41017</v>
      </c>
      <c r="C28" s="12" t="n">
        <v>14.9475</v>
      </c>
      <c r="D28" s="3" t="n">
        <v>59334</v>
      </c>
    </row>
    <row r="29" customFormat="false" ht="15" hidden="false" customHeight="false" outlineLevel="0" collapsed="false">
      <c r="A29" s="4" t="s">
        <v>46</v>
      </c>
      <c r="B29" s="12" t="n">
        <v>14.9475</v>
      </c>
      <c r="C29" s="12" t="n">
        <v>15.87438</v>
      </c>
      <c r="D29" s="3" t="n">
        <v>52462</v>
      </c>
    </row>
    <row r="30" customFormat="false" ht="15" hidden="false" customHeight="false" outlineLevel="0" collapsed="false">
      <c r="A30" s="4" t="s">
        <v>47</v>
      </c>
      <c r="B30" s="12" t="n">
        <v>15.87438</v>
      </c>
      <c r="C30" s="12" t="n">
        <v>16.00848</v>
      </c>
      <c r="D30" s="3" t="n">
        <v>46228</v>
      </c>
    </row>
    <row r="31" customFormat="false" ht="15" hidden="false" customHeight="false" outlineLevel="0" collapsed="false">
      <c r="A31" s="4" t="s">
        <v>48</v>
      </c>
      <c r="B31" s="12" t="n">
        <v>16.00848</v>
      </c>
      <c r="C31" s="12" t="n">
        <v>15.34134</v>
      </c>
      <c r="D31" s="3" t="n">
        <v>28901</v>
      </c>
    </row>
    <row r="32" customFormat="false" ht="15" hidden="false" customHeight="false" outlineLevel="0" collapsed="false">
      <c r="A32" s="4" t="s">
        <v>49</v>
      </c>
      <c r="B32" s="12" t="n">
        <v>15.34134</v>
      </c>
      <c r="C32" s="12" t="n">
        <v>15.72242</v>
      </c>
      <c r="D32" s="3" t="n">
        <v>25369</v>
      </c>
    </row>
    <row r="33" customFormat="false" ht="15" hidden="false" customHeight="false" outlineLevel="0" collapsed="false">
      <c r="A33" s="4" t="s">
        <v>50</v>
      </c>
      <c r="B33" s="12" t="n">
        <v>15.72242</v>
      </c>
      <c r="C33" s="12" t="n">
        <v>15.52621</v>
      </c>
      <c r="D33" s="3" t="n">
        <v>24395</v>
      </c>
    </row>
    <row r="34" customFormat="false" ht="15" hidden="false" customHeight="false" outlineLevel="0" collapsed="false">
      <c r="A34" s="4" t="s">
        <v>51</v>
      </c>
      <c r="B34" s="12" t="n">
        <v>15.52621</v>
      </c>
      <c r="C34" s="12" t="n">
        <v>15.46817</v>
      </c>
      <c r="D34" s="3" t="n">
        <v>23351</v>
      </c>
    </row>
    <row r="35" customFormat="false" ht="15" hidden="false" customHeight="false" outlineLevel="0" collapsed="false">
      <c r="A35" s="4" t="s">
        <v>52</v>
      </c>
      <c r="B35" s="12" t="n">
        <v>15.46817</v>
      </c>
      <c r="C35" s="12" t="n">
        <v>15.52114</v>
      </c>
      <c r="D35" s="3" t="n">
        <v>21685</v>
      </c>
    </row>
    <row r="36" customFormat="false" ht="15" hidden="false" customHeight="false" outlineLevel="0" collapsed="false">
      <c r="A36" s="1" t="s">
        <v>64</v>
      </c>
      <c r="B36" s="1"/>
      <c r="C36" s="1"/>
      <c r="D36" s="1"/>
    </row>
    <row r="37" customFormat="false" ht="15" hidden="false" customHeight="false" outlineLevel="0" collapsed="false">
      <c r="A37" s="4" t="s">
        <v>54</v>
      </c>
      <c r="B37" s="12" t="n">
        <v>10.342</v>
      </c>
      <c r="C37" s="12" t="n">
        <v>7.56235</v>
      </c>
      <c r="D37" s="3" t="n">
        <v>43026</v>
      </c>
    </row>
    <row r="38" customFormat="false" ht="15" hidden="false" customHeight="false" outlineLevel="0" collapsed="false">
      <c r="A38" s="4" t="s">
        <v>55</v>
      </c>
      <c r="B38" s="12" t="n">
        <v>7.56235</v>
      </c>
      <c r="C38" s="12" t="n">
        <v>11.37108</v>
      </c>
      <c r="D38" s="3" t="n">
        <v>42742</v>
      </c>
    </row>
    <row r="39" customFormat="false" ht="15" hidden="false" customHeight="false" outlineLevel="0" collapsed="false">
      <c r="A39" s="4" t="s">
        <v>56</v>
      </c>
      <c r="B39" s="12" t="n">
        <v>11.37108</v>
      </c>
      <c r="C39" s="12" t="n">
        <v>12.70962</v>
      </c>
      <c r="D39" s="3" t="n">
        <v>32400</v>
      </c>
    </row>
    <row r="40" customFormat="false" ht="15" hidden="false" customHeight="false" outlineLevel="0" collapsed="false">
      <c r="A40" s="4" t="s">
        <v>46</v>
      </c>
      <c r="B40" s="12" t="n">
        <v>12.70962</v>
      </c>
      <c r="C40" s="12" t="n">
        <v>12.62868</v>
      </c>
      <c r="D40" s="3" t="n">
        <v>25228</v>
      </c>
    </row>
    <row r="41" customFormat="false" ht="15" hidden="false" customHeight="false" outlineLevel="0" collapsed="false">
      <c r="A41" s="4" t="s">
        <v>47</v>
      </c>
      <c r="B41" s="12" t="n">
        <v>12.62868</v>
      </c>
      <c r="C41" s="12" t="n">
        <v>14.56207</v>
      </c>
      <c r="D41" s="3" t="n">
        <v>29785</v>
      </c>
    </row>
    <row r="42" customFormat="false" ht="15" hidden="false" customHeight="false" outlineLevel="0" collapsed="false">
      <c r="A42" s="4" t="s">
        <v>48</v>
      </c>
      <c r="B42" s="12" t="n">
        <v>14.56207</v>
      </c>
      <c r="C42" s="12" t="n">
        <v>15.33527</v>
      </c>
      <c r="D42" s="3" t="n">
        <v>20511</v>
      </c>
    </row>
    <row r="43" customFormat="false" ht="15" hidden="false" customHeight="false" outlineLevel="0" collapsed="false">
      <c r="A43" s="4" t="s">
        <v>49</v>
      </c>
      <c r="B43" s="12" t="n">
        <v>15.33527</v>
      </c>
      <c r="C43" s="12" t="n">
        <v>15.3524</v>
      </c>
      <c r="D43" s="3" t="n">
        <v>17851</v>
      </c>
    </row>
    <row r="44" customFormat="false" ht="15" hidden="false" customHeight="false" outlineLevel="0" collapsed="false">
      <c r="A44" s="4" t="s">
        <v>50</v>
      </c>
      <c r="B44" s="12" t="n">
        <v>15.3524</v>
      </c>
      <c r="C44" s="12" t="n">
        <v>14.63033</v>
      </c>
      <c r="D44" s="3" t="n">
        <v>15180</v>
      </c>
    </row>
    <row r="45" customFormat="false" ht="15" hidden="false" customHeight="false" outlineLevel="0" collapsed="false">
      <c r="A45" s="4" t="s">
        <v>51</v>
      </c>
      <c r="B45" s="12" t="n">
        <v>14.63033</v>
      </c>
      <c r="C45" s="12" t="n">
        <v>16.0132</v>
      </c>
      <c r="D45" s="3" t="n">
        <v>14880</v>
      </c>
    </row>
    <row r="46" customFormat="false" ht="15" hidden="false" customHeight="false" outlineLevel="0" collapsed="false">
      <c r="A46" s="4" t="s">
        <v>52</v>
      </c>
      <c r="B46" s="12" t="n">
        <v>16.0132</v>
      </c>
      <c r="C46" s="12" t="n">
        <v>16.75259</v>
      </c>
      <c r="D46" s="3" t="n">
        <v>12310</v>
      </c>
    </row>
    <row r="47" customFormat="false" ht="15" hidden="false" customHeight="false" outlineLevel="0" collapsed="false">
      <c r="A47" s="1" t="s">
        <v>65</v>
      </c>
      <c r="B47" s="1"/>
      <c r="C47" s="1"/>
      <c r="D47" s="1"/>
    </row>
    <row r="48" customFormat="false" ht="15" hidden="false" customHeight="false" outlineLevel="0" collapsed="false">
      <c r="A48" s="4" t="s">
        <v>54</v>
      </c>
      <c r="B48" s="12" t="n">
        <v>17.1</v>
      </c>
      <c r="C48" s="12" t="n">
        <v>10.03295</v>
      </c>
      <c r="D48" s="3" t="n">
        <v>97042</v>
      </c>
    </row>
    <row r="49" customFormat="false" ht="15" hidden="false" customHeight="false" outlineLevel="0" collapsed="false">
      <c r="A49" s="4" t="s">
        <v>55</v>
      </c>
      <c r="B49" s="12" t="n">
        <v>10.03295</v>
      </c>
      <c r="C49" s="12" t="n">
        <v>13.35347</v>
      </c>
      <c r="D49" s="3" t="n">
        <v>86531</v>
      </c>
    </row>
    <row r="50" customFormat="false" ht="15" hidden="false" customHeight="false" outlineLevel="0" collapsed="false">
      <c r="A50" s="4" t="s">
        <v>56</v>
      </c>
      <c r="B50" s="12" t="n">
        <v>13.35347</v>
      </c>
      <c r="C50" s="12" t="n">
        <v>14.83212</v>
      </c>
      <c r="D50" s="3" t="n">
        <v>76256</v>
      </c>
    </row>
    <row r="51" customFormat="false" ht="15" hidden="false" customHeight="false" outlineLevel="0" collapsed="false">
      <c r="A51" s="4" t="s">
        <v>46</v>
      </c>
      <c r="B51" s="12" t="n">
        <v>14.83212</v>
      </c>
      <c r="C51" s="12" t="n">
        <v>13.61304</v>
      </c>
      <c r="D51" s="3" t="n">
        <v>77338</v>
      </c>
    </row>
    <row r="52" customFormat="false" ht="15" hidden="false" customHeight="false" outlineLevel="0" collapsed="false">
      <c r="A52" s="4" t="s">
        <v>47</v>
      </c>
      <c r="B52" s="12" t="n">
        <v>13.61304</v>
      </c>
      <c r="C52" s="12" t="n">
        <v>15.47728</v>
      </c>
      <c r="D52" s="3" t="n">
        <v>52296</v>
      </c>
    </row>
    <row r="53" customFormat="false" ht="15" hidden="false" customHeight="false" outlineLevel="0" collapsed="false">
      <c r="A53" s="4" t="s">
        <v>48</v>
      </c>
      <c r="B53" s="12" t="n">
        <v>15.47728</v>
      </c>
      <c r="C53" s="12" t="n">
        <v>18.12774</v>
      </c>
      <c r="D53" s="3" t="n">
        <v>49987</v>
      </c>
    </row>
    <row r="54" customFormat="false" ht="15" hidden="false" customHeight="false" outlineLevel="0" collapsed="false">
      <c r="A54" s="4" t="s">
        <v>49</v>
      </c>
      <c r="B54" s="12" t="n">
        <v>18.12774</v>
      </c>
      <c r="C54" s="12" t="n">
        <v>17.89909</v>
      </c>
      <c r="D54" s="3" t="n">
        <v>47672</v>
      </c>
    </row>
    <row r="55" customFormat="false" ht="15" hidden="false" customHeight="false" outlineLevel="0" collapsed="false">
      <c r="A55" s="4" t="s">
        <v>50</v>
      </c>
      <c r="B55" s="12" t="n">
        <v>17.89909</v>
      </c>
      <c r="C55" s="12" t="n">
        <v>17.20216</v>
      </c>
      <c r="D55" s="3" t="n">
        <v>36633</v>
      </c>
    </row>
    <row r="56" customFormat="false" ht="15" hidden="false" customHeight="false" outlineLevel="0" collapsed="false">
      <c r="A56" s="4" t="s">
        <v>51</v>
      </c>
      <c r="B56" s="12" t="n">
        <v>17.20216</v>
      </c>
      <c r="C56" s="12" t="n">
        <v>16.85338</v>
      </c>
      <c r="D56" s="3" t="n">
        <v>31922</v>
      </c>
    </row>
    <row r="57" customFormat="false" ht="15" hidden="false" customHeight="false" outlineLevel="0" collapsed="false">
      <c r="A57" s="4" t="s">
        <v>52</v>
      </c>
      <c r="B57" s="12" t="n">
        <v>16.85338</v>
      </c>
      <c r="C57" s="12" t="n">
        <v>20.40202</v>
      </c>
      <c r="D57" s="3" t="n">
        <v>29560</v>
      </c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2">
    <mergeCell ref="A2:D2"/>
    <mergeCell ref="A6:D6"/>
    <mergeCell ref="A14:D14"/>
    <mergeCell ref="A25:D25"/>
    <mergeCell ref="A36:D36"/>
    <mergeCell ref="A47:D4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1" t="s">
        <v>38</v>
      </c>
      <c r="B4" s="11" t="s">
        <v>39</v>
      </c>
      <c r="C4" s="11" t="s">
        <v>39</v>
      </c>
      <c r="D4" s="11" t="s">
        <v>40</v>
      </c>
    </row>
    <row r="5" customFormat="false" ht="15" hidden="false" customHeight="false" outlineLevel="0" collapsed="false">
      <c r="A5" s="11" t="s">
        <v>41</v>
      </c>
      <c r="B5" s="11" t="s">
        <v>42</v>
      </c>
      <c r="C5" s="11" t="s">
        <v>43</v>
      </c>
      <c r="D5" s="11" t="s">
        <v>44</v>
      </c>
    </row>
    <row r="6" customFormat="false" ht="15" hidden="false" customHeight="false" outlineLevel="0" collapsed="false">
      <c r="A6" s="1" t="s">
        <v>66</v>
      </c>
      <c r="B6" s="1"/>
      <c r="C6" s="1"/>
      <c r="D6" s="1"/>
    </row>
    <row r="7" customFormat="false" ht="15" hidden="false" customHeight="false" outlineLevel="0" collapsed="false">
      <c r="A7" s="4" t="s">
        <v>54</v>
      </c>
      <c r="B7" s="12" t="n">
        <v>12.603</v>
      </c>
      <c r="C7" s="12" t="n">
        <v>7.6541</v>
      </c>
      <c r="D7" s="3" t="n">
        <v>152922</v>
      </c>
    </row>
    <row r="8" customFormat="false" ht="15" hidden="false" customHeight="false" outlineLevel="0" collapsed="false">
      <c r="A8" s="4" t="s">
        <v>55</v>
      </c>
      <c r="B8" s="12" t="n">
        <v>7.6541</v>
      </c>
      <c r="C8" s="12" t="n">
        <v>9.49053</v>
      </c>
      <c r="D8" s="3" t="n">
        <v>123936</v>
      </c>
    </row>
    <row r="9" customFormat="false" ht="15" hidden="false" customHeight="false" outlineLevel="0" collapsed="false">
      <c r="A9" s="4" t="s">
        <v>56</v>
      </c>
      <c r="B9" s="12" t="n">
        <v>9.49053</v>
      </c>
      <c r="C9" s="12" t="n">
        <v>10.95159</v>
      </c>
      <c r="D9" s="3" t="n">
        <v>107603</v>
      </c>
    </row>
    <row r="10" customFormat="false" ht="15" hidden="false" customHeight="false" outlineLevel="0" collapsed="false">
      <c r="A10" s="4" t="s">
        <v>46</v>
      </c>
      <c r="B10" s="12" t="n">
        <v>10.95159</v>
      </c>
      <c r="C10" s="12" t="n">
        <v>11.87494</v>
      </c>
      <c r="D10" s="3" t="n">
        <v>0</v>
      </c>
    </row>
    <row r="11" customFormat="false" ht="15" hidden="false" customHeight="false" outlineLevel="0" collapsed="false">
      <c r="A11" s="1" t="s">
        <v>67</v>
      </c>
      <c r="B11" s="1"/>
      <c r="C11" s="1"/>
      <c r="D11" s="1"/>
    </row>
    <row r="12" customFormat="false" ht="15" hidden="false" customHeight="false" outlineLevel="0" collapsed="false">
      <c r="A12" s="4" t="s">
        <v>54</v>
      </c>
      <c r="B12" s="12" t="n">
        <v>20.593</v>
      </c>
      <c r="C12" s="12" t="n">
        <v>13.70858</v>
      </c>
      <c r="D12" s="3" t="n">
        <v>25791</v>
      </c>
    </row>
    <row r="13" customFormat="false" ht="15" hidden="false" customHeight="false" outlineLevel="0" collapsed="false">
      <c r="A13" s="4" t="s">
        <v>55</v>
      </c>
      <c r="B13" s="12" t="n">
        <v>13.70858</v>
      </c>
      <c r="C13" s="12" t="n">
        <v>15.50515</v>
      </c>
      <c r="D13" s="3" t="n">
        <v>20580</v>
      </c>
    </row>
    <row r="14" customFormat="false" ht="15" hidden="false" customHeight="false" outlineLevel="0" collapsed="false">
      <c r="A14" s="4" t="s">
        <v>56</v>
      </c>
      <c r="B14" s="12" t="n">
        <v>15.50515</v>
      </c>
      <c r="C14" s="12" t="n">
        <v>16.22045</v>
      </c>
      <c r="D14" s="3" t="n">
        <v>16369</v>
      </c>
    </row>
    <row r="15" customFormat="false" ht="15" hidden="false" customHeight="false" outlineLevel="0" collapsed="false">
      <c r="A15" s="4" t="s">
        <v>46</v>
      </c>
      <c r="B15" s="12" t="n">
        <v>16.22045</v>
      </c>
      <c r="C15" s="12" t="n">
        <v>18.58924</v>
      </c>
      <c r="D15" s="3" t="n">
        <v>16715</v>
      </c>
    </row>
    <row r="16" customFormat="false" ht="15" hidden="false" customHeight="false" outlineLevel="0" collapsed="false">
      <c r="A16" s="4" t="s">
        <v>47</v>
      </c>
      <c r="B16" s="12" t="n">
        <v>18.58924</v>
      </c>
      <c r="C16" s="12" t="n">
        <v>18.95309</v>
      </c>
      <c r="D16" s="3" t="n">
        <v>19529</v>
      </c>
    </row>
    <row r="17" customFormat="false" ht="15" hidden="false" customHeight="false" outlineLevel="0" collapsed="false">
      <c r="A17" s="4" t="s">
        <v>48</v>
      </c>
      <c r="B17" s="12" t="n">
        <v>18.95309</v>
      </c>
      <c r="C17" s="12" t="n">
        <v>20.65861</v>
      </c>
      <c r="D17" s="3" t="n">
        <v>16322</v>
      </c>
    </row>
    <row r="18" customFormat="false" ht="15" hidden="false" customHeight="false" outlineLevel="0" collapsed="false">
      <c r="A18" s="4" t="s">
        <v>49</v>
      </c>
      <c r="B18" s="12" t="n">
        <v>20.65861</v>
      </c>
      <c r="C18" s="12" t="n">
        <v>24.51253</v>
      </c>
      <c r="D18" s="3" t="n">
        <v>15831</v>
      </c>
    </row>
    <row r="19" customFormat="false" ht="15" hidden="false" customHeight="false" outlineLevel="0" collapsed="false">
      <c r="A19" s="4" t="s">
        <v>50</v>
      </c>
      <c r="B19" s="12" t="n">
        <v>24.51253</v>
      </c>
      <c r="C19" s="12" t="n">
        <v>23.60432</v>
      </c>
      <c r="D19" s="3" t="n">
        <v>14575</v>
      </c>
    </row>
    <row r="20" customFormat="false" ht="15" hidden="false" customHeight="false" outlineLevel="0" collapsed="false">
      <c r="A20" s="4" t="s">
        <v>51</v>
      </c>
      <c r="B20" s="12" t="n">
        <v>23.60432</v>
      </c>
      <c r="C20" s="12" t="n">
        <v>25.69658</v>
      </c>
      <c r="D20" s="3" t="n">
        <v>14064</v>
      </c>
    </row>
    <row r="21" customFormat="false" ht="15" hidden="false" customHeight="false" outlineLevel="0" collapsed="false">
      <c r="A21" s="4" t="s">
        <v>52</v>
      </c>
      <c r="B21" s="12" t="n">
        <v>25.69658</v>
      </c>
      <c r="C21" s="12" t="n">
        <v>27.96001</v>
      </c>
      <c r="D21" s="3" t="n">
        <v>13164</v>
      </c>
    </row>
    <row r="22" customFormat="false" ht="15" hidden="false" customHeight="false" outlineLevel="0" collapsed="false">
      <c r="A22" s="1" t="s">
        <v>68</v>
      </c>
      <c r="B22" s="1"/>
      <c r="C22" s="1"/>
      <c r="D22" s="1"/>
    </row>
    <row r="23" customFormat="false" ht="15" hidden="false" customHeight="false" outlineLevel="0" collapsed="false">
      <c r="A23" s="4" t="s">
        <v>54</v>
      </c>
      <c r="B23" s="12" t="n">
        <v>17.424</v>
      </c>
      <c r="C23" s="12" t="n">
        <v>12.2565</v>
      </c>
      <c r="D23" s="3" t="n">
        <v>46432</v>
      </c>
    </row>
    <row r="24" customFormat="false" ht="15" hidden="false" customHeight="false" outlineLevel="0" collapsed="false">
      <c r="A24" s="4" t="s">
        <v>55</v>
      </c>
      <c r="B24" s="12" t="n">
        <v>12.2565</v>
      </c>
      <c r="C24" s="12" t="n">
        <v>15.70615</v>
      </c>
      <c r="D24" s="3" t="n">
        <v>38963</v>
      </c>
    </row>
    <row r="25" customFormat="false" ht="15" hidden="false" customHeight="false" outlineLevel="0" collapsed="false">
      <c r="A25" s="4" t="s">
        <v>56</v>
      </c>
      <c r="B25" s="12" t="n">
        <v>15.70615</v>
      </c>
      <c r="C25" s="12" t="n">
        <v>17.6384</v>
      </c>
      <c r="D25" s="3" t="n">
        <v>32425</v>
      </c>
    </row>
    <row r="26" customFormat="false" ht="15" hidden="false" customHeight="false" outlineLevel="0" collapsed="false">
      <c r="A26" s="4" t="s">
        <v>46</v>
      </c>
      <c r="B26" s="12" t="n">
        <v>17.6384</v>
      </c>
      <c r="C26" s="12" t="n">
        <v>16.25179</v>
      </c>
      <c r="D26" s="3" t="n">
        <v>30631</v>
      </c>
    </row>
    <row r="27" customFormat="false" ht="15" hidden="false" customHeight="false" outlineLevel="0" collapsed="false">
      <c r="A27" s="4" t="s">
        <v>47</v>
      </c>
      <c r="B27" s="12" t="n">
        <v>16.25179</v>
      </c>
      <c r="C27" s="12" t="n">
        <v>17.74529</v>
      </c>
      <c r="D27" s="3" t="n">
        <v>28563</v>
      </c>
    </row>
    <row r="28" customFormat="false" ht="15" hidden="false" customHeight="false" outlineLevel="0" collapsed="false">
      <c r="A28" s="4" t="s">
        <v>48</v>
      </c>
      <c r="B28" s="12" t="n">
        <v>17.74529</v>
      </c>
      <c r="C28" s="12" t="n">
        <v>22.49581</v>
      </c>
      <c r="D28" s="3" t="n">
        <v>12902</v>
      </c>
    </row>
    <row r="29" customFormat="false" ht="15" hidden="false" customHeight="false" outlineLevel="0" collapsed="false">
      <c r="A29" s="4" t="s">
        <v>49</v>
      </c>
      <c r="B29" s="12" t="n">
        <v>22.49581</v>
      </c>
      <c r="C29" s="12" t="n">
        <v>23.12039</v>
      </c>
      <c r="D29" s="3" t="n">
        <v>12643</v>
      </c>
    </row>
    <row r="30" customFormat="false" ht="15" hidden="false" customHeight="false" outlineLevel="0" collapsed="false">
      <c r="A30" s="4" t="s">
        <v>50</v>
      </c>
      <c r="B30" s="12" t="n">
        <v>23.12039</v>
      </c>
      <c r="C30" s="12" t="n">
        <v>21.83677</v>
      </c>
      <c r="D30" s="3" t="n">
        <v>12130</v>
      </c>
    </row>
    <row r="31" customFormat="false" ht="15" hidden="false" customHeight="false" outlineLevel="0" collapsed="false">
      <c r="A31" s="4" t="s">
        <v>51</v>
      </c>
      <c r="B31" s="12" t="n">
        <v>21.83677</v>
      </c>
      <c r="C31" s="12" t="n">
        <v>24.37828</v>
      </c>
      <c r="D31" s="3" t="n">
        <v>11518</v>
      </c>
    </row>
    <row r="32" customFormat="false" ht="15" hidden="false" customHeight="false" outlineLevel="0" collapsed="false">
      <c r="A32" s="4" t="s">
        <v>52</v>
      </c>
      <c r="B32" s="12" t="n">
        <v>24.37828</v>
      </c>
      <c r="C32" s="12" t="n">
        <v>27.57179</v>
      </c>
      <c r="D32" s="3" t="n">
        <v>9610</v>
      </c>
    </row>
    <row r="33" customFormat="false" ht="15" hidden="false" customHeight="false" outlineLevel="0" collapsed="false">
      <c r="A33" s="1" t="s">
        <v>69</v>
      </c>
      <c r="B33" s="1"/>
      <c r="C33" s="1"/>
      <c r="D33" s="1"/>
    </row>
    <row r="34" customFormat="false" ht="15" hidden="false" customHeight="false" outlineLevel="0" collapsed="false">
      <c r="A34" s="4" t="s">
        <v>47</v>
      </c>
      <c r="B34" s="12" t="n">
        <v>10</v>
      </c>
      <c r="C34" s="12" t="n">
        <v>16.64424</v>
      </c>
      <c r="D34" s="3" t="n">
        <v>24892</v>
      </c>
    </row>
    <row r="35" customFormat="false" ht="15" hidden="false" customHeight="false" outlineLevel="0" collapsed="false">
      <c r="A35" s="4" t="s">
        <v>48</v>
      </c>
      <c r="B35" s="12" t="n">
        <v>16.64424</v>
      </c>
      <c r="C35" s="12" t="n">
        <v>22.44323</v>
      </c>
      <c r="D35" s="3" t="n">
        <v>25587</v>
      </c>
    </row>
    <row r="36" customFormat="false" ht="15" hidden="false" customHeight="false" outlineLevel="0" collapsed="false">
      <c r="A36" s="4" t="s">
        <v>49</v>
      </c>
      <c r="B36" s="12" t="n">
        <v>22.44323</v>
      </c>
      <c r="C36" s="12" t="n">
        <v>23.86206</v>
      </c>
      <c r="D36" s="3" t="n">
        <v>22633</v>
      </c>
    </row>
    <row r="37" customFormat="false" ht="15" hidden="false" customHeight="false" outlineLevel="0" collapsed="false">
      <c r="A37" s="4" t="s">
        <v>50</v>
      </c>
      <c r="B37" s="12" t="n">
        <v>23.86206</v>
      </c>
      <c r="C37" s="12" t="n">
        <v>23.76654</v>
      </c>
      <c r="D37" s="3" t="n">
        <v>17775</v>
      </c>
    </row>
    <row r="38" customFormat="false" ht="15" hidden="false" customHeight="false" outlineLevel="0" collapsed="false">
      <c r="A38" s="4" t="s">
        <v>51</v>
      </c>
      <c r="B38" s="12" t="n">
        <v>23.76654</v>
      </c>
      <c r="C38" s="12" t="n">
        <v>23.56703</v>
      </c>
      <c r="D38" s="3" t="n">
        <v>15179</v>
      </c>
    </row>
    <row r="39" customFormat="false" ht="15" hidden="false" customHeight="false" outlineLevel="0" collapsed="false">
      <c r="A39" s="4" t="s">
        <v>52</v>
      </c>
      <c r="B39" s="12" t="n">
        <v>23.56703</v>
      </c>
      <c r="C39" s="12" t="n">
        <v>28.41073</v>
      </c>
      <c r="D39" s="3" t="n">
        <v>12896</v>
      </c>
    </row>
    <row r="40" customFormat="false" ht="15" hidden="false" customHeight="false" outlineLevel="0" collapsed="false">
      <c r="A40" s="1" t="s">
        <v>70</v>
      </c>
      <c r="B40" s="1"/>
      <c r="C40" s="1"/>
      <c r="D40" s="1"/>
    </row>
    <row r="41" customFormat="false" ht="15" hidden="false" customHeight="false" outlineLevel="0" collapsed="false">
      <c r="A41" s="4" t="s">
        <v>54</v>
      </c>
      <c r="B41" s="12" t="n">
        <v>12.84</v>
      </c>
      <c r="C41" s="12" t="n">
        <v>7.01215</v>
      </c>
      <c r="D41" s="3" t="n">
        <v>20192</v>
      </c>
    </row>
    <row r="42" customFormat="false" ht="15" hidden="false" customHeight="false" outlineLevel="0" collapsed="false">
      <c r="A42" s="4" t="s">
        <v>55</v>
      </c>
      <c r="B42" s="12" t="n">
        <v>7.01215</v>
      </c>
      <c r="C42" s="12" t="n">
        <v>10.86192</v>
      </c>
      <c r="D42" s="3" t="n">
        <v>39055</v>
      </c>
    </row>
    <row r="43" customFormat="false" ht="15" hidden="false" customHeight="false" outlineLevel="0" collapsed="false">
      <c r="A43" s="4" t="s">
        <v>56</v>
      </c>
      <c r="B43" s="12" t="n">
        <v>10.86192</v>
      </c>
      <c r="C43" s="12" t="n">
        <v>12.9671</v>
      </c>
      <c r="D43" s="3" t="n">
        <v>16053</v>
      </c>
    </row>
    <row r="44" customFormat="false" ht="15" hidden="false" customHeight="false" outlineLevel="0" collapsed="false">
      <c r="A44" s="4" t="s">
        <v>46</v>
      </c>
      <c r="B44" s="12" t="n">
        <v>12.9671</v>
      </c>
      <c r="C44" s="12" t="n">
        <v>12.11666</v>
      </c>
      <c r="D44" s="3" t="n">
        <v>20991</v>
      </c>
    </row>
    <row r="45" customFormat="false" ht="15" hidden="false" customHeight="false" outlineLevel="0" collapsed="false">
      <c r="A45" s="4" t="s">
        <v>47</v>
      </c>
      <c r="B45" s="12" t="n">
        <v>12.11666</v>
      </c>
      <c r="C45" s="12" t="n">
        <v>13.26883</v>
      </c>
      <c r="D45" s="3" t="n">
        <v>16812</v>
      </c>
    </row>
    <row r="46" customFormat="false" ht="15" hidden="false" customHeight="false" outlineLevel="0" collapsed="false">
      <c r="A46" s="4" t="s">
        <v>48</v>
      </c>
      <c r="B46" s="12" t="n">
        <v>13.26883</v>
      </c>
      <c r="C46" s="12" t="n">
        <v>16.34164</v>
      </c>
      <c r="D46" s="3" t="n">
        <v>17010</v>
      </c>
    </row>
    <row r="47" customFormat="false" ht="15" hidden="false" customHeight="false" outlineLevel="0" collapsed="false">
      <c r="A47" s="4" t="s">
        <v>49</v>
      </c>
      <c r="B47" s="12" t="n">
        <v>16.34164</v>
      </c>
      <c r="C47" s="12" t="n">
        <v>17.85964</v>
      </c>
      <c r="D47" s="3" t="n">
        <v>16633</v>
      </c>
    </row>
    <row r="48" customFormat="false" ht="15" hidden="false" customHeight="false" outlineLevel="0" collapsed="false">
      <c r="A48" s="4" t="s">
        <v>50</v>
      </c>
      <c r="B48" s="12" t="n">
        <v>17.85964</v>
      </c>
      <c r="C48" s="12" t="n">
        <v>18.77392</v>
      </c>
      <c r="D48" s="3" t="n">
        <v>15709</v>
      </c>
    </row>
    <row r="49" customFormat="false" ht="15" hidden="false" customHeight="false" outlineLevel="0" collapsed="false">
      <c r="A49" s="4" t="s">
        <v>51</v>
      </c>
      <c r="B49" s="12" t="n">
        <v>18.77392</v>
      </c>
      <c r="C49" s="12" t="n">
        <v>18.33701</v>
      </c>
      <c r="D49" s="3" t="n">
        <v>10366</v>
      </c>
    </row>
    <row r="50" customFormat="false" ht="15" hidden="false" customHeight="false" outlineLevel="0" collapsed="false">
      <c r="A50" s="4" t="s">
        <v>52</v>
      </c>
      <c r="B50" s="12" t="n">
        <v>18.33701</v>
      </c>
      <c r="C50" s="12" t="n">
        <v>24.38725</v>
      </c>
      <c r="D50" s="3" t="n">
        <v>10013</v>
      </c>
    </row>
    <row r="51" customFormat="false" ht="15" hidden="false" customHeight="false" outlineLevel="0" collapsed="false">
      <c r="A51" s="1" t="s">
        <v>71</v>
      </c>
      <c r="B51" s="1"/>
      <c r="C51" s="1"/>
      <c r="D51" s="1"/>
    </row>
    <row r="52" customFormat="false" ht="15" hidden="false" customHeight="false" outlineLevel="0" collapsed="false">
      <c r="A52" s="4" t="s">
        <v>54</v>
      </c>
      <c r="B52" s="12" t="n">
        <v>14.285</v>
      </c>
      <c r="C52" s="12" t="n">
        <v>6.78003</v>
      </c>
      <c r="D52" s="3" t="n">
        <v>135804</v>
      </c>
    </row>
    <row r="53" customFormat="false" ht="15" hidden="false" customHeight="false" outlineLevel="0" collapsed="false">
      <c r="A53" s="4" t="s">
        <v>55</v>
      </c>
      <c r="B53" s="12" t="n">
        <v>6.78003</v>
      </c>
      <c r="C53" s="12" t="n">
        <v>9.8753</v>
      </c>
      <c r="D53" s="3" t="n">
        <v>91192</v>
      </c>
    </row>
    <row r="54" customFormat="false" ht="15" hidden="false" customHeight="false" outlineLevel="0" collapsed="false">
      <c r="A54" s="4" t="s">
        <v>56</v>
      </c>
      <c r="B54" s="12" t="n">
        <v>9.8753</v>
      </c>
      <c r="C54" s="12" t="n">
        <v>10.4331</v>
      </c>
      <c r="D54" s="3" t="n">
        <v>83844</v>
      </c>
    </row>
    <row r="55" customFormat="false" ht="15" hidden="false" customHeight="false" outlineLevel="0" collapsed="false">
      <c r="A55" s="4" t="s">
        <v>46</v>
      </c>
      <c r="B55" s="12" t="n">
        <v>10.4331</v>
      </c>
      <c r="C55" s="12" t="n">
        <v>9.95466</v>
      </c>
      <c r="D55" s="3" t="n">
        <v>90281</v>
      </c>
    </row>
    <row r="56" customFormat="false" ht="15" hidden="false" customHeight="false" outlineLevel="0" collapsed="false">
      <c r="A56" s="4" t="s">
        <v>47</v>
      </c>
      <c r="B56" s="12" t="n">
        <v>9.95466</v>
      </c>
      <c r="C56" s="12" t="n">
        <v>11.5306</v>
      </c>
      <c r="D56" s="3" t="n">
        <v>64541</v>
      </c>
    </row>
    <row r="57" customFormat="false" ht="15" hidden="false" customHeight="false" outlineLevel="0" collapsed="false">
      <c r="A57" s="4" t="s">
        <v>48</v>
      </c>
      <c r="B57" s="12" t="n">
        <v>11.5306</v>
      </c>
      <c r="C57" s="12" t="n">
        <v>15.17809</v>
      </c>
      <c r="D57" s="3" t="n">
        <v>62698</v>
      </c>
    </row>
    <row r="58" customFormat="false" ht="15" hidden="false" customHeight="false" outlineLevel="0" collapsed="false">
      <c r="A58" s="4" t="s">
        <v>49</v>
      </c>
      <c r="B58" s="12" t="n">
        <v>15.17809</v>
      </c>
      <c r="C58" s="12" t="n">
        <v>15.92579</v>
      </c>
      <c r="D58" s="3" t="n">
        <v>56810</v>
      </c>
    </row>
    <row r="59" customFormat="false" ht="15" hidden="false" customHeight="false" outlineLevel="0" collapsed="false">
      <c r="A59" s="4" t="s">
        <v>50</v>
      </c>
      <c r="B59" s="12" t="n">
        <v>15.92579</v>
      </c>
      <c r="C59" s="12" t="n">
        <v>14.0422</v>
      </c>
      <c r="D59" s="3" t="n">
        <v>54196</v>
      </c>
    </row>
    <row r="60" customFormat="false" ht="15" hidden="false" customHeight="false" outlineLevel="0" collapsed="false">
      <c r="A60" s="4" t="s">
        <v>51</v>
      </c>
      <c r="B60" s="12" t="n">
        <v>14.0422</v>
      </c>
      <c r="C60" s="12" t="n">
        <v>16.35387</v>
      </c>
      <c r="D60" s="3" t="n">
        <v>45690</v>
      </c>
    </row>
    <row r="61" customFormat="false" ht="15" hidden="false" customHeight="false" outlineLevel="0" collapsed="false">
      <c r="A61" s="4" t="s">
        <v>52</v>
      </c>
      <c r="B61" s="12" t="n">
        <v>16.35387</v>
      </c>
      <c r="C61" s="12" t="n">
        <v>18.90167</v>
      </c>
      <c r="D61" s="3" t="n">
        <v>42298</v>
      </c>
    </row>
    <row r="62" customFormat="false" ht="15" hidden="false" customHeight="false" outlineLevel="0" collapsed="false">
      <c r="A62" s="13" t="s">
        <v>80</v>
      </c>
      <c r="B62" s="13"/>
      <c r="C62" s="13"/>
      <c r="D62" s="13"/>
    </row>
  </sheetData>
  <mergeCells count="8">
    <mergeCell ref="A2:D2"/>
    <mergeCell ref="A6:D6"/>
    <mergeCell ref="A11:D11"/>
    <mergeCell ref="A22:D22"/>
    <mergeCell ref="A33:D33"/>
    <mergeCell ref="A40:D40"/>
    <mergeCell ref="A51:D5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5" min="5" style="0" width="3.7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6" t="s">
        <v>81</v>
      </c>
      <c r="B4" s="6"/>
      <c r="C4" s="6"/>
      <c r="D4" s="6"/>
      <c r="E4" s="6"/>
    </row>
    <row r="5" customFormat="false" ht="15" hidden="false" customHeight="false" outlineLevel="0" collapsed="false">
      <c r="A5" s="0" t="s">
        <v>82</v>
      </c>
      <c r="B5" s="2" t="s">
        <v>83</v>
      </c>
      <c r="C5" s="2"/>
      <c r="D5" s="2"/>
      <c r="E5" s="2"/>
    </row>
    <row r="6" customFormat="false" ht="15" hidden="false" customHeight="false" outlineLevel="0" collapsed="false">
      <c r="A6" s="0" t="s">
        <v>84</v>
      </c>
      <c r="B6" s="2" t="s">
        <v>85</v>
      </c>
      <c r="C6" s="2"/>
      <c r="D6" s="2"/>
      <c r="E6" s="2"/>
    </row>
    <row r="7" customFormat="false" ht="15" hidden="false" customHeight="false" outlineLevel="0" collapsed="false">
      <c r="A7" s="0" t="s">
        <v>86</v>
      </c>
      <c r="B7" s="2" t="s">
        <v>87</v>
      </c>
      <c r="C7" s="2"/>
      <c r="D7" s="2"/>
      <c r="E7" s="2"/>
    </row>
    <row r="8" customFormat="false" ht="15" hidden="false" customHeight="false" outlineLevel="0" collapsed="false">
      <c r="A8" s="0" t="s">
        <v>88</v>
      </c>
      <c r="B8" s="0" t="s">
        <v>89</v>
      </c>
      <c r="C8" s="0" t="e">
        <f aca="false">NA()</f>
        <v>#N/A</v>
      </c>
      <c r="D8" s="14" t="s">
        <v>90</v>
      </c>
      <c r="E8" s="14"/>
    </row>
    <row r="9" customFormat="false" ht="15" hidden="false" customHeight="false" outlineLevel="0" collapsed="false">
      <c r="B9" s="0" t="s">
        <v>91</v>
      </c>
      <c r="C9" s="0" t="e">
        <f aca="false">NA()</f>
        <v>#N/A</v>
      </c>
      <c r="D9" s="14" t="s">
        <v>92</v>
      </c>
      <c r="E9" s="14"/>
    </row>
    <row r="10" customFormat="false" ht="15" hidden="false" customHeight="false" outlineLevel="0" collapsed="false">
      <c r="B10" s="0" t="s">
        <v>93</v>
      </c>
      <c r="C10" s="0" t="e">
        <f aca="false">NA()</f>
        <v>#N/A</v>
      </c>
      <c r="D10" s="0" t="s">
        <v>94</v>
      </c>
      <c r="E10" s="0" t="n">
        <f aca="false">2</f>
        <v>2</v>
      </c>
    </row>
    <row r="11" customFormat="false" ht="15" hidden="false" customHeight="false" outlineLevel="0" collapsed="false">
      <c r="B11" s="3" t="n">
        <v>365</v>
      </c>
    </row>
    <row r="12" customFormat="false" ht="15" hidden="false" customHeight="false" outlineLevel="0" collapsed="false">
      <c r="B12" s="2" t="s">
        <v>95</v>
      </c>
      <c r="C12" s="2"/>
      <c r="D12" s="2"/>
      <c r="E12" s="2"/>
    </row>
    <row r="13" customFormat="false" ht="15" hidden="false" customHeight="false" outlineLevel="0" collapsed="false">
      <c r="B13" s="0" t="e">
        <f aca="false">NA()</f>
        <v>#N/A</v>
      </c>
      <c r="C13" s="2" t="s">
        <v>96</v>
      </c>
      <c r="D13" s="2"/>
      <c r="E13" s="2"/>
    </row>
    <row r="14" customFormat="false" ht="15" hidden="false" customHeight="false" outlineLevel="0" collapsed="false">
      <c r="B14" s="2" t="s">
        <v>97</v>
      </c>
      <c r="C14" s="2"/>
      <c r="D14" s="2"/>
      <c r="E14" s="2"/>
    </row>
    <row r="15" customFormat="false" ht="15" hidden="false" customHeight="false" outlineLevel="0" collapsed="false">
      <c r="B15" s="0" t="e">
        <f aca="false">NA()</f>
        <v>#N/A</v>
      </c>
      <c r="C15" s="2" t="s">
        <v>98</v>
      </c>
      <c r="D15" s="2"/>
      <c r="E15" s="2"/>
    </row>
    <row r="16" customFormat="false" ht="15" hidden="false" customHeight="false" outlineLevel="0" collapsed="false">
      <c r="A16" s="0" t="s">
        <v>99</v>
      </c>
      <c r="C16" s="2" t="s">
        <v>100</v>
      </c>
      <c r="D16" s="2"/>
      <c r="E16" s="2"/>
    </row>
  </sheetData>
  <mergeCells count="12">
    <mergeCell ref="A2:E2"/>
    <mergeCell ref="A4:E4"/>
    <mergeCell ref="B5:E5"/>
    <mergeCell ref="B6:E6"/>
    <mergeCell ref="B7:E7"/>
    <mergeCell ref="D8:E8"/>
    <mergeCell ref="D9:E9"/>
    <mergeCell ref="B12:E12"/>
    <mergeCell ref="C13:E13"/>
    <mergeCell ref="B14:E14"/>
    <mergeCell ref="C15:E15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5" min="5" style="0" width="3.7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6" t="s">
        <v>101</v>
      </c>
      <c r="B4" s="6"/>
      <c r="C4" s="6"/>
      <c r="D4" s="6"/>
      <c r="E4" s="6"/>
    </row>
    <row r="5" customFormat="false" ht="15" hidden="false" customHeight="false" outlineLevel="0" collapsed="false">
      <c r="A5" s="0" t="s">
        <v>82</v>
      </c>
      <c r="B5" s="2" t="s">
        <v>83</v>
      </c>
      <c r="C5" s="2"/>
      <c r="D5" s="2"/>
      <c r="E5" s="2"/>
    </row>
    <row r="6" customFormat="false" ht="15" hidden="false" customHeight="false" outlineLevel="0" collapsed="false">
      <c r="A6" s="0" t="s">
        <v>84</v>
      </c>
      <c r="B6" s="2" t="s">
        <v>102</v>
      </c>
      <c r="C6" s="2"/>
      <c r="D6" s="2"/>
      <c r="E6" s="2"/>
    </row>
    <row r="7" customFormat="false" ht="15" hidden="false" customHeight="false" outlineLevel="0" collapsed="false">
      <c r="A7" s="0" t="s">
        <v>86</v>
      </c>
      <c r="B7" s="2" t="s">
        <v>87</v>
      </c>
      <c r="C7" s="2"/>
      <c r="D7" s="2"/>
      <c r="E7" s="2"/>
    </row>
    <row r="8" customFormat="false" ht="15" hidden="false" customHeight="false" outlineLevel="0" collapsed="false">
      <c r="A8" s="0" t="s">
        <v>88</v>
      </c>
      <c r="B8" s="0" t="s">
        <v>89</v>
      </c>
      <c r="C8" s="0" t="e">
        <f aca="false">NA()</f>
        <v>#N/A</v>
      </c>
      <c r="D8" s="14" t="s">
        <v>90</v>
      </c>
      <c r="E8" s="14"/>
    </row>
    <row r="9" customFormat="false" ht="15" hidden="false" customHeight="false" outlineLevel="0" collapsed="false">
      <c r="B9" s="0" t="s">
        <v>91</v>
      </c>
      <c r="C9" s="0" t="e">
        <f aca="false">NA()</f>
        <v>#N/A</v>
      </c>
      <c r="D9" s="14" t="s">
        <v>103</v>
      </c>
      <c r="E9" s="14"/>
    </row>
    <row r="10" customFormat="false" ht="15" hidden="false" customHeight="false" outlineLevel="0" collapsed="false">
      <c r="B10" s="0" t="s">
        <v>93</v>
      </c>
      <c r="C10" s="0" t="e">
        <f aca="false">NA()</f>
        <v>#N/A</v>
      </c>
      <c r="D10" s="0" t="s">
        <v>94</v>
      </c>
      <c r="E10" s="0" t="n">
        <f aca="false">2</f>
        <v>2</v>
      </c>
    </row>
    <row r="11" customFormat="false" ht="15" hidden="false" customHeight="false" outlineLevel="0" collapsed="false">
      <c r="B11" s="3" t="n">
        <v>365</v>
      </c>
    </row>
    <row r="12" customFormat="false" ht="15" hidden="false" customHeight="false" outlineLevel="0" collapsed="false">
      <c r="B12" s="2" t="s">
        <v>95</v>
      </c>
      <c r="C12" s="2"/>
      <c r="D12" s="2"/>
      <c r="E12" s="2"/>
    </row>
    <row r="13" customFormat="false" ht="15" hidden="false" customHeight="false" outlineLevel="0" collapsed="false">
      <c r="B13" s="0" t="e">
        <f aca="false">NA()</f>
        <v>#N/A</v>
      </c>
      <c r="C13" s="2" t="s">
        <v>104</v>
      </c>
      <c r="D13" s="2"/>
      <c r="E13" s="2"/>
    </row>
    <row r="14" customFormat="false" ht="15" hidden="false" customHeight="false" outlineLevel="0" collapsed="false">
      <c r="B14" s="2" t="s">
        <v>97</v>
      </c>
      <c r="C14" s="2"/>
      <c r="D14" s="2"/>
      <c r="E14" s="2"/>
    </row>
    <row r="15" customFormat="false" ht="15" hidden="false" customHeight="false" outlineLevel="0" collapsed="false">
      <c r="B15" s="0" t="e">
        <f aca="false">NA()</f>
        <v>#N/A</v>
      </c>
      <c r="C15" s="2" t="s">
        <v>105</v>
      </c>
      <c r="D15" s="2"/>
      <c r="E15" s="2"/>
    </row>
    <row r="16" customFormat="false" ht="15" hidden="false" customHeight="false" outlineLevel="0" collapsed="false">
      <c r="A16" s="0" t="s">
        <v>99</v>
      </c>
      <c r="C16" s="2" t="s">
        <v>106</v>
      </c>
      <c r="D16" s="2"/>
      <c r="E16" s="2"/>
    </row>
  </sheetData>
  <mergeCells count="12">
    <mergeCell ref="A2:E2"/>
    <mergeCell ref="A4:E4"/>
    <mergeCell ref="B5:E5"/>
    <mergeCell ref="B6:E6"/>
    <mergeCell ref="B7:E7"/>
    <mergeCell ref="D8:E8"/>
    <mergeCell ref="D9:E9"/>
    <mergeCell ref="B12:E12"/>
    <mergeCell ref="C13:E13"/>
    <mergeCell ref="B14:E14"/>
    <mergeCell ref="C15:E15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6" t="s">
        <v>14</v>
      </c>
      <c r="C4" s="6"/>
      <c r="D4" s="6"/>
      <c r="E4" s="6"/>
    </row>
    <row r="5" customFormat="false" ht="15" hidden="fals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</row>
    <row r="6" customFormat="false" ht="15" hidden="false" customHeight="false" outlineLevel="0" collapsed="false">
      <c r="A6" s="7" t="s">
        <v>19</v>
      </c>
      <c r="B6" s="8" t="n">
        <v>1014</v>
      </c>
      <c r="C6" s="8" t="n">
        <v>1558</v>
      </c>
      <c r="D6" s="8" t="n">
        <v>2123</v>
      </c>
      <c r="E6" s="8" t="n">
        <v>3383</v>
      </c>
    </row>
    <row r="7" customFormat="false" ht="15" hidden="false" customHeight="false" outlineLevel="0" collapsed="false">
      <c r="A7" s="7" t="s">
        <v>20</v>
      </c>
      <c r="B7" s="8" t="n">
        <v>314</v>
      </c>
      <c r="C7" s="8" t="n">
        <v>958</v>
      </c>
      <c r="D7" s="8" t="n">
        <v>1623</v>
      </c>
      <c r="E7" s="8" t="n">
        <v>3383</v>
      </c>
    </row>
    <row r="8" customFormat="false" ht="15" hidden="false" customHeight="false" outlineLevel="0" collapsed="false">
      <c r="A8" s="7" t="s">
        <v>21</v>
      </c>
      <c r="B8" s="8" t="n">
        <v>314</v>
      </c>
      <c r="C8" s="8" t="n">
        <v>958</v>
      </c>
      <c r="D8" s="8" t="n">
        <v>1623</v>
      </c>
      <c r="E8" s="8" t="n">
        <v>3383</v>
      </c>
    </row>
  </sheetData>
  <mergeCells count="2">
    <mergeCell ref="A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6" t="s">
        <v>2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B5" s="6" t="s">
        <v>23</v>
      </c>
      <c r="C5" s="6"/>
      <c r="D5" s="6"/>
      <c r="E5" s="6" t="s">
        <v>24</v>
      </c>
      <c r="F5" s="6"/>
      <c r="G5" s="6"/>
      <c r="H5" s="6" t="s">
        <v>25</v>
      </c>
      <c r="I5" s="6"/>
      <c r="J5" s="6"/>
      <c r="K5" s="6" t="s">
        <v>26</v>
      </c>
      <c r="L5" s="6"/>
      <c r="M5" s="6"/>
      <c r="N5" s="6" t="s">
        <v>27</v>
      </c>
      <c r="O5" s="6"/>
      <c r="P5" s="6"/>
    </row>
    <row r="6" customFormat="false" ht="15" hidden="false" customHeight="false" outlineLevel="0" collapsed="false">
      <c r="A6" s="0" t="s">
        <v>28</v>
      </c>
      <c r="B6" s="9" t="n">
        <v>10000</v>
      </c>
      <c r="C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0" t="s">
        <v>29</v>
      </c>
      <c r="B7" s="10" t="s">
        <v>30</v>
      </c>
      <c r="C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B8" s="9" t="n">
        <v>10450</v>
      </c>
      <c r="C8" s="9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0" t="s">
        <v>31</v>
      </c>
      <c r="B9" s="2"/>
      <c r="C9" s="2"/>
      <c r="D9" s="2"/>
      <c r="E9" s="9" t="n">
        <v>10450</v>
      </c>
      <c r="F9" s="9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0" t="s">
        <v>29</v>
      </c>
      <c r="B10" s="2"/>
      <c r="C10" s="2"/>
      <c r="D10" s="2"/>
      <c r="E10" s="10" t="s">
        <v>30</v>
      </c>
      <c r="F10" s="10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B11" s="2"/>
      <c r="C11" s="2"/>
      <c r="D11" s="2"/>
      <c r="E11" s="9" t="n">
        <v>10920.25</v>
      </c>
      <c r="F11" s="9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0" t="s">
        <v>31</v>
      </c>
      <c r="B12" s="2"/>
      <c r="C12" s="2"/>
      <c r="D12" s="2"/>
      <c r="E12" s="2"/>
      <c r="F12" s="2"/>
      <c r="G12" s="2"/>
      <c r="H12" s="9" t="n">
        <v>10920.25</v>
      </c>
      <c r="I12" s="9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0" t="s">
        <v>29</v>
      </c>
      <c r="B13" s="2"/>
      <c r="C13" s="2"/>
      <c r="D13" s="2"/>
      <c r="E13" s="2"/>
      <c r="F13" s="2"/>
      <c r="G13" s="2"/>
      <c r="H13" s="10" t="s">
        <v>30</v>
      </c>
      <c r="I13" s="10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9" t="n">
        <v>11411.66</v>
      </c>
      <c r="I14" s="9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0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9" t="n">
        <v>11411.66</v>
      </c>
      <c r="L15" s="9"/>
      <c r="N15" s="2"/>
      <c r="O15" s="2"/>
      <c r="P15" s="2"/>
    </row>
    <row r="16" customFormat="false" ht="15" hidden="false" customHeight="false" outlineLevel="0" collapsed="false">
      <c r="A16" s="0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10" t="s">
        <v>30</v>
      </c>
      <c r="L16" s="10"/>
      <c r="N16" s="2"/>
      <c r="O16" s="2"/>
      <c r="P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9" t="n">
        <v>11925.19</v>
      </c>
      <c r="L17" s="9"/>
      <c r="N17" s="2"/>
      <c r="O17" s="2"/>
      <c r="P17" s="2"/>
    </row>
    <row r="18" customFormat="false" ht="15" hidden="false" customHeight="false" outlineLevel="0" collapsed="false">
      <c r="A18" s="0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9" t="n">
        <v>11925.19</v>
      </c>
      <c r="O18" s="9"/>
    </row>
    <row r="19" customFormat="false" ht="15" hidden="false" customHeight="false" outlineLevel="0" collapsed="false">
      <c r="A19" s="0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10" t="s">
        <v>30</v>
      </c>
      <c r="O19" s="10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9" t="n">
        <v>12461.82</v>
      </c>
      <c r="O20" s="9"/>
    </row>
  </sheetData>
  <mergeCells count="82">
    <mergeCell ref="A2:P2"/>
    <mergeCell ref="B4:P4"/>
    <mergeCell ref="B5:D5"/>
    <mergeCell ref="E5:G5"/>
    <mergeCell ref="H5:J5"/>
    <mergeCell ref="K5:M5"/>
    <mergeCell ref="N5:P5"/>
    <mergeCell ref="B6:C6"/>
    <mergeCell ref="E6:G6"/>
    <mergeCell ref="H6:J6"/>
    <mergeCell ref="K6:M6"/>
    <mergeCell ref="N6:P6"/>
    <mergeCell ref="B7:C7"/>
    <mergeCell ref="E7:G7"/>
    <mergeCell ref="H7:J7"/>
    <mergeCell ref="K7:M7"/>
    <mergeCell ref="N7:P7"/>
    <mergeCell ref="B8:C8"/>
    <mergeCell ref="E8:G8"/>
    <mergeCell ref="H8:J8"/>
    <mergeCell ref="K8:M8"/>
    <mergeCell ref="N8:P8"/>
    <mergeCell ref="B9:D9"/>
    <mergeCell ref="E9:F9"/>
    <mergeCell ref="H9:J9"/>
    <mergeCell ref="K9:M9"/>
    <mergeCell ref="N9:P9"/>
    <mergeCell ref="B10:D10"/>
    <mergeCell ref="E10:F10"/>
    <mergeCell ref="H10:J10"/>
    <mergeCell ref="K10:M10"/>
    <mergeCell ref="N10:P10"/>
    <mergeCell ref="B11:D11"/>
    <mergeCell ref="E11:F11"/>
    <mergeCell ref="H11:J11"/>
    <mergeCell ref="K11:M11"/>
    <mergeCell ref="N11:P11"/>
    <mergeCell ref="B12:D12"/>
    <mergeCell ref="E12:G12"/>
    <mergeCell ref="H12:I12"/>
    <mergeCell ref="K12:M12"/>
    <mergeCell ref="N12:P12"/>
    <mergeCell ref="B13:D13"/>
    <mergeCell ref="E13:G13"/>
    <mergeCell ref="H13:I13"/>
    <mergeCell ref="K13:M13"/>
    <mergeCell ref="N13:P13"/>
    <mergeCell ref="B14:D14"/>
    <mergeCell ref="E14:G14"/>
    <mergeCell ref="H14:I14"/>
    <mergeCell ref="K14:M14"/>
    <mergeCell ref="N14:P14"/>
    <mergeCell ref="B15:D15"/>
    <mergeCell ref="E15:G15"/>
    <mergeCell ref="H15:J15"/>
    <mergeCell ref="K15:L15"/>
    <mergeCell ref="N15:P15"/>
    <mergeCell ref="B16:D16"/>
    <mergeCell ref="E16:G16"/>
    <mergeCell ref="H16:J16"/>
    <mergeCell ref="K16:L16"/>
    <mergeCell ref="N16:P16"/>
    <mergeCell ref="B17:D17"/>
    <mergeCell ref="E17:G17"/>
    <mergeCell ref="H17:J17"/>
    <mergeCell ref="K17:L17"/>
    <mergeCell ref="N17:P17"/>
    <mergeCell ref="B18:D18"/>
    <mergeCell ref="E18:G18"/>
    <mergeCell ref="H18:J18"/>
    <mergeCell ref="K18:M18"/>
    <mergeCell ref="N18:O18"/>
    <mergeCell ref="B19:D19"/>
    <mergeCell ref="E19:G19"/>
    <mergeCell ref="H19:J19"/>
    <mergeCell ref="K19:M19"/>
    <mergeCell ref="N19:O19"/>
    <mergeCell ref="B20:D20"/>
    <mergeCell ref="E20:G20"/>
    <mergeCell ref="H20:J20"/>
    <mergeCell ref="K20:M20"/>
    <mergeCell ref="N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6" t="s">
        <v>33</v>
      </c>
      <c r="B6" s="6"/>
      <c r="C6" s="6"/>
      <c r="D6" s="6"/>
    </row>
    <row r="7" customFormat="false" ht="15" hidden="false" customHeight="false" outlineLevel="0" collapsed="false">
      <c r="A7" s="6" t="s">
        <v>34</v>
      </c>
      <c r="B7" s="6"/>
      <c r="C7" s="6"/>
      <c r="D7" s="6"/>
    </row>
    <row r="8" customFormat="false" ht="15" hidden="false" customHeight="false" outlineLevel="0" collapsed="false">
      <c r="A8" s="6" t="s">
        <v>35</v>
      </c>
      <c r="B8" s="6"/>
      <c r="C8" s="6"/>
      <c r="D8" s="6"/>
    </row>
    <row r="9" customFormat="false" ht="15" hidden="false" customHeight="false" outlineLevel="0" collapsed="false">
      <c r="A9" s="6" t="s">
        <v>36</v>
      </c>
      <c r="B9" s="6"/>
      <c r="C9" s="6"/>
      <c r="D9" s="6"/>
    </row>
    <row r="10" customFormat="false" ht="15" hidden="false" customHeight="false" outlineLevel="0" collapsed="false">
      <c r="A10" s="6" t="s">
        <v>37</v>
      </c>
      <c r="B10" s="6"/>
      <c r="C10" s="6"/>
      <c r="D10" s="6"/>
    </row>
    <row r="11" customFormat="false" ht="15" hidden="false" customHeight="false" outlineLevel="0" collapsed="false">
      <c r="A11" s="2"/>
      <c r="B11" s="2"/>
      <c r="C11" s="2"/>
      <c r="D11" s="2"/>
    </row>
    <row r="12" customFormat="false" ht="15" hidden="false" customHeight="false" outlineLevel="0" collapsed="false">
      <c r="A12" s="11" t="s">
        <v>38</v>
      </c>
      <c r="B12" s="11" t="s">
        <v>39</v>
      </c>
      <c r="C12" s="11" t="s">
        <v>39</v>
      </c>
      <c r="D12" s="11" t="s">
        <v>40</v>
      </c>
    </row>
    <row r="13" customFormat="false" ht="15" hidden="false" customHeight="false" outlineLevel="0" collapsed="false">
      <c r="A13" s="11" t="s">
        <v>41</v>
      </c>
      <c r="B13" s="11" t="s">
        <v>42</v>
      </c>
      <c r="C13" s="11" t="s">
        <v>43</v>
      </c>
      <c r="D13" s="11" t="s">
        <v>44</v>
      </c>
    </row>
    <row r="14" customFormat="false" ht="15" hidden="false" customHeight="false" outlineLevel="0" collapsed="false">
      <c r="A14" s="1" t="s">
        <v>45</v>
      </c>
      <c r="B14" s="1"/>
      <c r="C14" s="1"/>
      <c r="D14" s="1"/>
    </row>
    <row r="15" customFormat="false" ht="15" hidden="false" customHeight="false" outlineLevel="0" collapsed="false">
      <c r="A15" s="4" t="s">
        <v>46</v>
      </c>
      <c r="B15" s="12" t="n">
        <v>10</v>
      </c>
      <c r="C15" s="12" t="n">
        <v>10.42258</v>
      </c>
      <c r="D15" s="3" t="n">
        <v>80542</v>
      </c>
    </row>
    <row r="16" customFormat="false" ht="15" hidden="false" customHeight="false" outlineLevel="0" collapsed="false">
      <c r="A16" s="4" t="s">
        <v>47</v>
      </c>
      <c r="B16" s="12" t="n">
        <v>10.42258</v>
      </c>
      <c r="C16" s="12" t="n">
        <v>11.72368</v>
      </c>
      <c r="D16" s="3" t="n">
        <v>533268</v>
      </c>
    </row>
    <row r="17" customFormat="false" ht="15" hidden="false" customHeight="false" outlineLevel="0" collapsed="false">
      <c r="A17" s="4" t="s">
        <v>48</v>
      </c>
      <c r="B17" s="12" t="n">
        <v>11.72368</v>
      </c>
      <c r="C17" s="12" t="n">
        <v>16.24953</v>
      </c>
      <c r="D17" s="3" t="n">
        <v>446107</v>
      </c>
    </row>
    <row r="18" customFormat="false" ht="15" hidden="false" customHeight="false" outlineLevel="0" collapsed="false">
      <c r="A18" s="4" t="s">
        <v>49</v>
      </c>
      <c r="B18" s="12" t="n">
        <v>16.24953</v>
      </c>
      <c r="C18" s="12" t="n">
        <v>17.42816</v>
      </c>
      <c r="D18" s="3" t="n">
        <v>404659</v>
      </c>
    </row>
    <row r="19" customFormat="false" ht="15" hidden="false" customHeight="false" outlineLevel="0" collapsed="false">
      <c r="A19" s="4" t="s">
        <v>50</v>
      </c>
      <c r="B19" s="12" t="n">
        <v>17.42816</v>
      </c>
      <c r="C19" s="12" t="n">
        <v>18.10055</v>
      </c>
      <c r="D19" s="3" t="n">
        <v>336543</v>
      </c>
    </row>
    <row r="20" customFormat="false" ht="15" hidden="false" customHeight="false" outlineLevel="0" collapsed="false">
      <c r="A20" s="4" t="s">
        <v>51</v>
      </c>
      <c r="B20" s="12" t="n">
        <v>18.10055</v>
      </c>
      <c r="C20" s="12" t="n">
        <v>18.30906</v>
      </c>
      <c r="D20" s="3" t="n">
        <v>315864</v>
      </c>
    </row>
    <row r="21" customFormat="false" ht="15" hidden="false" customHeight="false" outlineLevel="0" collapsed="false">
      <c r="A21" s="4" t="s">
        <v>52</v>
      </c>
      <c r="B21" s="12" t="n">
        <v>18.30906</v>
      </c>
      <c r="C21" s="12" t="n">
        <v>23.06074</v>
      </c>
      <c r="D21" s="3" t="n">
        <v>290567</v>
      </c>
    </row>
    <row r="22" customFormat="false" ht="15" hidden="false" customHeight="false" outlineLevel="0" collapsed="false">
      <c r="A22" s="1" t="s">
        <v>53</v>
      </c>
      <c r="B22" s="1"/>
      <c r="C22" s="1"/>
      <c r="D22" s="1"/>
    </row>
    <row r="23" customFormat="false" ht="15" hidden="false" customHeight="false" outlineLevel="0" collapsed="false">
      <c r="A23" s="4" t="s">
        <v>54</v>
      </c>
      <c r="B23" s="12" t="n">
        <v>12.783</v>
      </c>
      <c r="C23" s="12" t="n">
        <v>7.79791</v>
      </c>
      <c r="D23" s="3" t="n">
        <v>419104</v>
      </c>
    </row>
    <row r="24" customFormat="false" ht="15" hidden="false" customHeight="false" outlineLevel="0" collapsed="false">
      <c r="A24" s="4" t="s">
        <v>55</v>
      </c>
      <c r="B24" s="12" t="n">
        <v>7.79791</v>
      </c>
      <c r="C24" s="12" t="n">
        <v>10.32277</v>
      </c>
      <c r="D24" s="3" t="n">
        <v>337202</v>
      </c>
    </row>
    <row r="25" customFormat="false" ht="15" hidden="false" customHeight="false" outlineLevel="0" collapsed="false">
      <c r="A25" s="4" t="s">
        <v>56</v>
      </c>
      <c r="B25" s="12" t="n">
        <v>10.32277</v>
      </c>
      <c r="C25" s="12" t="n">
        <v>11.03313</v>
      </c>
      <c r="D25" s="3" t="n">
        <v>234270</v>
      </c>
    </row>
    <row r="26" customFormat="false" ht="15" hidden="false" customHeight="false" outlineLevel="0" collapsed="false">
      <c r="A26" s="4" t="s">
        <v>46</v>
      </c>
      <c r="B26" s="12" t="n">
        <v>11.03313</v>
      </c>
      <c r="C26" s="12" t="n">
        <v>11.72809</v>
      </c>
      <c r="D26" s="3" t="n">
        <v>0</v>
      </c>
    </row>
    <row r="27" customFormat="false" ht="15" hidden="false" customHeight="false" outlineLevel="0" collapsed="false">
      <c r="A27" s="1" t="s">
        <v>57</v>
      </c>
      <c r="B27" s="1"/>
      <c r="C27" s="1"/>
      <c r="D27" s="1"/>
    </row>
    <row r="28" customFormat="false" ht="15" hidden="false" customHeight="false" outlineLevel="0" collapsed="false">
      <c r="A28" s="4" t="s">
        <v>54</v>
      </c>
      <c r="B28" s="12" t="n">
        <v>13.377</v>
      </c>
      <c r="C28" s="12" t="n">
        <v>7.60853</v>
      </c>
      <c r="D28" s="3" t="n">
        <v>1205363</v>
      </c>
    </row>
    <row r="29" customFormat="false" ht="15" hidden="false" customHeight="false" outlineLevel="0" collapsed="false">
      <c r="A29" s="4" t="s">
        <v>55</v>
      </c>
      <c r="B29" s="12" t="n">
        <v>7.60853</v>
      </c>
      <c r="C29" s="12" t="n">
        <v>9.11154</v>
      </c>
      <c r="D29" s="3" t="n">
        <v>979716</v>
      </c>
    </row>
    <row r="30" customFormat="false" ht="15" hidden="false" customHeight="false" outlineLevel="0" collapsed="false">
      <c r="A30" s="4" t="s">
        <v>56</v>
      </c>
      <c r="B30" s="12" t="n">
        <v>9.11154</v>
      </c>
      <c r="C30" s="12" t="n">
        <v>10.4078</v>
      </c>
      <c r="D30" s="3" t="n">
        <v>725970</v>
      </c>
    </row>
    <row r="31" customFormat="false" ht="15" hidden="false" customHeight="false" outlineLevel="0" collapsed="false">
      <c r="A31" s="4" t="s">
        <v>46</v>
      </c>
      <c r="B31" s="12" t="n">
        <v>10.4078</v>
      </c>
      <c r="C31" s="12" t="n">
        <v>9.47984</v>
      </c>
      <c r="D31" s="3" t="n">
        <v>611641</v>
      </c>
    </row>
    <row r="32" customFormat="false" ht="15" hidden="false" customHeight="false" outlineLevel="0" collapsed="false">
      <c r="A32" s="4" t="s">
        <v>47</v>
      </c>
      <c r="B32" s="12" t="n">
        <v>9.47984</v>
      </c>
      <c r="C32" s="12" t="n">
        <v>10.90574</v>
      </c>
      <c r="D32" s="3" t="n">
        <v>0</v>
      </c>
    </row>
    <row r="33" customFormat="false" ht="15" hidden="false" customHeight="false" outlineLevel="0" collapsed="false">
      <c r="A33" s="1" t="s">
        <v>58</v>
      </c>
      <c r="B33" s="1"/>
      <c r="C33" s="1"/>
      <c r="D33" s="1"/>
    </row>
    <row r="34" customFormat="false" ht="15" hidden="false" customHeight="false" outlineLevel="0" collapsed="false">
      <c r="A34" s="4" t="s">
        <v>54</v>
      </c>
      <c r="B34" s="12" t="n">
        <v>20.261</v>
      </c>
      <c r="C34" s="12" t="n">
        <v>10.6154</v>
      </c>
      <c r="D34" s="3" t="n">
        <v>109986</v>
      </c>
    </row>
    <row r="35" customFormat="false" ht="15" hidden="false" customHeight="false" outlineLevel="0" collapsed="false">
      <c r="A35" s="4" t="s">
        <v>55</v>
      </c>
      <c r="B35" s="12" t="n">
        <v>10.6154</v>
      </c>
      <c r="C35" s="12" t="n">
        <v>14.94792</v>
      </c>
      <c r="D35" s="3" t="n">
        <v>83857</v>
      </c>
    </row>
    <row r="36" customFormat="false" ht="15" hidden="false" customHeight="false" outlineLevel="0" collapsed="false">
      <c r="A36" s="4" t="s">
        <v>56</v>
      </c>
      <c r="B36" s="12" t="n">
        <v>14.94792</v>
      </c>
      <c r="C36" s="12" t="n">
        <v>17.56078</v>
      </c>
      <c r="D36" s="3" t="n">
        <v>69147</v>
      </c>
    </row>
    <row r="37" customFormat="false" ht="15" hidden="false" customHeight="false" outlineLevel="0" collapsed="false">
      <c r="A37" s="4" t="s">
        <v>46</v>
      </c>
      <c r="B37" s="12" t="n">
        <v>17.56078</v>
      </c>
      <c r="C37" s="12" t="n">
        <v>16.12553</v>
      </c>
      <c r="D37" s="3" t="n">
        <v>55455</v>
      </c>
    </row>
    <row r="38" customFormat="false" ht="15" hidden="false" customHeight="false" outlineLevel="0" collapsed="false">
      <c r="A38" s="4" t="s">
        <v>47</v>
      </c>
      <c r="B38" s="12" t="n">
        <v>16.12553</v>
      </c>
      <c r="C38" s="12" t="n">
        <v>18.31367</v>
      </c>
      <c r="D38" s="3" t="n">
        <v>0</v>
      </c>
    </row>
    <row r="39" customFormat="false" ht="15" hidden="false" customHeight="false" outlineLevel="0" collapsed="false">
      <c r="A39" s="1" t="s">
        <v>59</v>
      </c>
      <c r="B39" s="1"/>
      <c r="C39" s="1"/>
      <c r="D39" s="1"/>
    </row>
    <row r="40" customFormat="false" ht="15" hidden="false" customHeight="false" outlineLevel="0" collapsed="false">
      <c r="A40" s="4" t="s">
        <v>54</v>
      </c>
      <c r="B40" s="12" t="n">
        <v>14.246</v>
      </c>
      <c r="C40" s="12" t="n">
        <v>9.84306</v>
      </c>
      <c r="D40" s="3" t="n">
        <v>1246840</v>
      </c>
    </row>
    <row r="41" customFormat="false" ht="15" hidden="false" customHeight="false" outlineLevel="0" collapsed="false">
      <c r="A41" s="4" t="s">
        <v>55</v>
      </c>
      <c r="B41" s="12" t="n">
        <v>9.84306</v>
      </c>
      <c r="C41" s="12" t="n">
        <v>12.49029</v>
      </c>
      <c r="D41" s="3" t="n">
        <v>1040842</v>
      </c>
    </row>
    <row r="42" customFormat="false" ht="15" hidden="false" customHeight="false" outlineLevel="0" collapsed="false">
      <c r="A42" s="4" t="s">
        <v>56</v>
      </c>
      <c r="B42" s="12" t="n">
        <v>12.49029</v>
      </c>
      <c r="C42" s="12" t="n">
        <v>13.53418</v>
      </c>
      <c r="D42" s="3" t="n">
        <v>774244</v>
      </c>
    </row>
    <row r="43" customFormat="false" ht="15" hidden="false" customHeight="false" outlineLevel="0" collapsed="false">
      <c r="A43" s="4" t="s">
        <v>46</v>
      </c>
      <c r="B43" s="12" t="n">
        <v>13.53418</v>
      </c>
      <c r="C43" s="12" t="n">
        <v>13.37795</v>
      </c>
      <c r="D43" s="3" t="n">
        <v>636953</v>
      </c>
    </row>
    <row r="44" customFormat="false" ht="15" hidden="false" customHeight="false" outlineLevel="0" collapsed="false">
      <c r="A44" s="4" t="s">
        <v>47</v>
      </c>
      <c r="B44" s="12" t="n">
        <v>13.37795</v>
      </c>
      <c r="C44" s="12" t="n">
        <v>15.06805</v>
      </c>
      <c r="D44" s="3" t="n">
        <v>528523</v>
      </c>
    </row>
    <row r="45" customFormat="false" ht="15" hidden="false" customHeight="false" outlineLevel="0" collapsed="false">
      <c r="A45" s="4" t="s">
        <v>48</v>
      </c>
      <c r="B45" s="12" t="n">
        <v>15.06805</v>
      </c>
      <c r="C45" s="12" t="n">
        <v>19.26233</v>
      </c>
      <c r="D45" s="3" t="n">
        <v>447331</v>
      </c>
    </row>
    <row r="46" customFormat="false" ht="15" hidden="false" customHeight="false" outlineLevel="0" collapsed="false">
      <c r="A46" s="4" t="s">
        <v>49</v>
      </c>
      <c r="B46" s="12" t="n">
        <v>19.26233</v>
      </c>
      <c r="C46" s="12" t="n">
        <v>20.60359</v>
      </c>
      <c r="D46" s="3" t="n">
        <v>402251</v>
      </c>
    </row>
    <row r="47" customFormat="false" ht="15" hidden="false" customHeight="false" outlineLevel="0" collapsed="false">
      <c r="A47" s="4" t="s">
        <v>50</v>
      </c>
      <c r="B47" s="12" t="n">
        <v>20.60359</v>
      </c>
      <c r="C47" s="12" t="n">
        <v>19.20235</v>
      </c>
      <c r="D47" s="3" t="n">
        <v>331947</v>
      </c>
    </row>
    <row r="48" customFormat="false" ht="15" hidden="false" customHeight="false" outlineLevel="0" collapsed="false">
      <c r="A48" s="4" t="s">
        <v>51</v>
      </c>
      <c r="B48" s="12" t="n">
        <v>19.20235</v>
      </c>
      <c r="C48" s="12" t="n">
        <v>20.94224</v>
      </c>
      <c r="D48" s="3" t="n">
        <v>299252</v>
      </c>
    </row>
    <row r="49" customFormat="false" ht="15" hidden="false" customHeight="false" outlineLevel="0" collapsed="false">
      <c r="A49" s="4" t="s">
        <v>52</v>
      </c>
      <c r="B49" s="12" t="n">
        <v>20.94224</v>
      </c>
      <c r="C49" s="12" t="n">
        <v>23.44279</v>
      </c>
      <c r="D49" s="3" t="n">
        <v>283314</v>
      </c>
    </row>
    <row r="50" customFormat="false" ht="15" hidden="false" customHeight="false" outlineLevel="0" collapsed="false">
      <c r="A50" s="1" t="s">
        <v>60</v>
      </c>
      <c r="B50" s="1"/>
      <c r="C50" s="1"/>
      <c r="D50" s="1"/>
    </row>
    <row r="51" customFormat="false" ht="15" hidden="false" customHeight="false" outlineLevel="0" collapsed="false">
      <c r="A51" s="4" t="s">
        <v>54</v>
      </c>
      <c r="B51" s="12" t="n">
        <v>11.744</v>
      </c>
      <c r="C51" s="12" t="n">
        <v>9.78787</v>
      </c>
      <c r="D51" s="3" t="n">
        <v>117899</v>
      </c>
    </row>
    <row r="52" customFormat="false" ht="15" hidden="false" customHeight="false" outlineLevel="0" collapsed="false">
      <c r="A52" s="4" t="s">
        <v>55</v>
      </c>
      <c r="B52" s="12" t="n">
        <v>9.78787</v>
      </c>
      <c r="C52" s="12" t="n">
        <v>10.75327</v>
      </c>
      <c r="D52" s="3" t="n">
        <v>107717</v>
      </c>
    </row>
    <row r="53" customFormat="false" ht="15" hidden="false" customHeight="false" outlineLevel="0" collapsed="false">
      <c r="A53" s="4" t="s">
        <v>56</v>
      </c>
      <c r="B53" s="12" t="n">
        <v>10.75327</v>
      </c>
      <c r="C53" s="12" t="n">
        <v>11.70431</v>
      </c>
      <c r="D53" s="3" t="n">
        <v>87964</v>
      </c>
    </row>
    <row r="54" customFormat="false" ht="15" hidden="false" customHeight="false" outlineLevel="0" collapsed="false">
      <c r="A54" s="4" t="s">
        <v>46</v>
      </c>
      <c r="B54" s="12" t="n">
        <v>11.70431</v>
      </c>
      <c r="C54" s="12" t="n">
        <v>12.38938</v>
      </c>
      <c r="D54" s="3" t="n">
        <v>74693</v>
      </c>
    </row>
    <row r="55" customFormat="false" ht="15" hidden="false" customHeight="false" outlineLevel="0" collapsed="false">
      <c r="A55" s="4" t="s">
        <v>47</v>
      </c>
      <c r="B55" s="12" t="n">
        <v>12.38938</v>
      </c>
      <c r="C55" s="12" t="n">
        <v>13.56598</v>
      </c>
      <c r="D55" s="3" t="n">
        <v>71769</v>
      </c>
    </row>
    <row r="56" customFormat="false" ht="15" hidden="false" customHeight="false" outlineLevel="0" collapsed="false">
      <c r="A56" s="4" t="s">
        <v>48</v>
      </c>
      <c r="B56" s="12" t="n">
        <v>13.56598</v>
      </c>
      <c r="C56" s="12" t="n">
        <v>13.4244</v>
      </c>
      <c r="D56" s="3" t="n">
        <v>62945</v>
      </c>
    </row>
    <row r="57" customFormat="false" ht="15" hidden="false" customHeight="false" outlineLevel="0" collapsed="false">
      <c r="A57" s="4" t="s">
        <v>49</v>
      </c>
      <c r="B57" s="12" t="n">
        <v>13.4244</v>
      </c>
      <c r="C57" s="12" t="n">
        <v>14.34332</v>
      </c>
      <c r="D57" s="3" t="n">
        <v>56222</v>
      </c>
    </row>
    <row r="58" customFormat="false" ht="15" hidden="false" customHeight="false" outlineLevel="0" collapsed="false">
      <c r="A58" s="4" t="s">
        <v>50</v>
      </c>
      <c r="B58" s="12" t="n">
        <v>14.34332</v>
      </c>
      <c r="C58" s="12" t="n">
        <v>14.13408</v>
      </c>
      <c r="D58" s="3" t="n">
        <v>43546</v>
      </c>
    </row>
    <row r="59" customFormat="false" ht="15" hidden="false" customHeight="false" outlineLevel="0" collapsed="false">
      <c r="A59" s="4" t="s">
        <v>51</v>
      </c>
      <c r="B59" s="12" t="n">
        <v>14.13408</v>
      </c>
      <c r="C59" s="12" t="n">
        <v>14.9106</v>
      </c>
      <c r="D59" s="3" t="n">
        <v>40005</v>
      </c>
    </row>
    <row r="60" customFormat="false" ht="15" hidden="false" customHeight="false" outlineLevel="0" collapsed="false">
      <c r="A60" s="4" t="s">
        <v>52</v>
      </c>
      <c r="B60" s="12" t="n">
        <v>14.9106</v>
      </c>
      <c r="C60" s="12" t="n">
        <v>15.68334</v>
      </c>
      <c r="D60" s="3" t="n">
        <v>37372</v>
      </c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  <row r="64" customFormat="false" ht="15" hidden="false" customHeight="false" outlineLevel="0" collapsed="false">
      <c r="A64" s="2"/>
      <c r="B64" s="2"/>
      <c r="C64" s="2"/>
      <c r="D64" s="2"/>
    </row>
    <row r="65" customFormat="false" ht="15" hidden="false" customHeight="false" outlineLevel="0" collapsed="false">
      <c r="A65" s="2"/>
      <c r="B65" s="2"/>
      <c r="C65" s="2"/>
      <c r="D65" s="2"/>
    </row>
  </sheetData>
  <mergeCells count="19">
    <mergeCell ref="A2:F2"/>
    <mergeCell ref="A4:D4"/>
    <mergeCell ref="A6:D6"/>
    <mergeCell ref="A7:D7"/>
    <mergeCell ref="A8:D8"/>
    <mergeCell ref="A9:D9"/>
    <mergeCell ref="A10:D10"/>
    <mergeCell ref="A11:D11"/>
    <mergeCell ref="A14:D14"/>
    <mergeCell ref="A22:D22"/>
    <mergeCell ref="A27:D27"/>
    <mergeCell ref="A33:D33"/>
    <mergeCell ref="A39:D39"/>
    <mergeCell ref="A50:D50"/>
    <mergeCell ref="A61:D61"/>
    <mergeCell ref="A62:D62"/>
    <mergeCell ref="A63:D63"/>
    <mergeCell ref="A64:D64"/>
    <mergeCell ref="A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1" t="s">
        <v>38</v>
      </c>
      <c r="B4" s="11" t="s">
        <v>39</v>
      </c>
      <c r="C4" s="11" t="s">
        <v>39</v>
      </c>
      <c r="D4" s="11" t="s">
        <v>40</v>
      </c>
    </row>
    <row r="5" customFormat="false" ht="15" hidden="false" customHeight="false" outlineLevel="0" collapsed="false">
      <c r="A5" s="11" t="s">
        <v>41</v>
      </c>
      <c r="B5" s="11" t="s">
        <v>42</v>
      </c>
      <c r="C5" s="11" t="s">
        <v>43</v>
      </c>
      <c r="D5" s="11" t="s">
        <v>44</v>
      </c>
    </row>
    <row r="6" customFormat="false" ht="15" hidden="false" customHeight="false" outlineLevel="0" collapsed="false">
      <c r="A6" s="1" t="s">
        <v>61</v>
      </c>
      <c r="B6" s="1"/>
      <c r="C6" s="1"/>
      <c r="D6" s="1"/>
    </row>
    <row r="7" customFormat="false" ht="15" hidden="false" customHeight="false" outlineLevel="0" collapsed="false">
      <c r="A7" s="4" t="s">
        <v>46</v>
      </c>
      <c r="B7" s="12" t="n">
        <v>10</v>
      </c>
      <c r="C7" s="12" t="n">
        <v>10.71843</v>
      </c>
      <c r="D7" s="3" t="n">
        <v>160618</v>
      </c>
    </row>
    <row r="8" customFormat="false" ht="15" hidden="false" customHeight="false" outlineLevel="0" collapsed="false">
      <c r="A8" s="4" t="s">
        <v>47</v>
      </c>
      <c r="B8" s="12" t="n">
        <v>10.71843</v>
      </c>
      <c r="C8" s="12" t="n">
        <v>11.93409</v>
      </c>
      <c r="D8" s="3" t="n">
        <v>141548</v>
      </c>
    </row>
    <row r="9" customFormat="false" ht="15" hidden="false" customHeight="false" outlineLevel="0" collapsed="false">
      <c r="A9" s="4" t="s">
        <v>48</v>
      </c>
      <c r="B9" s="12" t="n">
        <v>11.93409</v>
      </c>
      <c r="C9" s="12" t="n">
        <v>14.77607</v>
      </c>
      <c r="D9" s="3" t="n">
        <v>128801</v>
      </c>
    </row>
    <row r="10" customFormat="false" ht="15" hidden="false" customHeight="false" outlineLevel="0" collapsed="false">
      <c r="A10" s="4" t="s">
        <v>49</v>
      </c>
      <c r="B10" s="12" t="n">
        <v>14.77607</v>
      </c>
      <c r="C10" s="12" t="n">
        <v>15.93475</v>
      </c>
      <c r="D10" s="3" t="n">
        <v>115865</v>
      </c>
    </row>
    <row r="11" customFormat="false" ht="15" hidden="false" customHeight="false" outlineLevel="0" collapsed="false">
      <c r="A11" s="4" t="s">
        <v>50</v>
      </c>
      <c r="B11" s="12" t="n">
        <v>15.93475</v>
      </c>
      <c r="C11" s="12" t="n">
        <v>15.39892</v>
      </c>
      <c r="D11" s="3" t="n">
        <v>96979</v>
      </c>
    </row>
    <row r="12" customFormat="false" ht="15" hidden="false" customHeight="false" outlineLevel="0" collapsed="false">
      <c r="A12" s="4" t="s">
        <v>51</v>
      </c>
      <c r="B12" s="12" t="n">
        <v>15.39892</v>
      </c>
      <c r="C12" s="12" t="n">
        <v>17.53458</v>
      </c>
      <c r="D12" s="3" t="n">
        <v>89375</v>
      </c>
    </row>
    <row r="13" customFormat="false" ht="15" hidden="false" customHeight="false" outlineLevel="0" collapsed="false">
      <c r="A13" s="4" t="s">
        <v>52</v>
      </c>
      <c r="B13" s="12" t="n">
        <v>17.53458</v>
      </c>
      <c r="C13" s="12" t="n">
        <v>19.25647</v>
      </c>
      <c r="D13" s="3" t="n">
        <v>76091</v>
      </c>
    </row>
    <row r="14" customFormat="false" ht="15" hidden="false" customHeight="false" outlineLevel="0" collapsed="false">
      <c r="A14" s="1" t="s">
        <v>62</v>
      </c>
      <c r="B14" s="1"/>
      <c r="C14" s="1"/>
      <c r="D14" s="1"/>
    </row>
    <row r="15" customFormat="false" ht="15" hidden="false" customHeight="false" outlineLevel="0" collapsed="false">
      <c r="A15" s="4" t="s">
        <v>54</v>
      </c>
      <c r="B15" s="12" t="n">
        <v>12.173</v>
      </c>
      <c r="C15" s="12" t="n">
        <v>12.28608</v>
      </c>
      <c r="D15" s="3" t="n">
        <v>338250</v>
      </c>
    </row>
    <row r="16" customFormat="false" ht="15" hidden="false" customHeight="false" outlineLevel="0" collapsed="false">
      <c r="A16" s="4" t="s">
        <v>55</v>
      </c>
      <c r="B16" s="12" t="n">
        <v>12.28608</v>
      </c>
      <c r="C16" s="12" t="n">
        <v>12.1648</v>
      </c>
      <c r="D16" s="3" t="n">
        <v>269926</v>
      </c>
    </row>
    <row r="17" customFormat="false" ht="15" hidden="false" customHeight="false" outlineLevel="0" collapsed="false">
      <c r="A17" s="4" t="s">
        <v>56</v>
      </c>
      <c r="B17" s="12" t="n">
        <v>12.1648</v>
      </c>
      <c r="C17" s="12" t="n">
        <v>12.0528</v>
      </c>
      <c r="D17" s="3" t="n">
        <v>234888</v>
      </c>
    </row>
    <row r="18" customFormat="false" ht="15" hidden="false" customHeight="false" outlineLevel="0" collapsed="false">
      <c r="A18" s="4" t="s">
        <v>46</v>
      </c>
      <c r="B18" s="12" t="n">
        <v>12.0528</v>
      </c>
      <c r="C18" s="12" t="n">
        <v>11.92722</v>
      </c>
      <c r="D18" s="3" t="n">
        <v>175652</v>
      </c>
    </row>
    <row r="19" customFormat="false" ht="15" hidden="false" customHeight="false" outlineLevel="0" collapsed="false">
      <c r="A19" s="4" t="s">
        <v>47</v>
      </c>
      <c r="B19" s="12" t="n">
        <v>11.92722</v>
      </c>
      <c r="C19" s="12" t="n">
        <v>11.79951</v>
      </c>
      <c r="D19" s="3" t="n">
        <v>127537</v>
      </c>
    </row>
    <row r="20" customFormat="false" ht="15" hidden="false" customHeight="false" outlineLevel="0" collapsed="false">
      <c r="A20" s="4" t="s">
        <v>48</v>
      </c>
      <c r="B20" s="12" t="n">
        <v>11.79951</v>
      </c>
      <c r="C20" s="12" t="n">
        <v>11.67442</v>
      </c>
      <c r="D20" s="3" t="n">
        <v>124926</v>
      </c>
    </row>
    <row r="21" customFormat="false" ht="15" hidden="false" customHeight="false" outlineLevel="0" collapsed="false">
      <c r="A21" s="4" t="s">
        <v>49</v>
      </c>
      <c r="B21" s="12" t="n">
        <v>11.67442</v>
      </c>
      <c r="C21" s="12" t="n">
        <v>11.54822</v>
      </c>
      <c r="D21" s="3" t="n">
        <v>61965</v>
      </c>
    </row>
    <row r="22" customFormat="false" ht="15" hidden="false" customHeight="false" outlineLevel="0" collapsed="false">
      <c r="A22" s="4" t="s">
        <v>50</v>
      </c>
      <c r="B22" s="12" t="n">
        <v>11.54822</v>
      </c>
      <c r="C22" s="12" t="n">
        <v>11.42313</v>
      </c>
      <c r="D22" s="3" t="n">
        <v>57972</v>
      </c>
    </row>
    <row r="23" customFormat="false" ht="15" hidden="false" customHeight="false" outlineLevel="0" collapsed="false">
      <c r="A23" s="4" t="s">
        <v>51</v>
      </c>
      <c r="B23" s="12" t="n">
        <v>11.42313</v>
      </c>
      <c r="C23" s="12" t="n">
        <v>11.3093</v>
      </c>
      <c r="D23" s="3" t="n">
        <v>44839</v>
      </c>
    </row>
    <row r="24" customFormat="false" ht="15" hidden="false" customHeight="false" outlineLevel="0" collapsed="false">
      <c r="A24" s="4" t="s">
        <v>52</v>
      </c>
      <c r="B24" s="12" t="n">
        <v>11.3093</v>
      </c>
      <c r="C24" s="12" t="n">
        <v>11.24889</v>
      </c>
      <c r="D24" s="3" t="n">
        <v>41037</v>
      </c>
    </row>
    <row r="25" customFormat="false" ht="15" hidden="false" customHeight="false" outlineLevel="0" collapsed="false">
      <c r="A25" s="1" t="s">
        <v>63</v>
      </c>
      <c r="B25" s="1"/>
      <c r="C25" s="1"/>
      <c r="D25" s="1"/>
    </row>
    <row r="26" customFormat="false" ht="15" hidden="false" customHeight="false" outlineLevel="0" collapsed="false">
      <c r="A26" s="4" t="s">
        <v>54</v>
      </c>
      <c r="B26" s="12" t="n">
        <v>13.869</v>
      </c>
      <c r="C26" s="12" t="n">
        <v>15.40603</v>
      </c>
      <c r="D26" s="3" t="n">
        <v>235349</v>
      </c>
    </row>
    <row r="27" customFormat="false" ht="15" hidden="false" customHeight="false" outlineLevel="0" collapsed="false">
      <c r="A27" s="4" t="s">
        <v>55</v>
      </c>
      <c r="B27" s="12" t="n">
        <v>15.40603</v>
      </c>
      <c r="C27" s="12" t="n">
        <v>15.23574</v>
      </c>
      <c r="D27" s="3" t="n">
        <v>162638</v>
      </c>
    </row>
    <row r="28" customFormat="false" ht="15" hidden="false" customHeight="false" outlineLevel="0" collapsed="false">
      <c r="A28" s="4" t="s">
        <v>56</v>
      </c>
      <c r="B28" s="12" t="n">
        <v>15.23574</v>
      </c>
      <c r="C28" s="12" t="n">
        <v>15.88305</v>
      </c>
      <c r="D28" s="3" t="n">
        <v>108452</v>
      </c>
    </row>
    <row r="29" customFormat="false" ht="15" hidden="false" customHeight="false" outlineLevel="0" collapsed="false">
      <c r="A29" s="4" t="s">
        <v>46</v>
      </c>
      <c r="B29" s="12" t="n">
        <v>15.88305</v>
      </c>
      <c r="C29" s="12" t="n">
        <v>16.95224</v>
      </c>
      <c r="D29" s="3" t="n">
        <v>81668</v>
      </c>
    </row>
    <row r="30" customFormat="false" ht="15" hidden="false" customHeight="false" outlineLevel="0" collapsed="false">
      <c r="A30" s="4" t="s">
        <v>47</v>
      </c>
      <c r="B30" s="12" t="n">
        <v>16.95224</v>
      </c>
      <c r="C30" s="12" t="n">
        <v>17.18136</v>
      </c>
      <c r="D30" s="3" t="n">
        <v>91313</v>
      </c>
    </row>
    <row r="31" customFormat="false" ht="15" hidden="false" customHeight="false" outlineLevel="0" collapsed="false">
      <c r="A31" s="4" t="s">
        <v>48</v>
      </c>
      <c r="B31" s="12" t="n">
        <v>17.18136</v>
      </c>
      <c r="C31" s="12" t="n">
        <v>16.54789</v>
      </c>
      <c r="D31" s="3" t="n">
        <v>66771</v>
      </c>
    </row>
    <row r="32" customFormat="false" ht="15" hidden="false" customHeight="false" outlineLevel="0" collapsed="false">
      <c r="A32" s="4" t="s">
        <v>49</v>
      </c>
      <c r="B32" s="12" t="n">
        <v>16.54789</v>
      </c>
      <c r="C32" s="12" t="n">
        <v>17.04394</v>
      </c>
      <c r="D32" s="3" t="n">
        <v>61364</v>
      </c>
    </row>
    <row r="33" customFormat="false" ht="15" hidden="false" customHeight="false" outlineLevel="0" collapsed="false">
      <c r="A33" s="4" t="s">
        <v>50</v>
      </c>
      <c r="B33" s="12" t="n">
        <v>17.04394</v>
      </c>
      <c r="C33" s="12" t="n">
        <v>16.91562</v>
      </c>
      <c r="D33" s="3" t="n">
        <v>59898</v>
      </c>
    </row>
    <row r="34" customFormat="false" ht="15" hidden="false" customHeight="false" outlineLevel="0" collapsed="false">
      <c r="A34" s="4" t="s">
        <v>51</v>
      </c>
      <c r="B34" s="12" t="n">
        <v>16.91562</v>
      </c>
      <c r="C34" s="12" t="n">
        <v>16.93663</v>
      </c>
      <c r="D34" s="3" t="n">
        <v>54580</v>
      </c>
    </row>
    <row r="35" customFormat="false" ht="15" hidden="false" customHeight="false" outlineLevel="0" collapsed="false">
      <c r="A35" s="4" t="s">
        <v>52</v>
      </c>
      <c r="B35" s="12" t="n">
        <v>16.93663</v>
      </c>
      <c r="C35" s="12" t="n">
        <v>17.07958</v>
      </c>
      <c r="D35" s="3" t="n">
        <v>48041</v>
      </c>
    </row>
    <row r="36" customFormat="false" ht="15" hidden="false" customHeight="false" outlineLevel="0" collapsed="false">
      <c r="A36" s="1" t="s">
        <v>64</v>
      </c>
      <c r="B36" s="1"/>
      <c r="C36" s="1"/>
      <c r="D36" s="1"/>
    </row>
    <row r="37" customFormat="false" ht="15" hidden="false" customHeight="false" outlineLevel="0" collapsed="false">
      <c r="A37" s="4" t="s">
        <v>54</v>
      </c>
      <c r="B37" s="12" t="n">
        <v>10.825</v>
      </c>
      <c r="C37" s="12" t="n">
        <v>7.95579</v>
      </c>
      <c r="D37" s="3" t="n">
        <v>153141</v>
      </c>
    </row>
    <row r="38" customFormat="false" ht="15" hidden="false" customHeight="false" outlineLevel="0" collapsed="false">
      <c r="A38" s="4" t="s">
        <v>55</v>
      </c>
      <c r="B38" s="12" t="n">
        <v>7.95579</v>
      </c>
      <c r="C38" s="12" t="n">
        <v>12.02256</v>
      </c>
      <c r="D38" s="3" t="n">
        <v>130914</v>
      </c>
    </row>
    <row r="39" customFormat="false" ht="15" hidden="false" customHeight="false" outlineLevel="0" collapsed="false">
      <c r="A39" s="4" t="s">
        <v>56</v>
      </c>
      <c r="B39" s="12" t="n">
        <v>12.02256</v>
      </c>
      <c r="C39" s="12" t="n">
        <v>13.5051</v>
      </c>
      <c r="D39" s="3" t="n">
        <v>86926</v>
      </c>
    </row>
    <row r="40" customFormat="false" ht="15" hidden="false" customHeight="false" outlineLevel="0" collapsed="false">
      <c r="A40" s="4" t="s">
        <v>46</v>
      </c>
      <c r="B40" s="12" t="n">
        <v>13.5051</v>
      </c>
      <c r="C40" s="12" t="n">
        <v>13.48619</v>
      </c>
      <c r="D40" s="3" t="n">
        <v>59103</v>
      </c>
    </row>
    <row r="41" customFormat="false" ht="15" hidden="false" customHeight="false" outlineLevel="0" collapsed="false">
      <c r="A41" s="4" t="s">
        <v>47</v>
      </c>
      <c r="B41" s="12" t="n">
        <v>13.48619</v>
      </c>
      <c r="C41" s="12" t="n">
        <v>15.62898</v>
      </c>
      <c r="D41" s="3" t="n">
        <v>58765</v>
      </c>
    </row>
    <row r="42" customFormat="false" ht="15" hidden="false" customHeight="false" outlineLevel="0" collapsed="false">
      <c r="A42" s="4" t="s">
        <v>48</v>
      </c>
      <c r="B42" s="12" t="n">
        <v>15.62898</v>
      </c>
      <c r="C42" s="12" t="n">
        <v>16.54132</v>
      </c>
      <c r="D42" s="3" t="n">
        <v>45222</v>
      </c>
    </row>
    <row r="43" customFormat="false" ht="15" hidden="false" customHeight="false" outlineLevel="0" collapsed="false">
      <c r="A43" s="4" t="s">
        <v>49</v>
      </c>
      <c r="B43" s="12" t="n">
        <v>16.54132</v>
      </c>
      <c r="C43" s="12" t="n">
        <v>16.64281</v>
      </c>
      <c r="D43" s="3" t="n">
        <v>43274</v>
      </c>
    </row>
    <row r="44" customFormat="false" ht="15" hidden="false" customHeight="false" outlineLevel="0" collapsed="false">
      <c r="A44" s="4" t="s">
        <v>50</v>
      </c>
      <c r="B44" s="12" t="n">
        <v>16.64281</v>
      </c>
      <c r="C44" s="12" t="n">
        <v>15.93957</v>
      </c>
      <c r="D44" s="3" t="n">
        <v>37517</v>
      </c>
    </row>
    <row r="45" customFormat="false" ht="15" hidden="false" customHeight="false" outlineLevel="0" collapsed="false">
      <c r="A45" s="4" t="s">
        <v>51</v>
      </c>
      <c r="B45" s="12" t="n">
        <v>15.93957</v>
      </c>
      <c r="C45" s="12" t="n">
        <v>17.53337</v>
      </c>
      <c r="D45" s="3" t="n">
        <v>35541</v>
      </c>
    </row>
    <row r="46" customFormat="false" ht="15" hidden="false" customHeight="false" outlineLevel="0" collapsed="false">
      <c r="A46" s="4" t="s">
        <v>52</v>
      </c>
      <c r="B46" s="12" t="n">
        <v>17.53337</v>
      </c>
      <c r="C46" s="12" t="n">
        <v>18.4346</v>
      </c>
      <c r="D46" s="3" t="n">
        <v>28739</v>
      </c>
    </row>
    <row r="47" customFormat="false" ht="15" hidden="false" customHeight="false" outlineLevel="0" collapsed="false">
      <c r="A47" s="1" t="s">
        <v>65</v>
      </c>
      <c r="B47" s="1"/>
      <c r="C47" s="1"/>
      <c r="D47" s="1"/>
    </row>
    <row r="48" customFormat="false" ht="15" hidden="false" customHeight="false" outlineLevel="0" collapsed="false">
      <c r="A48" s="4" t="s">
        <v>54</v>
      </c>
      <c r="B48" s="12" t="n">
        <v>17.9</v>
      </c>
      <c r="C48" s="12" t="n">
        <v>10.555</v>
      </c>
      <c r="D48" s="3" t="n">
        <v>327818</v>
      </c>
    </row>
    <row r="49" customFormat="false" ht="15" hidden="false" customHeight="false" outlineLevel="0" collapsed="false">
      <c r="A49" s="4" t="s">
        <v>55</v>
      </c>
      <c r="B49" s="12" t="n">
        <v>10.555</v>
      </c>
      <c r="C49" s="12" t="n">
        <v>14.11869</v>
      </c>
      <c r="D49" s="3" t="n">
        <v>234493</v>
      </c>
    </row>
    <row r="50" customFormat="false" ht="15" hidden="false" customHeight="false" outlineLevel="0" collapsed="false">
      <c r="A50" s="4" t="s">
        <v>56</v>
      </c>
      <c r="B50" s="12" t="n">
        <v>14.11869</v>
      </c>
      <c r="C50" s="12" t="n">
        <v>15.76058</v>
      </c>
      <c r="D50" s="3" t="n">
        <v>173806</v>
      </c>
    </row>
    <row r="51" customFormat="false" ht="15" hidden="false" customHeight="false" outlineLevel="0" collapsed="false">
      <c r="A51" s="4" t="s">
        <v>46</v>
      </c>
      <c r="B51" s="12" t="n">
        <v>15.76058</v>
      </c>
      <c r="C51" s="12" t="n">
        <v>14.53761</v>
      </c>
      <c r="D51" s="3" t="n">
        <v>144978</v>
      </c>
    </row>
    <row r="52" customFormat="false" ht="15" hidden="false" customHeight="false" outlineLevel="0" collapsed="false">
      <c r="A52" s="4" t="s">
        <v>47</v>
      </c>
      <c r="B52" s="12" t="n">
        <v>14.53761</v>
      </c>
      <c r="C52" s="12" t="n">
        <v>16.61148</v>
      </c>
      <c r="D52" s="3" t="n">
        <v>118877</v>
      </c>
    </row>
    <row r="53" customFormat="false" ht="15" hidden="false" customHeight="false" outlineLevel="0" collapsed="false">
      <c r="A53" s="4" t="s">
        <v>48</v>
      </c>
      <c r="B53" s="12" t="n">
        <v>16.61148</v>
      </c>
      <c r="C53" s="12" t="n">
        <v>19.55365</v>
      </c>
      <c r="D53" s="3" t="n">
        <v>112389</v>
      </c>
    </row>
    <row r="54" customFormat="false" ht="15" hidden="false" customHeight="false" outlineLevel="0" collapsed="false">
      <c r="A54" s="4" t="s">
        <v>49</v>
      </c>
      <c r="B54" s="12" t="n">
        <v>19.55365</v>
      </c>
      <c r="C54" s="12" t="n">
        <v>19.40383</v>
      </c>
      <c r="D54" s="3" t="n">
        <v>91395</v>
      </c>
    </row>
    <row r="55" customFormat="false" ht="15" hidden="false" customHeight="false" outlineLevel="0" collapsed="false">
      <c r="A55" s="4" t="s">
        <v>50</v>
      </c>
      <c r="B55" s="12" t="n">
        <v>19.40383</v>
      </c>
      <c r="C55" s="12" t="n">
        <v>18.74184</v>
      </c>
      <c r="D55" s="3" t="n">
        <v>84330</v>
      </c>
    </row>
    <row r="56" customFormat="false" ht="15" hidden="false" customHeight="false" outlineLevel="0" collapsed="false">
      <c r="A56" s="4" t="s">
        <v>51</v>
      </c>
      <c r="B56" s="12" t="n">
        <v>18.74184</v>
      </c>
      <c r="C56" s="12" t="n">
        <v>18.45365</v>
      </c>
      <c r="D56" s="3" t="n">
        <v>74971</v>
      </c>
    </row>
    <row r="57" customFormat="false" ht="15" hidden="false" customHeight="false" outlineLevel="0" collapsed="false">
      <c r="A57" s="4" t="s">
        <v>52</v>
      </c>
      <c r="B57" s="12" t="n">
        <v>18.45365</v>
      </c>
      <c r="C57" s="12" t="n">
        <v>22.45082</v>
      </c>
      <c r="D57" s="3" t="n">
        <v>64400</v>
      </c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2">
    <mergeCell ref="A2:D2"/>
    <mergeCell ref="A6:D6"/>
    <mergeCell ref="A14:D14"/>
    <mergeCell ref="A25:D25"/>
    <mergeCell ref="A36:D36"/>
    <mergeCell ref="A47:D4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1" t="s">
        <v>38</v>
      </c>
      <c r="B4" s="11" t="s">
        <v>39</v>
      </c>
      <c r="C4" s="11" t="s">
        <v>39</v>
      </c>
      <c r="D4" s="11" t="s">
        <v>40</v>
      </c>
    </row>
    <row r="5" customFormat="false" ht="15" hidden="false" customHeight="false" outlineLevel="0" collapsed="false">
      <c r="A5" s="11" t="s">
        <v>41</v>
      </c>
      <c r="B5" s="11" t="s">
        <v>42</v>
      </c>
      <c r="C5" s="11" t="s">
        <v>43</v>
      </c>
      <c r="D5" s="11" t="s">
        <v>44</v>
      </c>
    </row>
    <row r="6" customFormat="false" ht="15" hidden="false" customHeight="false" outlineLevel="0" collapsed="false">
      <c r="A6" s="1" t="s">
        <v>66</v>
      </c>
      <c r="B6" s="1"/>
      <c r="C6" s="1"/>
      <c r="D6" s="1"/>
    </row>
    <row r="7" customFormat="false" ht="15" hidden="false" customHeight="false" outlineLevel="0" collapsed="false">
      <c r="A7" s="4" t="s">
        <v>54</v>
      </c>
      <c r="B7" s="12" t="n">
        <v>12.702</v>
      </c>
      <c r="C7" s="12" t="n">
        <v>7.75285</v>
      </c>
      <c r="D7" s="3" t="n">
        <v>194973</v>
      </c>
    </row>
    <row r="8" customFormat="false" ht="15" hidden="false" customHeight="false" outlineLevel="0" collapsed="false">
      <c r="A8" s="4" t="s">
        <v>55</v>
      </c>
      <c r="B8" s="12" t="n">
        <v>7.75285</v>
      </c>
      <c r="C8" s="12" t="n">
        <v>9.66113</v>
      </c>
      <c r="D8" s="3" t="n">
        <v>160457</v>
      </c>
    </row>
    <row r="9" customFormat="false" ht="15" hidden="false" customHeight="false" outlineLevel="0" collapsed="false">
      <c r="A9" s="4" t="s">
        <v>56</v>
      </c>
      <c r="B9" s="12" t="n">
        <v>9.66113</v>
      </c>
      <c r="C9" s="12" t="n">
        <v>11.20427</v>
      </c>
      <c r="D9" s="3" t="n">
        <v>109491</v>
      </c>
    </row>
    <row r="10" customFormat="false" ht="15" hidden="false" customHeight="false" outlineLevel="0" collapsed="false">
      <c r="A10" s="4" t="s">
        <v>46</v>
      </c>
      <c r="B10" s="12" t="n">
        <v>11.20427</v>
      </c>
      <c r="C10" s="12" t="n">
        <v>12.16874</v>
      </c>
      <c r="D10" s="3" t="n">
        <v>0</v>
      </c>
    </row>
    <row r="11" customFormat="false" ht="15" hidden="false" customHeight="false" outlineLevel="0" collapsed="false">
      <c r="A11" s="1" t="s">
        <v>67</v>
      </c>
      <c r="B11" s="1"/>
      <c r="C11" s="1"/>
      <c r="D11" s="1"/>
    </row>
    <row r="12" customFormat="false" ht="15" hidden="false" customHeight="false" outlineLevel="0" collapsed="false">
      <c r="A12" s="4" t="s">
        <v>54</v>
      </c>
      <c r="B12" s="12" t="n">
        <v>20.976</v>
      </c>
      <c r="C12" s="12" t="n">
        <v>14.03362</v>
      </c>
      <c r="D12" s="3" t="n">
        <v>65898</v>
      </c>
    </row>
    <row r="13" customFormat="false" ht="15" hidden="false" customHeight="false" outlineLevel="0" collapsed="false">
      <c r="A13" s="4" t="s">
        <v>55</v>
      </c>
      <c r="B13" s="12" t="n">
        <v>14.03362</v>
      </c>
      <c r="C13" s="12" t="n">
        <v>15.95234</v>
      </c>
      <c r="D13" s="3" t="n">
        <v>53281</v>
      </c>
    </row>
    <row r="14" customFormat="false" ht="15" hidden="false" customHeight="false" outlineLevel="0" collapsed="false">
      <c r="A14" s="4" t="s">
        <v>56</v>
      </c>
      <c r="B14" s="12" t="n">
        <v>15.95234</v>
      </c>
      <c r="C14" s="12" t="n">
        <v>16.77186</v>
      </c>
      <c r="D14" s="3" t="n">
        <v>42793</v>
      </c>
    </row>
    <row r="15" customFormat="false" ht="15" hidden="false" customHeight="false" outlineLevel="0" collapsed="false">
      <c r="A15" s="4" t="s">
        <v>46</v>
      </c>
      <c r="B15" s="12" t="n">
        <v>16.77186</v>
      </c>
      <c r="C15" s="12" t="n">
        <v>19.31727</v>
      </c>
      <c r="D15" s="3" t="n">
        <v>28098</v>
      </c>
    </row>
    <row r="16" customFormat="false" ht="15" hidden="false" customHeight="false" outlineLevel="0" collapsed="false">
      <c r="A16" s="4" t="s">
        <v>47</v>
      </c>
      <c r="B16" s="12" t="n">
        <v>19.31727</v>
      </c>
      <c r="C16" s="12" t="n">
        <v>19.79435</v>
      </c>
      <c r="D16" s="3" t="n">
        <v>28671</v>
      </c>
    </row>
    <row r="17" customFormat="false" ht="15" hidden="false" customHeight="false" outlineLevel="0" collapsed="false">
      <c r="A17" s="4" t="s">
        <v>48</v>
      </c>
      <c r="B17" s="12" t="n">
        <v>19.79435</v>
      </c>
      <c r="C17" s="12" t="n">
        <v>21.68372</v>
      </c>
      <c r="D17" s="3" t="n">
        <v>26007</v>
      </c>
    </row>
    <row r="18" customFormat="false" ht="15" hidden="false" customHeight="false" outlineLevel="0" collapsed="false">
      <c r="A18" s="4" t="s">
        <v>49</v>
      </c>
      <c r="B18" s="12" t="n">
        <v>21.68372</v>
      </c>
      <c r="C18" s="12" t="n">
        <v>25.85777</v>
      </c>
      <c r="D18" s="3" t="n">
        <v>27777</v>
      </c>
    </row>
    <row r="19" customFormat="false" ht="15" hidden="false" customHeight="false" outlineLevel="0" collapsed="false">
      <c r="A19" s="4" t="s">
        <v>50</v>
      </c>
      <c r="B19" s="12" t="n">
        <v>25.85777</v>
      </c>
      <c r="C19" s="12" t="n">
        <v>25.02455</v>
      </c>
      <c r="D19" s="3" t="n">
        <v>23797</v>
      </c>
    </row>
    <row r="20" customFormat="false" ht="15" hidden="false" customHeight="false" outlineLevel="0" collapsed="false">
      <c r="A20" s="4" t="s">
        <v>51</v>
      </c>
      <c r="B20" s="12" t="n">
        <v>25.02455</v>
      </c>
      <c r="C20" s="12" t="n">
        <v>27.37885</v>
      </c>
      <c r="D20" s="3" t="n">
        <v>21906</v>
      </c>
    </row>
    <row r="21" customFormat="false" ht="15" hidden="false" customHeight="false" outlineLevel="0" collapsed="false">
      <c r="A21" s="4" t="s">
        <v>52</v>
      </c>
      <c r="B21" s="12" t="n">
        <v>27.37885</v>
      </c>
      <c r="C21" s="12" t="n">
        <v>29.93931</v>
      </c>
      <c r="D21" s="3" t="n">
        <v>17900</v>
      </c>
    </row>
    <row r="22" customFormat="false" ht="15" hidden="false" customHeight="false" outlineLevel="0" collapsed="false">
      <c r="A22" s="1" t="s">
        <v>68</v>
      </c>
      <c r="B22" s="1"/>
      <c r="C22" s="1"/>
      <c r="D22" s="1"/>
    </row>
    <row r="23" customFormat="false" ht="15" hidden="false" customHeight="false" outlineLevel="0" collapsed="false">
      <c r="A23" s="4" t="s">
        <v>54</v>
      </c>
      <c r="B23" s="12" t="n">
        <v>17.976</v>
      </c>
      <c r="C23" s="12" t="n">
        <v>12.70895</v>
      </c>
      <c r="D23" s="3" t="n">
        <v>83473</v>
      </c>
    </row>
    <row r="24" customFormat="false" ht="15" hidden="false" customHeight="false" outlineLevel="0" collapsed="false">
      <c r="A24" s="4" t="s">
        <v>55</v>
      </c>
      <c r="B24" s="12" t="n">
        <v>12.70895</v>
      </c>
      <c r="C24" s="12" t="n">
        <v>16.36758</v>
      </c>
      <c r="D24" s="3" t="n">
        <v>68285</v>
      </c>
    </row>
    <row r="25" customFormat="false" ht="15" hidden="false" customHeight="false" outlineLevel="0" collapsed="false">
      <c r="A25" s="4" t="s">
        <v>56</v>
      </c>
      <c r="B25" s="12" t="n">
        <v>16.36758</v>
      </c>
      <c r="C25" s="12" t="n">
        <v>18.47328</v>
      </c>
      <c r="D25" s="3" t="n">
        <v>49519</v>
      </c>
    </row>
    <row r="26" customFormat="false" ht="15" hidden="false" customHeight="false" outlineLevel="0" collapsed="false">
      <c r="A26" s="4" t="s">
        <v>46</v>
      </c>
      <c r="B26" s="12" t="n">
        <v>18.47328</v>
      </c>
      <c r="C26" s="12" t="n">
        <v>17.10621</v>
      </c>
      <c r="D26" s="3" t="n">
        <v>38009</v>
      </c>
    </row>
    <row r="27" customFormat="false" ht="15" hidden="false" customHeight="false" outlineLevel="0" collapsed="false">
      <c r="A27" s="4" t="s">
        <v>47</v>
      </c>
      <c r="B27" s="12" t="n">
        <v>17.10621</v>
      </c>
      <c r="C27" s="12" t="n">
        <v>18.77208</v>
      </c>
      <c r="D27" s="3" t="n">
        <v>31691</v>
      </c>
    </row>
    <row r="28" customFormat="false" ht="15" hidden="false" customHeight="false" outlineLevel="0" collapsed="false">
      <c r="A28" s="4" t="s">
        <v>48</v>
      </c>
      <c r="B28" s="12" t="n">
        <v>18.77208</v>
      </c>
      <c r="C28" s="12" t="n">
        <v>23.91668</v>
      </c>
      <c r="D28" s="3" t="n">
        <v>28678</v>
      </c>
    </row>
    <row r="29" customFormat="false" ht="15" hidden="false" customHeight="false" outlineLevel="0" collapsed="false">
      <c r="A29" s="4" t="s">
        <v>49</v>
      </c>
      <c r="B29" s="12" t="n">
        <v>23.91668</v>
      </c>
      <c r="C29" s="12" t="n">
        <v>24.70396</v>
      </c>
      <c r="D29" s="3" t="n">
        <v>26877</v>
      </c>
    </row>
    <row r="30" customFormat="false" ht="15" hidden="false" customHeight="false" outlineLevel="0" collapsed="false">
      <c r="A30" s="4" t="s">
        <v>50</v>
      </c>
      <c r="B30" s="12" t="n">
        <v>24.70396</v>
      </c>
      <c r="C30" s="12" t="n">
        <v>23.44942</v>
      </c>
      <c r="D30" s="3" t="n">
        <v>22420</v>
      </c>
    </row>
    <row r="31" customFormat="false" ht="15" hidden="false" customHeight="false" outlineLevel="0" collapsed="false">
      <c r="A31" s="4" t="s">
        <v>51</v>
      </c>
      <c r="B31" s="12" t="n">
        <v>23.44942</v>
      </c>
      <c r="C31" s="12" t="n">
        <v>26.30945</v>
      </c>
      <c r="D31" s="3" t="n">
        <v>20285</v>
      </c>
    </row>
    <row r="32" customFormat="false" ht="15" hidden="false" customHeight="false" outlineLevel="0" collapsed="false">
      <c r="A32" s="4" t="s">
        <v>52</v>
      </c>
      <c r="B32" s="12" t="n">
        <v>26.30945</v>
      </c>
      <c r="C32" s="12" t="n">
        <v>29.90462</v>
      </c>
      <c r="D32" s="3" t="n">
        <v>19791</v>
      </c>
    </row>
    <row r="33" customFormat="false" ht="15" hidden="false" customHeight="false" outlineLevel="0" collapsed="false">
      <c r="A33" s="1" t="s">
        <v>69</v>
      </c>
      <c r="B33" s="1"/>
      <c r="C33" s="1"/>
      <c r="D33" s="1"/>
    </row>
    <row r="34" customFormat="false" ht="15" hidden="false" customHeight="false" outlineLevel="0" collapsed="false">
      <c r="A34" s="4" t="s">
        <v>47</v>
      </c>
      <c r="B34" s="12" t="n">
        <v>10</v>
      </c>
      <c r="C34" s="12" t="n">
        <v>17.86426</v>
      </c>
      <c r="D34" s="3" t="n">
        <v>34892</v>
      </c>
    </row>
    <row r="35" customFormat="false" ht="15" hidden="false" customHeight="false" outlineLevel="0" collapsed="false">
      <c r="A35" s="4" t="s">
        <v>48</v>
      </c>
      <c r="B35" s="12" t="n">
        <v>17.86426</v>
      </c>
      <c r="C35" s="12" t="n">
        <v>24.20898</v>
      </c>
      <c r="D35" s="3" t="n">
        <v>31371</v>
      </c>
    </row>
    <row r="36" customFormat="false" ht="15" hidden="false" customHeight="false" outlineLevel="0" collapsed="false">
      <c r="A36" s="4" t="s">
        <v>49</v>
      </c>
      <c r="B36" s="12" t="n">
        <v>24.20898</v>
      </c>
      <c r="C36" s="12" t="n">
        <v>25.86853</v>
      </c>
      <c r="D36" s="3" t="n">
        <v>30535</v>
      </c>
    </row>
    <row r="37" customFormat="false" ht="15" hidden="false" customHeight="false" outlineLevel="0" collapsed="false">
      <c r="A37" s="4" t="s">
        <v>50</v>
      </c>
      <c r="B37" s="12" t="n">
        <v>25.86853</v>
      </c>
      <c r="C37" s="12" t="n">
        <v>25.89415</v>
      </c>
      <c r="D37" s="3" t="n">
        <v>31315</v>
      </c>
    </row>
    <row r="38" customFormat="false" ht="15" hidden="false" customHeight="false" outlineLevel="0" collapsed="false">
      <c r="A38" s="4" t="s">
        <v>51</v>
      </c>
      <c r="B38" s="12" t="n">
        <v>25.89415</v>
      </c>
      <c r="C38" s="12" t="n">
        <v>25.80517</v>
      </c>
      <c r="D38" s="3" t="n">
        <v>29386</v>
      </c>
    </row>
    <row r="39" customFormat="false" ht="15" hidden="false" customHeight="false" outlineLevel="0" collapsed="false">
      <c r="A39" s="4" t="s">
        <v>52</v>
      </c>
      <c r="B39" s="12" t="n">
        <v>25.80517</v>
      </c>
      <c r="C39" s="12" t="n">
        <v>31.26427</v>
      </c>
      <c r="D39" s="3" t="n">
        <v>28115</v>
      </c>
    </row>
    <row r="40" customFormat="false" ht="15" hidden="false" customHeight="false" outlineLevel="0" collapsed="false">
      <c r="A40" s="1" t="s">
        <v>70</v>
      </c>
      <c r="B40" s="1"/>
      <c r="C40" s="1"/>
      <c r="D40" s="1"/>
    </row>
    <row r="41" customFormat="false" ht="15" hidden="false" customHeight="false" outlineLevel="0" collapsed="false">
      <c r="A41" s="4" t="s">
        <v>54</v>
      </c>
      <c r="B41" s="12" t="n">
        <v>13.077</v>
      </c>
      <c r="C41" s="12" t="n">
        <v>7.17771</v>
      </c>
      <c r="D41" s="3" t="n">
        <v>51185</v>
      </c>
    </row>
    <row r="42" customFormat="false" ht="15" hidden="false" customHeight="false" outlineLevel="0" collapsed="false">
      <c r="A42" s="4" t="s">
        <v>55</v>
      </c>
      <c r="B42" s="12" t="n">
        <v>7.17771</v>
      </c>
      <c r="C42" s="12" t="n">
        <v>11.17409</v>
      </c>
      <c r="D42" s="3" t="n">
        <v>41211</v>
      </c>
    </row>
    <row r="43" customFormat="false" ht="15" hidden="false" customHeight="false" outlineLevel="0" collapsed="false">
      <c r="A43" s="4" t="s">
        <v>56</v>
      </c>
      <c r="B43" s="12" t="n">
        <v>11.17409</v>
      </c>
      <c r="C43" s="12" t="n">
        <v>13.40654</v>
      </c>
      <c r="D43" s="3" t="n">
        <v>31743</v>
      </c>
    </row>
    <row r="44" customFormat="false" ht="15" hidden="false" customHeight="false" outlineLevel="0" collapsed="false">
      <c r="A44" s="4" t="s">
        <v>46</v>
      </c>
      <c r="B44" s="12" t="n">
        <v>13.40654</v>
      </c>
      <c r="C44" s="12" t="n">
        <v>12.58997</v>
      </c>
      <c r="D44" s="3" t="n">
        <v>27162</v>
      </c>
    </row>
    <row r="45" customFormat="false" ht="15" hidden="false" customHeight="false" outlineLevel="0" collapsed="false">
      <c r="A45" s="4" t="s">
        <v>47</v>
      </c>
      <c r="B45" s="12" t="n">
        <v>12.58997</v>
      </c>
      <c r="C45" s="12" t="n">
        <v>13.85643</v>
      </c>
      <c r="D45" s="3" t="n">
        <v>24291</v>
      </c>
    </row>
    <row r="46" customFormat="false" ht="15" hidden="false" customHeight="false" outlineLevel="0" collapsed="false">
      <c r="A46" s="4" t="s">
        <v>48</v>
      </c>
      <c r="B46" s="12" t="n">
        <v>13.85643</v>
      </c>
      <c r="C46" s="12" t="n">
        <v>17.15083</v>
      </c>
      <c r="D46" s="3" t="n">
        <v>23599</v>
      </c>
    </row>
    <row r="47" customFormat="false" ht="15" hidden="false" customHeight="false" outlineLevel="0" collapsed="false">
      <c r="A47" s="4" t="s">
        <v>49</v>
      </c>
      <c r="B47" s="12" t="n">
        <v>17.15083</v>
      </c>
      <c r="C47" s="12" t="n">
        <v>18.83793</v>
      </c>
      <c r="D47" s="3" t="n">
        <v>22742</v>
      </c>
    </row>
    <row r="48" customFormat="false" ht="15" hidden="false" customHeight="false" outlineLevel="0" collapsed="false">
      <c r="A48" s="4" t="s">
        <v>50</v>
      </c>
      <c r="B48" s="12" t="n">
        <v>18.83793</v>
      </c>
      <c r="C48" s="12" t="n">
        <v>19.90157</v>
      </c>
      <c r="D48" s="3" t="n">
        <v>19668</v>
      </c>
    </row>
    <row r="49" customFormat="false" ht="15" hidden="false" customHeight="false" outlineLevel="0" collapsed="false">
      <c r="A49" s="4" t="s">
        <v>51</v>
      </c>
      <c r="B49" s="12" t="n">
        <v>19.90157</v>
      </c>
      <c r="C49" s="12" t="n">
        <v>19.53558</v>
      </c>
      <c r="D49" s="3" t="n">
        <v>17148</v>
      </c>
    </row>
    <row r="50" customFormat="false" ht="15" hidden="false" customHeight="false" outlineLevel="0" collapsed="false">
      <c r="A50" s="4" t="s">
        <v>52</v>
      </c>
      <c r="B50" s="12" t="n">
        <v>19.53558</v>
      </c>
      <c r="C50" s="12" t="n">
        <v>26.11102</v>
      </c>
      <c r="D50" s="3" t="n">
        <v>15314</v>
      </c>
    </row>
    <row r="51" customFormat="false" ht="15" hidden="false" customHeight="false" outlineLevel="0" collapsed="false">
      <c r="A51" s="1" t="s">
        <v>71</v>
      </c>
      <c r="B51" s="1"/>
      <c r="C51" s="1"/>
      <c r="D51" s="1"/>
    </row>
    <row r="52" customFormat="false" ht="15" hidden="false" customHeight="false" outlineLevel="0" collapsed="false">
      <c r="A52" s="4" t="s">
        <v>54</v>
      </c>
      <c r="B52" s="12" t="n">
        <v>14.738</v>
      </c>
      <c r="C52" s="12" t="n">
        <v>7.03044</v>
      </c>
      <c r="D52" s="3" t="n">
        <v>177453</v>
      </c>
    </row>
    <row r="53" customFormat="false" ht="15" hidden="false" customHeight="false" outlineLevel="0" collapsed="false">
      <c r="A53" s="4" t="s">
        <v>55</v>
      </c>
      <c r="B53" s="12" t="n">
        <v>7.03044</v>
      </c>
      <c r="C53" s="12" t="n">
        <v>10.29137</v>
      </c>
      <c r="D53" s="3" t="n">
        <v>120929</v>
      </c>
    </row>
    <row r="54" customFormat="false" ht="15" hidden="false" customHeight="false" outlineLevel="0" collapsed="false">
      <c r="A54" s="4" t="s">
        <v>56</v>
      </c>
      <c r="B54" s="12" t="n">
        <v>10.29137</v>
      </c>
      <c r="C54" s="12" t="n">
        <v>10.92712</v>
      </c>
      <c r="D54" s="3" t="n">
        <v>92822</v>
      </c>
    </row>
    <row r="55" customFormat="false" ht="15" hidden="false" customHeight="false" outlineLevel="0" collapsed="false">
      <c r="A55" s="4" t="s">
        <v>46</v>
      </c>
      <c r="B55" s="12" t="n">
        <v>10.92712</v>
      </c>
      <c r="C55" s="12" t="n">
        <v>10.4782</v>
      </c>
      <c r="D55" s="3" t="n">
        <v>75835</v>
      </c>
    </row>
    <row r="56" customFormat="false" ht="15" hidden="false" customHeight="false" outlineLevel="0" collapsed="false">
      <c r="A56" s="4" t="s">
        <v>47</v>
      </c>
      <c r="B56" s="12" t="n">
        <v>10.4782</v>
      </c>
      <c r="C56" s="12" t="n">
        <v>12.19799</v>
      </c>
      <c r="D56" s="3" t="n">
        <v>62240</v>
      </c>
    </row>
    <row r="57" customFormat="false" ht="15" hidden="false" customHeight="false" outlineLevel="0" collapsed="false">
      <c r="A57" s="4" t="s">
        <v>48</v>
      </c>
      <c r="B57" s="12" t="n">
        <v>12.19799</v>
      </c>
      <c r="C57" s="12" t="n">
        <v>16.13702</v>
      </c>
      <c r="D57" s="3" t="n">
        <v>53418</v>
      </c>
    </row>
    <row r="58" customFormat="false" ht="15" hidden="false" customHeight="false" outlineLevel="0" collapsed="false">
      <c r="A58" s="4" t="s">
        <v>49</v>
      </c>
      <c r="B58" s="12" t="n">
        <v>16.13702</v>
      </c>
      <c r="C58" s="12" t="n">
        <v>17.01686</v>
      </c>
      <c r="D58" s="3" t="n">
        <v>54361</v>
      </c>
    </row>
    <row r="59" customFormat="false" ht="15" hidden="false" customHeight="false" outlineLevel="0" collapsed="false">
      <c r="A59" s="4" t="s">
        <v>50</v>
      </c>
      <c r="B59" s="12" t="n">
        <v>17.01686</v>
      </c>
      <c r="C59" s="12" t="n">
        <v>15.07947</v>
      </c>
      <c r="D59" s="3" t="n">
        <v>44589</v>
      </c>
    </row>
    <row r="60" customFormat="false" ht="15" hidden="false" customHeight="false" outlineLevel="0" collapsed="false">
      <c r="A60" s="4" t="s">
        <v>51</v>
      </c>
      <c r="B60" s="12" t="n">
        <v>15.07947</v>
      </c>
      <c r="C60" s="12" t="n">
        <v>17.6497</v>
      </c>
      <c r="D60" s="3" t="n">
        <v>40652</v>
      </c>
    </row>
    <row r="61" customFormat="false" ht="15" hidden="false" customHeight="false" outlineLevel="0" collapsed="false">
      <c r="A61" s="4" t="s">
        <v>52</v>
      </c>
      <c r="B61" s="12" t="n">
        <v>17.6497</v>
      </c>
      <c r="C61" s="12" t="n">
        <v>20.5013</v>
      </c>
      <c r="D61" s="3" t="n">
        <v>33197</v>
      </c>
    </row>
    <row r="62" customFormat="false" ht="15" hidden="false" customHeight="false" outlineLevel="0" collapsed="false">
      <c r="A62" s="13" t="s">
        <v>72</v>
      </c>
      <c r="B62" s="13"/>
      <c r="C62" s="13"/>
      <c r="D62" s="13"/>
    </row>
  </sheetData>
  <mergeCells count="8">
    <mergeCell ref="A2:D2"/>
    <mergeCell ref="A6:D6"/>
    <mergeCell ref="A11:D11"/>
    <mergeCell ref="A22:D22"/>
    <mergeCell ref="A33:D33"/>
    <mergeCell ref="A40:D40"/>
    <mergeCell ref="A51:D5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6" t="s">
        <v>33</v>
      </c>
      <c r="B4" s="6"/>
      <c r="C4" s="6"/>
      <c r="D4" s="6"/>
    </row>
    <row r="5" customFormat="false" ht="15" hidden="false" customHeight="false" outlineLevel="0" collapsed="false">
      <c r="A5" s="6" t="s">
        <v>34</v>
      </c>
      <c r="B5" s="6"/>
      <c r="C5" s="6"/>
      <c r="D5" s="6"/>
    </row>
    <row r="6" customFormat="false" ht="15" hidden="false" customHeight="false" outlineLevel="0" collapsed="false">
      <c r="A6" s="6" t="s">
        <v>35</v>
      </c>
      <c r="B6" s="6"/>
      <c r="C6" s="6"/>
      <c r="D6" s="6"/>
    </row>
    <row r="7" customFormat="false" ht="15" hidden="false" customHeight="false" outlineLevel="0" collapsed="false">
      <c r="A7" s="6" t="s">
        <v>73</v>
      </c>
      <c r="B7" s="6"/>
      <c r="C7" s="6"/>
      <c r="D7" s="6"/>
    </row>
    <row r="8" customFormat="false" ht="15" hidden="false" customHeight="false" outlineLevel="0" collapsed="false">
      <c r="A8" s="6" t="s">
        <v>74</v>
      </c>
      <c r="B8" s="6"/>
      <c r="C8" s="6"/>
      <c r="D8" s="6"/>
    </row>
    <row r="9" customFormat="false" ht="15" hidden="false" customHeight="false" outlineLevel="0" collapsed="false">
      <c r="A9" s="6" t="s">
        <v>75</v>
      </c>
      <c r="B9" s="6"/>
      <c r="C9" s="6"/>
      <c r="D9" s="6"/>
    </row>
    <row r="10" customFormat="false" ht="15" hidden="false" customHeight="false" outlineLevel="0" collapsed="false">
      <c r="A10" s="2"/>
      <c r="B10" s="2"/>
      <c r="C10" s="2"/>
      <c r="D10" s="2"/>
    </row>
    <row r="11" customFormat="false" ht="15" hidden="false" customHeight="false" outlineLevel="0" collapsed="false">
      <c r="A11" s="11" t="s">
        <v>38</v>
      </c>
      <c r="B11" s="11" t="s">
        <v>39</v>
      </c>
      <c r="C11" s="11" t="s">
        <v>39</v>
      </c>
      <c r="D11" s="11" t="s">
        <v>40</v>
      </c>
    </row>
    <row r="12" customFormat="false" ht="15" hidden="false" customHeight="false" outlineLevel="0" collapsed="false">
      <c r="A12" s="11" t="s">
        <v>41</v>
      </c>
      <c r="B12" s="11" t="s">
        <v>42</v>
      </c>
      <c r="C12" s="11" t="s">
        <v>43</v>
      </c>
      <c r="D12" s="11" t="s">
        <v>44</v>
      </c>
    </row>
    <row r="13" customFormat="false" ht="15" hidden="false" customHeight="false" outlineLevel="0" collapsed="false">
      <c r="A13" s="1" t="s">
        <v>45</v>
      </c>
      <c r="B13" s="1"/>
      <c r="C13" s="1"/>
      <c r="D13" s="1"/>
    </row>
    <row r="14" customFormat="false" ht="15" hidden="false" customHeight="false" outlineLevel="0" collapsed="false">
      <c r="A14" s="4" t="s">
        <v>46</v>
      </c>
      <c r="B14" s="12" t="n">
        <v>10</v>
      </c>
      <c r="C14" s="12" t="n">
        <v>10.19332</v>
      </c>
      <c r="D14" s="3" t="n">
        <v>64802</v>
      </c>
    </row>
    <row r="15" customFormat="false" ht="15" hidden="false" customHeight="false" outlineLevel="0" collapsed="false">
      <c r="A15" s="4" t="s">
        <v>47</v>
      </c>
      <c r="B15" s="12" t="n">
        <v>10.19332</v>
      </c>
      <c r="C15" s="12" t="n">
        <v>11.41992</v>
      </c>
      <c r="D15" s="3" t="n">
        <v>529886</v>
      </c>
    </row>
    <row r="16" customFormat="false" ht="15" hidden="false" customHeight="false" outlineLevel="0" collapsed="false">
      <c r="A16" s="4" t="s">
        <v>48</v>
      </c>
      <c r="B16" s="12" t="n">
        <v>11.41992</v>
      </c>
      <c r="C16" s="12" t="n">
        <v>15.76536</v>
      </c>
      <c r="D16" s="3" t="n">
        <v>470652</v>
      </c>
    </row>
    <row r="17" customFormat="false" ht="15" hidden="false" customHeight="false" outlineLevel="0" collapsed="false">
      <c r="A17" s="4" t="s">
        <v>49</v>
      </c>
      <c r="B17" s="12" t="n">
        <v>15.76536</v>
      </c>
      <c r="C17" s="12" t="n">
        <v>16.84136</v>
      </c>
      <c r="D17" s="3" t="n">
        <v>433783</v>
      </c>
    </row>
    <row r="18" customFormat="false" ht="15" hidden="false" customHeight="false" outlineLevel="0" collapsed="false">
      <c r="A18" s="4" t="s">
        <v>50</v>
      </c>
      <c r="B18" s="12" t="n">
        <v>16.84136</v>
      </c>
      <c r="C18" s="12" t="n">
        <v>17.42126</v>
      </c>
      <c r="D18" s="3" t="n">
        <v>387340</v>
      </c>
    </row>
    <row r="19" customFormat="false" ht="15" hidden="false" customHeight="false" outlineLevel="0" collapsed="false">
      <c r="A19" s="4" t="s">
        <v>51</v>
      </c>
      <c r="B19" s="12" t="n">
        <v>17.42126</v>
      </c>
      <c r="C19" s="12" t="n">
        <v>17.55181</v>
      </c>
      <c r="D19" s="3" t="n">
        <v>359766</v>
      </c>
    </row>
    <row r="20" customFormat="false" ht="15" hidden="false" customHeight="false" outlineLevel="0" collapsed="false">
      <c r="A20" s="4" t="s">
        <v>52</v>
      </c>
      <c r="B20" s="12" t="n">
        <v>17.55181</v>
      </c>
      <c r="C20" s="12" t="n">
        <v>22.01903</v>
      </c>
      <c r="D20" s="3" t="n">
        <v>327556</v>
      </c>
    </row>
    <row r="21" customFormat="false" ht="15" hidden="false" customHeight="false" outlineLevel="0" collapsed="false">
      <c r="A21" s="1" t="s">
        <v>53</v>
      </c>
      <c r="B21" s="1"/>
      <c r="C21" s="1"/>
      <c r="D21" s="1"/>
    </row>
    <row r="22" customFormat="false" ht="15" hidden="false" customHeight="false" outlineLevel="0" collapsed="false">
      <c r="A22" s="4" t="s">
        <v>54</v>
      </c>
      <c r="B22" s="12" t="n">
        <v>12.302</v>
      </c>
      <c r="C22" s="12" t="n">
        <v>7.47466</v>
      </c>
      <c r="D22" s="3" t="n">
        <v>364067</v>
      </c>
    </row>
    <row r="23" customFormat="false" ht="15" hidden="false" customHeight="false" outlineLevel="0" collapsed="false">
      <c r="A23" s="4" t="s">
        <v>55</v>
      </c>
      <c r="B23" s="12" t="n">
        <v>7.47466</v>
      </c>
      <c r="C23" s="12" t="n">
        <v>9.85538</v>
      </c>
      <c r="D23" s="3" t="n">
        <v>260773</v>
      </c>
    </row>
    <row r="24" customFormat="false" ht="15" hidden="false" customHeight="false" outlineLevel="0" collapsed="false">
      <c r="A24" s="4" t="s">
        <v>56</v>
      </c>
      <c r="B24" s="12" t="n">
        <v>9.85538</v>
      </c>
      <c r="C24" s="12" t="n">
        <v>10.49155</v>
      </c>
      <c r="D24" s="3" t="n">
        <v>209959</v>
      </c>
    </row>
    <row r="25" customFormat="false" ht="15" hidden="false" customHeight="false" outlineLevel="0" collapsed="false">
      <c r="A25" s="4" t="s">
        <v>46</v>
      </c>
      <c r="B25" s="12" t="n">
        <v>10.49155</v>
      </c>
      <c r="C25" s="12" t="n">
        <v>11.13786</v>
      </c>
      <c r="D25" s="3" t="n">
        <v>0</v>
      </c>
    </row>
    <row r="26" customFormat="false" ht="15" hidden="false" customHeight="false" outlineLevel="0" collapsed="false">
      <c r="A26" s="1" t="s">
        <v>57</v>
      </c>
      <c r="B26" s="1"/>
      <c r="C26" s="1"/>
      <c r="D26" s="1"/>
    </row>
    <row r="27" customFormat="false" ht="15" hidden="false" customHeight="false" outlineLevel="0" collapsed="false">
      <c r="A27" s="4" t="s">
        <v>54</v>
      </c>
      <c r="B27" s="12" t="n">
        <v>12.874</v>
      </c>
      <c r="C27" s="12" t="n">
        <v>7.29307</v>
      </c>
      <c r="D27" s="3" t="n">
        <v>1210839</v>
      </c>
    </row>
    <row r="28" customFormat="false" ht="15" hidden="false" customHeight="false" outlineLevel="0" collapsed="false">
      <c r="A28" s="4" t="s">
        <v>55</v>
      </c>
      <c r="B28" s="12" t="n">
        <v>7.29307</v>
      </c>
      <c r="C28" s="12" t="n">
        <v>8.69891</v>
      </c>
      <c r="D28" s="3" t="n">
        <v>939352</v>
      </c>
    </row>
    <row r="29" customFormat="false" ht="15" hidden="false" customHeight="false" outlineLevel="0" collapsed="false">
      <c r="A29" s="4" t="s">
        <v>56</v>
      </c>
      <c r="B29" s="12" t="n">
        <v>8.69891</v>
      </c>
      <c r="C29" s="12" t="n">
        <v>9.89684</v>
      </c>
      <c r="D29" s="3" t="n">
        <v>707921</v>
      </c>
    </row>
    <row r="30" customFormat="false" ht="15" hidden="false" customHeight="false" outlineLevel="0" collapsed="false">
      <c r="A30" s="4" t="s">
        <v>46</v>
      </c>
      <c r="B30" s="12" t="n">
        <v>9.89684</v>
      </c>
      <c r="C30" s="12" t="n">
        <v>8.97851</v>
      </c>
      <c r="D30" s="3" t="n">
        <v>608054</v>
      </c>
    </row>
    <row r="31" customFormat="false" ht="15" hidden="false" customHeight="false" outlineLevel="0" collapsed="false">
      <c r="A31" s="4" t="s">
        <v>47</v>
      </c>
      <c r="B31" s="12" t="n">
        <v>8.97851</v>
      </c>
      <c r="C31" s="12" t="n">
        <v>10.3156</v>
      </c>
      <c r="D31" s="3" t="n">
        <v>0</v>
      </c>
    </row>
    <row r="32" customFormat="false" ht="15" hidden="false" customHeight="false" outlineLevel="0" collapsed="false">
      <c r="A32" s="1" t="s">
        <v>58</v>
      </c>
      <c r="B32" s="1"/>
      <c r="C32" s="1"/>
      <c r="D32" s="1"/>
    </row>
    <row r="33" customFormat="false" ht="15" hidden="false" customHeight="false" outlineLevel="0" collapsed="false">
      <c r="A33" s="4" t="s">
        <v>54</v>
      </c>
      <c r="B33" s="12" t="n">
        <v>19.499</v>
      </c>
      <c r="C33" s="12" t="n">
        <v>10.17531</v>
      </c>
      <c r="D33" s="3" t="n">
        <v>156807</v>
      </c>
    </row>
    <row r="34" customFormat="false" ht="15" hidden="false" customHeight="false" outlineLevel="0" collapsed="false">
      <c r="A34" s="4" t="s">
        <v>55</v>
      </c>
      <c r="B34" s="12" t="n">
        <v>10.17531</v>
      </c>
      <c r="C34" s="12" t="n">
        <v>14.27104</v>
      </c>
      <c r="D34" s="3" t="n">
        <v>105585</v>
      </c>
    </row>
    <row r="35" customFormat="false" ht="15" hidden="false" customHeight="false" outlineLevel="0" collapsed="false">
      <c r="A35" s="4" t="s">
        <v>56</v>
      </c>
      <c r="B35" s="12" t="n">
        <v>14.27104</v>
      </c>
      <c r="C35" s="12" t="n">
        <v>16.69873</v>
      </c>
      <c r="D35" s="3" t="n">
        <v>91423</v>
      </c>
    </row>
    <row r="36" customFormat="false" ht="15" hidden="false" customHeight="false" outlineLevel="0" collapsed="false">
      <c r="A36" s="4" t="s">
        <v>46</v>
      </c>
      <c r="B36" s="12" t="n">
        <v>16.69873</v>
      </c>
      <c r="C36" s="12" t="n">
        <v>15.2728</v>
      </c>
      <c r="D36" s="3" t="n">
        <v>82457</v>
      </c>
    </row>
    <row r="37" customFormat="false" ht="15" hidden="false" customHeight="false" outlineLevel="0" collapsed="false">
      <c r="A37" s="4" t="s">
        <v>47</v>
      </c>
      <c r="B37" s="12" t="n">
        <v>15.2728</v>
      </c>
      <c r="C37" s="12" t="n">
        <v>17.32271</v>
      </c>
      <c r="D37" s="3" t="n">
        <v>0</v>
      </c>
    </row>
    <row r="38" customFormat="false" ht="15" hidden="false" customHeight="false" outlineLevel="0" collapsed="false">
      <c r="A38" s="1" t="s">
        <v>59</v>
      </c>
      <c r="B38" s="1"/>
      <c r="C38" s="1"/>
      <c r="D38" s="1"/>
    </row>
    <row r="39" customFormat="false" ht="15" hidden="false" customHeight="false" outlineLevel="0" collapsed="false">
      <c r="A39" s="4" t="s">
        <v>54</v>
      </c>
      <c r="B39" s="12" t="n">
        <v>13.71</v>
      </c>
      <c r="C39" s="12" t="n">
        <v>9.43503</v>
      </c>
      <c r="D39" s="3" t="n">
        <v>1466301</v>
      </c>
    </row>
    <row r="40" customFormat="false" ht="15" hidden="false" customHeight="false" outlineLevel="0" collapsed="false">
      <c r="A40" s="4" t="s">
        <v>55</v>
      </c>
      <c r="B40" s="12" t="n">
        <v>9.43503</v>
      </c>
      <c r="C40" s="12" t="n">
        <v>11.92471</v>
      </c>
      <c r="D40" s="3" t="n">
        <v>1159539</v>
      </c>
    </row>
    <row r="41" customFormat="false" ht="15" hidden="false" customHeight="false" outlineLevel="0" collapsed="false">
      <c r="A41" s="4" t="s">
        <v>56</v>
      </c>
      <c r="B41" s="12" t="n">
        <v>11.92471</v>
      </c>
      <c r="C41" s="12" t="n">
        <v>12.86978</v>
      </c>
      <c r="D41" s="3" t="n">
        <v>884198</v>
      </c>
    </row>
    <row r="42" customFormat="false" ht="15" hidden="false" customHeight="false" outlineLevel="0" collapsed="false">
      <c r="A42" s="4" t="s">
        <v>46</v>
      </c>
      <c r="B42" s="12" t="n">
        <v>12.86978</v>
      </c>
      <c r="C42" s="12" t="n">
        <v>12.67055</v>
      </c>
      <c r="D42" s="3" t="n">
        <v>775817</v>
      </c>
    </row>
    <row r="43" customFormat="false" ht="15" hidden="false" customHeight="false" outlineLevel="0" collapsed="false">
      <c r="A43" s="4" t="s">
        <v>47</v>
      </c>
      <c r="B43" s="12" t="n">
        <v>12.67055</v>
      </c>
      <c r="C43" s="12" t="n">
        <v>14.21416</v>
      </c>
      <c r="D43" s="3" t="n">
        <v>706446</v>
      </c>
    </row>
    <row r="44" customFormat="false" ht="15" hidden="false" customHeight="false" outlineLevel="0" collapsed="false">
      <c r="A44" s="4" t="s">
        <v>48</v>
      </c>
      <c r="B44" s="12" t="n">
        <v>14.21416</v>
      </c>
      <c r="C44" s="12" t="n">
        <v>18.09827</v>
      </c>
      <c r="D44" s="3" t="n">
        <v>647030</v>
      </c>
    </row>
    <row r="45" customFormat="false" ht="15" hidden="false" customHeight="false" outlineLevel="0" collapsed="false">
      <c r="A45" s="4" t="s">
        <v>49</v>
      </c>
      <c r="B45" s="12" t="n">
        <v>18.09827</v>
      </c>
      <c r="C45" s="12" t="n">
        <v>19.28118</v>
      </c>
      <c r="D45" s="3" t="n">
        <v>591131</v>
      </c>
    </row>
    <row r="46" customFormat="false" ht="15" hidden="false" customHeight="false" outlineLevel="0" collapsed="false">
      <c r="A46" s="4" t="s">
        <v>50</v>
      </c>
      <c r="B46" s="12" t="n">
        <v>19.28118</v>
      </c>
      <c r="C46" s="12" t="n">
        <v>17.89811</v>
      </c>
      <c r="D46" s="3" t="n">
        <v>541531</v>
      </c>
    </row>
    <row r="47" customFormat="false" ht="15" hidden="false" customHeight="false" outlineLevel="0" collapsed="false">
      <c r="A47" s="4" t="s">
        <v>51</v>
      </c>
      <c r="B47" s="12" t="n">
        <v>17.89811</v>
      </c>
      <c r="C47" s="12" t="n">
        <v>19.44213</v>
      </c>
      <c r="D47" s="3" t="n">
        <v>475945</v>
      </c>
    </row>
    <row r="48" customFormat="false" ht="15" hidden="false" customHeight="false" outlineLevel="0" collapsed="false">
      <c r="A48" s="4" t="s">
        <v>52</v>
      </c>
      <c r="B48" s="12" t="n">
        <v>19.44213</v>
      </c>
      <c r="C48" s="12" t="n">
        <v>21.67697</v>
      </c>
      <c r="D48" s="3" t="n">
        <v>401068</v>
      </c>
    </row>
    <row r="49" customFormat="false" ht="15" hidden="false" customHeight="false" outlineLevel="0" collapsed="false">
      <c r="A49" s="1" t="s">
        <v>60</v>
      </c>
      <c r="B49" s="1"/>
      <c r="C49" s="1"/>
      <c r="D49" s="1"/>
    </row>
    <row r="50" customFormat="false" ht="15" hidden="false" customHeight="false" outlineLevel="0" collapsed="false">
      <c r="A50" s="4" t="s">
        <v>54</v>
      </c>
      <c r="B50" s="12" t="n">
        <v>11.302</v>
      </c>
      <c r="C50" s="12" t="n">
        <v>9.38227</v>
      </c>
      <c r="D50" s="3" t="n">
        <v>193554</v>
      </c>
    </row>
    <row r="51" customFormat="false" ht="15" hidden="false" customHeight="false" outlineLevel="0" collapsed="false">
      <c r="A51" s="4" t="s">
        <v>55</v>
      </c>
      <c r="B51" s="12" t="n">
        <v>9.38227</v>
      </c>
      <c r="C51" s="12" t="n">
        <v>10.26653</v>
      </c>
      <c r="D51" s="3" t="n">
        <v>166253</v>
      </c>
    </row>
    <row r="52" customFormat="false" ht="15" hidden="false" customHeight="false" outlineLevel="0" collapsed="false">
      <c r="A52" s="4" t="s">
        <v>56</v>
      </c>
      <c r="B52" s="12" t="n">
        <v>10.26653</v>
      </c>
      <c r="C52" s="12" t="n">
        <v>11.12993</v>
      </c>
      <c r="D52" s="3" t="n">
        <v>117914</v>
      </c>
    </row>
    <row r="53" customFormat="false" ht="15" hidden="false" customHeight="false" outlineLevel="0" collapsed="false">
      <c r="A53" s="4" t="s">
        <v>46</v>
      </c>
      <c r="B53" s="12" t="n">
        <v>11.12993</v>
      </c>
      <c r="C53" s="12" t="n">
        <v>11.7345</v>
      </c>
      <c r="D53" s="3" t="n">
        <v>130627</v>
      </c>
    </row>
    <row r="54" customFormat="false" ht="15" hidden="false" customHeight="false" outlineLevel="0" collapsed="false">
      <c r="A54" s="4" t="s">
        <v>47</v>
      </c>
      <c r="B54" s="12" t="n">
        <v>11.7345</v>
      </c>
      <c r="C54" s="12" t="n">
        <v>12.79749</v>
      </c>
      <c r="D54" s="3" t="n">
        <v>137382</v>
      </c>
    </row>
    <row r="55" customFormat="false" ht="15" hidden="false" customHeight="false" outlineLevel="0" collapsed="false">
      <c r="A55" s="4" t="s">
        <v>48</v>
      </c>
      <c r="B55" s="12" t="n">
        <v>12.79749</v>
      </c>
      <c r="C55" s="12" t="n">
        <v>12.61337</v>
      </c>
      <c r="D55" s="3" t="n">
        <v>113953</v>
      </c>
    </row>
    <row r="56" customFormat="false" ht="15" hidden="false" customHeight="false" outlineLevel="0" collapsed="false">
      <c r="A56" s="4" t="s">
        <v>49</v>
      </c>
      <c r="B56" s="12" t="n">
        <v>12.61337</v>
      </c>
      <c r="C56" s="12" t="n">
        <v>13.423</v>
      </c>
      <c r="D56" s="3" t="n">
        <v>105222</v>
      </c>
    </row>
    <row r="57" customFormat="false" ht="15" hidden="false" customHeight="false" outlineLevel="0" collapsed="false">
      <c r="A57" s="4" t="s">
        <v>50</v>
      </c>
      <c r="B57" s="12" t="n">
        <v>13.423</v>
      </c>
      <c r="C57" s="12" t="n">
        <v>13.17438</v>
      </c>
      <c r="D57" s="3" t="n">
        <v>79471</v>
      </c>
    </row>
    <row r="58" customFormat="false" ht="15" hidden="false" customHeight="false" outlineLevel="0" collapsed="false">
      <c r="A58" s="4" t="s">
        <v>51</v>
      </c>
      <c r="B58" s="12" t="n">
        <v>13.17438</v>
      </c>
      <c r="C58" s="12" t="n">
        <v>13.84286</v>
      </c>
      <c r="D58" s="3" t="n">
        <v>74592</v>
      </c>
    </row>
    <row r="59" customFormat="false" ht="15" hidden="false" customHeight="false" outlineLevel="0" collapsed="false">
      <c r="A59" s="4" t="s">
        <v>52</v>
      </c>
      <c r="B59" s="12" t="n">
        <v>13.84286</v>
      </c>
      <c r="C59" s="12" t="n">
        <v>14.50231</v>
      </c>
      <c r="D59" s="3" t="n">
        <v>64719</v>
      </c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8">
    <mergeCell ref="A2:D2"/>
    <mergeCell ref="A4:D4"/>
    <mergeCell ref="A5:D5"/>
    <mergeCell ref="A6:D6"/>
    <mergeCell ref="A7:D7"/>
    <mergeCell ref="A8:D8"/>
    <mergeCell ref="A9:D9"/>
    <mergeCell ref="A10:D10"/>
    <mergeCell ref="A13:D13"/>
    <mergeCell ref="A21:D21"/>
    <mergeCell ref="A26:D26"/>
    <mergeCell ref="A32:D32"/>
    <mergeCell ref="A38:D38"/>
    <mergeCell ref="A49:D4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1" t="s">
        <v>38</v>
      </c>
      <c r="B4" s="11" t="s">
        <v>39</v>
      </c>
      <c r="C4" s="11" t="s">
        <v>39</v>
      </c>
      <c r="D4" s="11" t="s">
        <v>40</v>
      </c>
    </row>
    <row r="5" customFormat="false" ht="15" hidden="false" customHeight="false" outlineLevel="0" collapsed="false">
      <c r="A5" s="11" t="s">
        <v>41</v>
      </c>
      <c r="B5" s="11" t="s">
        <v>42</v>
      </c>
      <c r="C5" s="11" t="s">
        <v>43</v>
      </c>
      <c r="D5" s="11" t="s">
        <v>44</v>
      </c>
    </row>
    <row r="6" customFormat="false" ht="15" hidden="false" customHeight="false" outlineLevel="0" collapsed="false">
      <c r="A6" s="1" t="s">
        <v>61</v>
      </c>
      <c r="B6" s="1"/>
      <c r="C6" s="1"/>
      <c r="D6" s="1"/>
    </row>
    <row r="7" customFormat="false" ht="15" hidden="false" customHeight="false" outlineLevel="0" collapsed="false">
      <c r="A7" s="4" t="s">
        <v>46</v>
      </c>
      <c r="B7" s="12" t="n">
        <v>10</v>
      </c>
      <c r="C7" s="12" t="n">
        <v>10.15168</v>
      </c>
      <c r="D7" s="3" t="n">
        <v>184412</v>
      </c>
    </row>
    <row r="8" customFormat="false" ht="15" hidden="false" customHeight="false" outlineLevel="0" collapsed="false">
      <c r="A8" s="4" t="s">
        <v>47</v>
      </c>
      <c r="B8" s="12" t="n">
        <v>10.15168</v>
      </c>
      <c r="C8" s="12" t="n">
        <v>11.25784</v>
      </c>
      <c r="D8" s="3" t="n">
        <v>173135</v>
      </c>
    </row>
    <row r="9" customFormat="false" ht="15" hidden="false" customHeight="false" outlineLevel="0" collapsed="false">
      <c r="A9" s="4" t="s">
        <v>48</v>
      </c>
      <c r="B9" s="12" t="n">
        <v>11.25784</v>
      </c>
      <c r="C9" s="12" t="n">
        <v>13.88316</v>
      </c>
      <c r="D9" s="3" t="n">
        <v>181175</v>
      </c>
    </row>
    <row r="10" customFormat="false" ht="15" hidden="false" customHeight="false" outlineLevel="0" collapsed="false">
      <c r="A10" s="4" t="s">
        <v>49</v>
      </c>
      <c r="B10" s="12" t="n">
        <v>13.88316</v>
      </c>
      <c r="C10" s="12" t="n">
        <v>14.91206</v>
      </c>
      <c r="D10" s="3" t="n">
        <v>180279</v>
      </c>
    </row>
    <row r="11" customFormat="false" ht="15" hidden="false" customHeight="false" outlineLevel="0" collapsed="false">
      <c r="A11" s="4" t="s">
        <v>50</v>
      </c>
      <c r="B11" s="12" t="n">
        <v>14.91206</v>
      </c>
      <c r="C11" s="12" t="n">
        <v>14.35308</v>
      </c>
      <c r="D11" s="3" t="n">
        <v>155045</v>
      </c>
    </row>
    <row r="12" customFormat="false" ht="15" hidden="false" customHeight="false" outlineLevel="0" collapsed="false">
      <c r="A12" s="4" t="s">
        <v>51</v>
      </c>
      <c r="B12" s="12" t="n">
        <v>14.35308</v>
      </c>
      <c r="C12" s="12" t="n">
        <v>16.27866</v>
      </c>
      <c r="D12" s="3" t="n">
        <v>147042</v>
      </c>
    </row>
    <row r="13" customFormat="false" ht="15" hidden="false" customHeight="false" outlineLevel="0" collapsed="false">
      <c r="A13" s="4" t="s">
        <v>52</v>
      </c>
      <c r="B13" s="12" t="n">
        <v>16.27866</v>
      </c>
      <c r="C13" s="12" t="n">
        <v>17.80608</v>
      </c>
      <c r="D13" s="3" t="n">
        <v>141762</v>
      </c>
    </row>
    <row r="14" customFormat="false" ht="15" hidden="false" customHeight="false" outlineLevel="0" collapsed="false">
      <c r="A14" s="1" t="s">
        <v>62</v>
      </c>
      <c r="B14" s="1"/>
      <c r="C14" s="1"/>
      <c r="D14" s="1"/>
    </row>
    <row r="15" customFormat="false" ht="15" hidden="false" customHeight="false" outlineLevel="0" collapsed="false">
      <c r="A15" s="4" t="s">
        <v>54</v>
      </c>
      <c r="B15" s="12" t="n">
        <v>11.715</v>
      </c>
      <c r="C15" s="12" t="n">
        <v>11.77695</v>
      </c>
      <c r="D15" s="3" t="n">
        <v>267223</v>
      </c>
    </row>
    <row r="16" customFormat="false" ht="15" hidden="false" customHeight="false" outlineLevel="0" collapsed="false">
      <c r="A16" s="4" t="s">
        <v>55</v>
      </c>
      <c r="B16" s="12" t="n">
        <v>11.77695</v>
      </c>
      <c r="C16" s="12" t="n">
        <v>11.61414</v>
      </c>
      <c r="D16" s="3" t="n">
        <v>211099</v>
      </c>
    </row>
    <row r="17" customFormat="false" ht="15" hidden="false" customHeight="false" outlineLevel="0" collapsed="false">
      <c r="A17" s="4" t="s">
        <v>56</v>
      </c>
      <c r="B17" s="12" t="n">
        <v>11.61414</v>
      </c>
      <c r="C17" s="12" t="n">
        <v>11.46127</v>
      </c>
      <c r="D17" s="3" t="n">
        <v>181261</v>
      </c>
    </row>
    <row r="18" customFormat="false" ht="15" hidden="false" customHeight="false" outlineLevel="0" collapsed="false">
      <c r="A18" s="4" t="s">
        <v>46</v>
      </c>
      <c r="B18" s="12" t="n">
        <v>11.46127</v>
      </c>
      <c r="C18" s="12" t="n">
        <v>11.29669</v>
      </c>
      <c r="D18" s="3" t="n">
        <v>142411</v>
      </c>
    </row>
    <row r="19" customFormat="false" ht="15" hidden="false" customHeight="false" outlineLevel="0" collapsed="false">
      <c r="A19" s="4" t="s">
        <v>47</v>
      </c>
      <c r="B19" s="12" t="n">
        <v>11.29669</v>
      </c>
      <c r="C19" s="12" t="n">
        <v>11.13099</v>
      </c>
      <c r="D19" s="3" t="n">
        <v>141640</v>
      </c>
    </row>
    <row r="20" customFormat="false" ht="15" hidden="false" customHeight="false" outlineLevel="0" collapsed="false">
      <c r="A20" s="4" t="s">
        <v>48</v>
      </c>
      <c r="B20" s="12" t="n">
        <v>11.13099</v>
      </c>
      <c r="C20" s="12" t="n">
        <v>10.96902</v>
      </c>
      <c r="D20" s="3" t="n">
        <v>121246</v>
      </c>
    </row>
    <row r="21" customFormat="false" ht="15" hidden="false" customHeight="false" outlineLevel="0" collapsed="false">
      <c r="A21" s="4" t="s">
        <v>49</v>
      </c>
      <c r="B21" s="12" t="n">
        <v>10.96902</v>
      </c>
      <c r="C21" s="12" t="n">
        <v>10.80712</v>
      </c>
      <c r="D21" s="3" t="n">
        <v>48022</v>
      </c>
    </row>
    <row r="22" customFormat="false" ht="15" hidden="false" customHeight="false" outlineLevel="0" collapsed="false">
      <c r="A22" s="4" t="s">
        <v>50</v>
      </c>
      <c r="B22" s="12" t="n">
        <v>10.80712</v>
      </c>
      <c r="C22" s="12" t="n">
        <v>10.64738</v>
      </c>
      <c r="D22" s="3" t="n">
        <v>49152</v>
      </c>
    </row>
    <row r="23" customFormat="false" ht="15" hidden="false" customHeight="false" outlineLevel="0" collapsed="false">
      <c r="A23" s="4" t="s">
        <v>51</v>
      </c>
      <c r="B23" s="12" t="n">
        <v>10.64738</v>
      </c>
      <c r="C23" s="12" t="n">
        <v>10.49931</v>
      </c>
      <c r="D23" s="3" t="n">
        <v>42176</v>
      </c>
    </row>
    <row r="24" customFormat="false" ht="15" hidden="false" customHeight="false" outlineLevel="0" collapsed="false">
      <c r="A24" s="4" t="s">
        <v>52</v>
      </c>
      <c r="B24" s="12" t="n">
        <v>10.49931</v>
      </c>
      <c r="C24" s="12" t="n">
        <v>10.40165</v>
      </c>
      <c r="D24" s="3" t="n">
        <v>35328</v>
      </c>
    </row>
    <row r="25" customFormat="false" ht="15" hidden="false" customHeight="false" outlineLevel="0" collapsed="false">
      <c r="A25" s="1" t="s">
        <v>63</v>
      </c>
      <c r="B25" s="1"/>
      <c r="C25" s="1"/>
      <c r="D25" s="1"/>
    </row>
    <row r="26" customFormat="false" ht="15" hidden="false" customHeight="false" outlineLevel="0" collapsed="false">
      <c r="A26" s="4" t="s">
        <v>54</v>
      </c>
      <c r="B26" s="12" t="n">
        <v>13.348</v>
      </c>
      <c r="C26" s="12" t="n">
        <v>14.76766</v>
      </c>
      <c r="D26" s="3" t="n">
        <v>194032</v>
      </c>
    </row>
    <row r="27" customFormat="false" ht="15" hidden="false" customHeight="false" outlineLevel="0" collapsed="false">
      <c r="A27" s="4" t="s">
        <v>55</v>
      </c>
      <c r="B27" s="12" t="n">
        <v>14.76766</v>
      </c>
      <c r="C27" s="12" t="n">
        <v>14.54614</v>
      </c>
      <c r="D27" s="3" t="n">
        <v>153129</v>
      </c>
    </row>
    <row r="28" customFormat="false" ht="15" hidden="false" customHeight="false" outlineLevel="0" collapsed="false">
      <c r="A28" s="4" t="s">
        <v>56</v>
      </c>
      <c r="B28" s="12" t="n">
        <v>14.54614</v>
      </c>
      <c r="C28" s="12" t="n">
        <v>15.10364</v>
      </c>
      <c r="D28" s="3" t="n">
        <v>106174</v>
      </c>
    </row>
    <row r="29" customFormat="false" ht="15" hidden="false" customHeight="false" outlineLevel="0" collapsed="false">
      <c r="A29" s="4" t="s">
        <v>46</v>
      </c>
      <c r="B29" s="12" t="n">
        <v>15.10364</v>
      </c>
      <c r="C29" s="12" t="n">
        <v>16.05619</v>
      </c>
      <c r="D29" s="3" t="n">
        <v>97270</v>
      </c>
    </row>
    <row r="30" customFormat="false" ht="15" hidden="false" customHeight="false" outlineLevel="0" collapsed="false">
      <c r="A30" s="4" t="s">
        <v>47</v>
      </c>
      <c r="B30" s="12" t="n">
        <v>16.05619</v>
      </c>
      <c r="C30" s="12" t="n">
        <v>16.20807</v>
      </c>
      <c r="D30" s="3" t="n">
        <v>78282</v>
      </c>
    </row>
    <row r="31" customFormat="false" ht="15" hidden="false" customHeight="false" outlineLevel="0" collapsed="false">
      <c r="A31" s="4" t="s">
        <v>48</v>
      </c>
      <c r="B31" s="12" t="n">
        <v>16.20807</v>
      </c>
      <c r="C31" s="12" t="n">
        <v>15.54815</v>
      </c>
      <c r="D31" s="3" t="n">
        <v>64611</v>
      </c>
    </row>
    <row r="32" customFormat="false" ht="15" hidden="false" customHeight="false" outlineLevel="0" collapsed="false">
      <c r="A32" s="4" t="s">
        <v>49</v>
      </c>
      <c r="B32" s="12" t="n">
        <v>15.54815</v>
      </c>
      <c r="C32" s="12" t="n">
        <v>15.95031</v>
      </c>
      <c r="D32" s="3" t="n">
        <v>53003</v>
      </c>
    </row>
    <row r="33" customFormat="false" ht="15" hidden="false" customHeight="false" outlineLevel="0" collapsed="false">
      <c r="A33" s="4" t="s">
        <v>50</v>
      </c>
      <c r="B33" s="12" t="n">
        <v>15.95031</v>
      </c>
      <c r="C33" s="12" t="n">
        <v>15.76702</v>
      </c>
      <c r="D33" s="3" t="n">
        <v>48287</v>
      </c>
    </row>
    <row r="34" customFormat="false" ht="15" hidden="false" customHeight="false" outlineLevel="0" collapsed="false">
      <c r="A34" s="4" t="s">
        <v>51</v>
      </c>
      <c r="B34" s="12" t="n">
        <v>15.76702</v>
      </c>
      <c r="C34" s="12" t="n">
        <v>15.72374</v>
      </c>
      <c r="D34" s="3" t="n">
        <v>47554</v>
      </c>
    </row>
    <row r="35" customFormat="false" ht="15" hidden="false" customHeight="false" outlineLevel="0" collapsed="false">
      <c r="A35" s="4" t="s">
        <v>52</v>
      </c>
      <c r="B35" s="12" t="n">
        <v>15.72374</v>
      </c>
      <c r="C35" s="12" t="n">
        <v>15.79334</v>
      </c>
      <c r="D35" s="3" t="n">
        <v>38410</v>
      </c>
    </row>
    <row r="36" customFormat="false" ht="15" hidden="false" customHeight="false" outlineLevel="0" collapsed="false">
      <c r="A36" s="1" t="s">
        <v>64</v>
      </c>
      <c r="B36" s="1"/>
      <c r="C36" s="1"/>
      <c r="D36" s="1"/>
    </row>
    <row r="37" customFormat="false" ht="15" hidden="false" customHeight="false" outlineLevel="0" collapsed="false">
      <c r="A37" s="4" t="s">
        <v>54</v>
      </c>
      <c r="B37" s="12" t="n">
        <v>10.418</v>
      </c>
      <c r="C37" s="12" t="n">
        <v>7.6261</v>
      </c>
      <c r="D37" s="3" t="n">
        <v>96571</v>
      </c>
    </row>
    <row r="38" customFormat="false" ht="15" hidden="false" customHeight="false" outlineLevel="0" collapsed="false">
      <c r="A38" s="4" t="s">
        <v>55</v>
      </c>
      <c r="B38" s="12" t="n">
        <v>7.6261</v>
      </c>
      <c r="C38" s="12" t="n">
        <v>11.47841</v>
      </c>
      <c r="D38" s="3" t="n">
        <v>80005</v>
      </c>
    </row>
    <row r="39" customFormat="false" ht="15" hidden="false" customHeight="false" outlineLevel="0" collapsed="false">
      <c r="A39" s="4" t="s">
        <v>56</v>
      </c>
      <c r="B39" s="12" t="n">
        <v>11.47841</v>
      </c>
      <c r="C39" s="12" t="n">
        <v>12.8424</v>
      </c>
      <c r="D39" s="3" t="n">
        <v>63993</v>
      </c>
    </row>
    <row r="40" customFormat="false" ht="15" hidden="false" customHeight="false" outlineLevel="0" collapsed="false">
      <c r="A40" s="4" t="s">
        <v>46</v>
      </c>
      <c r="B40" s="12" t="n">
        <v>12.8424</v>
      </c>
      <c r="C40" s="12" t="n">
        <v>12.77336</v>
      </c>
      <c r="D40" s="3" t="n">
        <v>55464</v>
      </c>
    </row>
    <row r="41" customFormat="false" ht="15" hidden="false" customHeight="false" outlineLevel="0" collapsed="false">
      <c r="A41" s="4" t="s">
        <v>47</v>
      </c>
      <c r="B41" s="12" t="n">
        <v>12.77336</v>
      </c>
      <c r="C41" s="12" t="n">
        <v>14.74366</v>
      </c>
      <c r="D41" s="3" t="n">
        <v>61623</v>
      </c>
    </row>
    <row r="42" customFormat="false" ht="15" hidden="false" customHeight="false" outlineLevel="0" collapsed="false">
      <c r="A42" s="4" t="s">
        <v>48</v>
      </c>
      <c r="B42" s="12" t="n">
        <v>14.74366</v>
      </c>
      <c r="C42" s="12" t="n">
        <v>15.54203</v>
      </c>
      <c r="D42" s="3" t="n">
        <v>51801</v>
      </c>
    </row>
    <row r="43" customFormat="false" ht="15" hidden="false" customHeight="false" outlineLevel="0" collapsed="false">
      <c r="A43" s="4" t="s">
        <v>49</v>
      </c>
      <c r="B43" s="12" t="n">
        <v>15.54203</v>
      </c>
      <c r="C43" s="12" t="n">
        <v>15.57496</v>
      </c>
      <c r="D43" s="3" t="n">
        <v>39638</v>
      </c>
    </row>
    <row r="44" customFormat="false" ht="15" hidden="false" customHeight="false" outlineLevel="0" collapsed="false">
      <c r="A44" s="4" t="s">
        <v>50</v>
      </c>
      <c r="B44" s="12" t="n">
        <v>15.57496</v>
      </c>
      <c r="C44" s="12" t="n">
        <v>14.85728</v>
      </c>
      <c r="D44" s="3" t="n">
        <v>36377</v>
      </c>
    </row>
    <row r="45" customFormat="false" ht="15" hidden="false" customHeight="false" outlineLevel="0" collapsed="false">
      <c r="A45" s="4" t="s">
        <v>51</v>
      </c>
      <c r="B45" s="12" t="n">
        <v>14.85728</v>
      </c>
      <c r="C45" s="12" t="n">
        <v>16.27781</v>
      </c>
      <c r="D45" s="3" t="n">
        <v>33453</v>
      </c>
    </row>
    <row r="46" customFormat="false" ht="15" hidden="false" customHeight="false" outlineLevel="0" collapsed="false">
      <c r="A46" s="4" t="s">
        <v>52</v>
      </c>
      <c r="B46" s="12" t="n">
        <v>16.27781</v>
      </c>
      <c r="C46" s="12" t="n">
        <v>17.04639</v>
      </c>
      <c r="D46" s="3" t="n">
        <v>30144</v>
      </c>
    </row>
    <row r="47" customFormat="false" ht="15" hidden="false" customHeight="false" outlineLevel="0" collapsed="false">
      <c r="A47" s="1" t="s">
        <v>65</v>
      </c>
      <c r="B47" s="1"/>
      <c r="C47" s="1"/>
      <c r="D47" s="1"/>
    </row>
    <row r="48" customFormat="false" ht="15" hidden="false" customHeight="false" outlineLevel="0" collapsed="false">
      <c r="A48" s="4" t="s">
        <v>54</v>
      </c>
      <c r="B48" s="12" t="n">
        <v>17.227</v>
      </c>
      <c r="C48" s="12" t="n">
        <v>10.11756</v>
      </c>
      <c r="D48" s="3" t="n">
        <v>386904</v>
      </c>
    </row>
    <row r="49" customFormat="false" ht="15" hidden="false" customHeight="false" outlineLevel="0" collapsed="false">
      <c r="A49" s="4" t="s">
        <v>55</v>
      </c>
      <c r="B49" s="12" t="n">
        <v>10.11756</v>
      </c>
      <c r="C49" s="12" t="n">
        <v>13.47956</v>
      </c>
      <c r="D49" s="3" t="n">
        <v>306544</v>
      </c>
    </row>
    <row r="50" customFormat="false" ht="15" hidden="false" customHeight="false" outlineLevel="0" collapsed="false">
      <c r="A50" s="4" t="s">
        <v>56</v>
      </c>
      <c r="B50" s="12" t="n">
        <v>13.47956</v>
      </c>
      <c r="C50" s="12" t="n">
        <v>14.98712</v>
      </c>
      <c r="D50" s="3" t="n">
        <v>250558</v>
      </c>
    </row>
    <row r="51" customFormat="false" ht="15" hidden="false" customHeight="false" outlineLevel="0" collapsed="false">
      <c r="A51" s="4" t="s">
        <v>46</v>
      </c>
      <c r="B51" s="12" t="n">
        <v>14.98712</v>
      </c>
      <c r="C51" s="12" t="n">
        <v>13.76905</v>
      </c>
      <c r="D51" s="3" t="n">
        <v>204869</v>
      </c>
    </row>
    <row r="52" customFormat="false" ht="15" hidden="false" customHeight="false" outlineLevel="0" collapsed="false">
      <c r="A52" s="4" t="s">
        <v>47</v>
      </c>
      <c r="B52" s="12" t="n">
        <v>13.76905</v>
      </c>
      <c r="C52" s="12" t="n">
        <v>15.67035</v>
      </c>
      <c r="D52" s="3" t="n">
        <v>193468</v>
      </c>
    </row>
    <row r="53" customFormat="false" ht="15" hidden="false" customHeight="false" outlineLevel="0" collapsed="false">
      <c r="A53" s="4" t="s">
        <v>48</v>
      </c>
      <c r="B53" s="12" t="n">
        <v>15.67035</v>
      </c>
      <c r="C53" s="12" t="n">
        <v>18.37223</v>
      </c>
      <c r="D53" s="3" t="n">
        <v>181321</v>
      </c>
    </row>
    <row r="54" customFormat="false" ht="15" hidden="false" customHeight="false" outlineLevel="0" collapsed="false">
      <c r="A54" s="4" t="s">
        <v>49</v>
      </c>
      <c r="B54" s="12" t="n">
        <v>18.37223</v>
      </c>
      <c r="C54" s="12" t="n">
        <v>18.15866</v>
      </c>
      <c r="D54" s="3" t="n">
        <v>169447</v>
      </c>
    </row>
    <row r="55" customFormat="false" ht="15" hidden="false" customHeight="false" outlineLevel="0" collapsed="false">
      <c r="A55" s="4" t="s">
        <v>50</v>
      </c>
      <c r="B55" s="12" t="n">
        <v>18.15866</v>
      </c>
      <c r="C55" s="12" t="n">
        <v>17.46909</v>
      </c>
      <c r="D55" s="3" t="n">
        <v>150629</v>
      </c>
    </row>
    <row r="56" customFormat="false" ht="15" hidden="false" customHeight="false" outlineLevel="0" collapsed="false">
      <c r="A56" s="4" t="s">
        <v>51</v>
      </c>
      <c r="B56" s="12" t="n">
        <v>17.46909</v>
      </c>
      <c r="C56" s="12" t="n">
        <v>17.13198</v>
      </c>
      <c r="D56" s="3" t="n">
        <v>144785</v>
      </c>
    </row>
    <row r="57" customFormat="false" ht="15" hidden="false" customHeight="false" outlineLevel="0" collapsed="false">
      <c r="A57" s="4" t="s">
        <v>52</v>
      </c>
      <c r="B57" s="12" t="n">
        <v>17.13198</v>
      </c>
      <c r="C57" s="12" t="n">
        <v>20.75995</v>
      </c>
      <c r="D57" s="3" t="n">
        <v>137200</v>
      </c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</sheetData>
  <mergeCells count="12">
    <mergeCell ref="A2:D2"/>
    <mergeCell ref="A6:D6"/>
    <mergeCell ref="A14:D14"/>
    <mergeCell ref="A25:D25"/>
    <mergeCell ref="A36:D36"/>
    <mergeCell ref="A47:D4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23.73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11" t="s">
        <v>38</v>
      </c>
      <c r="B4" s="11" t="s">
        <v>39</v>
      </c>
      <c r="C4" s="11" t="s">
        <v>39</v>
      </c>
      <c r="D4" s="11" t="s">
        <v>40</v>
      </c>
    </row>
    <row r="5" customFormat="false" ht="15" hidden="false" customHeight="false" outlineLevel="0" collapsed="false">
      <c r="A5" s="11" t="s">
        <v>41</v>
      </c>
      <c r="B5" s="11" t="s">
        <v>42</v>
      </c>
      <c r="C5" s="11" t="s">
        <v>43</v>
      </c>
      <c r="D5" s="11" t="s">
        <v>44</v>
      </c>
    </row>
    <row r="6" customFormat="false" ht="15" hidden="false" customHeight="false" outlineLevel="0" collapsed="false">
      <c r="A6" s="1" t="s">
        <v>66</v>
      </c>
      <c r="B6" s="1"/>
      <c r="C6" s="1"/>
      <c r="D6" s="1"/>
    </row>
    <row r="7" customFormat="false" ht="15" hidden="false" customHeight="false" outlineLevel="0" collapsed="false">
      <c r="A7" s="4" t="s">
        <v>54</v>
      </c>
      <c r="B7" s="12" t="n">
        <v>12.623</v>
      </c>
      <c r="C7" s="12" t="n">
        <v>7.67375</v>
      </c>
      <c r="D7" s="3" t="n">
        <v>111266</v>
      </c>
    </row>
    <row r="8" customFormat="false" ht="15" hidden="false" customHeight="false" outlineLevel="0" collapsed="false">
      <c r="A8" s="4" t="s">
        <v>55</v>
      </c>
      <c r="B8" s="12" t="n">
        <v>7.67375</v>
      </c>
      <c r="C8" s="12" t="n">
        <v>9.52441</v>
      </c>
      <c r="D8" s="3" t="n">
        <v>100613</v>
      </c>
    </row>
    <row r="9" customFormat="false" ht="15" hidden="false" customHeight="false" outlineLevel="0" collapsed="false">
      <c r="A9" s="4" t="s">
        <v>56</v>
      </c>
      <c r="B9" s="12" t="n">
        <v>9.52441</v>
      </c>
      <c r="C9" s="12" t="n">
        <v>11.00167</v>
      </c>
      <c r="D9" s="3" t="n">
        <v>80890</v>
      </c>
    </row>
    <row r="10" customFormat="false" ht="15" hidden="false" customHeight="false" outlineLevel="0" collapsed="false">
      <c r="A10" s="4" t="s">
        <v>46</v>
      </c>
      <c r="B10" s="12" t="n">
        <v>11.00167</v>
      </c>
      <c r="C10" s="12" t="n">
        <v>11.93312</v>
      </c>
      <c r="D10" s="3" t="n">
        <v>0</v>
      </c>
    </row>
    <row r="11" customFormat="false" ht="15" hidden="false" customHeight="false" outlineLevel="0" collapsed="false">
      <c r="A11" s="1" t="s">
        <v>67</v>
      </c>
      <c r="B11" s="1"/>
      <c r="C11" s="1"/>
      <c r="D11" s="1"/>
    </row>
    <row r="12" customFormat="false" ht="15" hidden="false" customHeight="false" outlineLevel="0" collapsed="false">
      <c r="A12" s="4" t="s">
        <v>54</v>
      </c>
      <c r="B12" s="12" t="n">
        <v>20.67</v>
      </c>
      <c r="C12" s="12" t="n">
        <v>13.77351</v>
      </c>
      <c r="D12" s="3" t="n">
        <v>97124</v>
      </c>
    </row>
    <row r="13" customFormat="false" ht="15" hidden="false" customHeight="false" outlineLevel="0" collapsed="false">
      <c r="A13" s="4" t="s">
        <v>55</v>
      </c>
      <c r="B13" s="12" t="n">
        <v>13.77351</v>
      </c>
      <c r="C13" s="12" t="n">
        <v>15.59418</v>
      </c>
      <c r="D13" s="3" t="n">
        <v>81145</v>
      </c>
    </row>
    <row r="14" customFormat="false" ht="15" hidden="false" customHeight="false" outlineLevel="0" collapsed="false">
      <c r="A14" s="4" t="s">
        <v>56</v>
      </c>
      <c r="B14" s="12" t="n">
        <v>15.59418</v>
      </c>
      <c r="C14" s="12" t="n">
        <v>16.32988</v>
      </c>
      <c r="D14" s="3" t="n">
        <v>65214</v>
      </c>
    </row>
    <row r="15" customFormat="false" ht="15" hidden="false" customHeight="false" outlineLevel="0" collapsed="false">
      <c r="A15" s="4" t="s">
        <v>46</v>
      </c>
      <c r="B15" s="12" t="n">
        <v>16.32988</v>
      </c>
      <c r="C15" s="12" t="n">
        <v>18.73332</v>
      </c>
      <c r="D15" s="3" t="n">
        <v>62374</v>
      </c>
    </row>
    <row r="16" customFormat="false" ht="15" hidden="false" customHeight="false" outlineLevel="0" collapsed="false">
      <c r="A16" s="4" t="s">
        <v>47</v>
      </c>
      <c r="B16" s="12" t="n">
        <v>18.73332</v>
      </c>
      <c r="C16" s="12" t="n">
        <v>19.11916</v>
      </c>
      <c r="D16" s="3" t="n">
        <v>53780</v>
      </c>
    </row>
    <row r="17" customFormat="false" ht="15" hidden="false" customHeight="false" outlineLevel="0" collapsed="false">
      <c r="A17" s="4" t="s">
        <v>48</v>
      </c>
      <c r="B17" s="12" t="n">
        <v>19.11916</v>
      </c>
      <c r="C17" s="12" t="n">
        <v>20.86047</v>
      </c>
      <c r="D17" s="3" t="n">
        <v>45920</v>
      </c>
    </row>
    <row r="18" customFormat="false" ht="15" hidden="false" customHeight="false" outlineLevel="0" collapsed="false">
      <c r="A18" s="4" t="s">
        <v>49</v>
      </c>
      <c r="B18" s="12" t="n">
        <v>20.86047</v>
      </c>
      <c r="C18" s="12" t="n">
        <v>24.77679</v>
      </c>
      <c r="D18" s="3" t="n">
        <v>46649</v>
      </c>
    </row>
    <row r="19" customFormat="false" ht="15" hidden="false" customHeight="false" outlineLevel="0" collapsed="false">
      <c r="A19" s="4" t="s">
        <v>50</v>
      </c>
      <c r="B19" s="12" t="n">
        <v>24.77679</v>
      </c>
      <c r="C19" s="12" t="n">
        <v>23.88266</v>
      </c>
      <c r="D19" s="3" t="n">
        <v>46685</v>
      </c>
    </row>
    <row r="20" customFormat="false" ht="15" hidden="false" customHeight="false" outlineLevel="0" collapsed="false">
      <c r="A20" s="4" t="s">
        <v>51</v>
      </c>
      <c r="B20" s="12" t="n">
        <v>23.88266</v>
      </c>
      <c r="C20" s="12" t="n">
        <v>26.02552</v>
      </c>
      <c r="D20" s="3" t="n">
        <v>44761</v>
      </c>
    </row>
    <row r="21" customFormat="false" ht="15" hidden="false" customHeight="false" outlineLevel="0" collapsed="false">
      <c r="A21" s="4" t="s">
        <v>52</v>
      </c>
      <c r="B21" s="12" t="n">
        <v>26.02552</v>
      </c>
      <c r="C21" s="12" t="n">
        <v>28.34615</v>
      </c>
      <c r="D21" s="3" t="n">
        <v>44378</v>
      </c>
    </row>
    <row r="22" customFormat="false" ht="15" hidden="false" customHeight="false" outlineLevel="0" collapsed="false">
      <c r="A22" s="1" t="s">
        <v>68</v>
      </c>
      <c r="B22" s="1"/>
      <c r="C22" s="1"/>
      <c r="D22" s="1"/>
    </row>
    <row r="23" customFormat="false" ht="15" hidden="false" customHeight="false" outlineLevel="0" collapsed="false">
      <c r="A23" s="4" t="s">
        <v>54</v>
      </c>
      <c r="B23" s="12" t="n">
        <v>17.533</v>
      </c>
      <c r="C23" s="12" t="n">
        <v>12.3457</v>
      </c>
      <c r="D23" s="3" t="n">
        <v>165965</v>
      </c>
    </row>
    <row r="24" customFormat="false" ht="15" hidden="false" customHeight="false" outlineLevel="0" collapsed="false">
      <c r="A24" s="4" t="s">
        <v>55</v>
      </c>
      <c r="B24" s="12" t="n">
        <v>12.3457</v>
      </c>
      <c r="C24" s="12" t="n">
        <v>15.83628</v>
      </c>
      <c r="D24" s="3" t="n">
        <v>119257</v>
      </c>
    </row>
    <row r="25" customFormat="false" ht="15" hidden="false" customHeight="false" outlineLevel="0" collapsed="false">
      <c r="A25" s="4" t="s">
        <v>56</v>
      </c>
      <c r="B25" s="12" t="n">
        <v>15.83628</v>
      </c>
      <c r="C25" s="12" t="n">
        <v>17.80233</v>
      </c>
      <c r="D25" s="3" t="n">
        <v>99457</v>
      </c>
    </row>
    <row r="26" customFormat="false" ht="15" hidden="false" customHeight="false" outlineLevel="0" collapsed="false">
      <c r="A26" s="4" t="s">
        <v>46</v>
      </c>
      <c r="B26" s="12" t="n">
        <v>17.80233</v>
      </c>
      <c r="C26" s="12" t="n">
        <v>16.41921</v>
      </c>
      <c r="D26" s="3" t="n">
        <v>81550</v>
      </c>
    </row>
    <row r="27" customFormat="false" ht="15" hidden="false" customHeight="false" outlineLevel="0" collapsed="false">
      <c r="A27" s="4" t="s">
        <v>47</v>
      </c>
      <c r="B27" s="12" t="n">
        <v>16.41921</v>
      </c>
      <c r="C27" s="12" t="n">
        <v>17.94606</v>
      </c>
      <c r="D27" s="3" t="n">
        <v>73217</v>
      </c>
    </row>
    <row r="28" customFormat="false" ht="15" hidden="false" customHeight="false" outlineLevel="0" collapsed="false">
      <c r="A28" s="4" t="s">
        <v>48</v>
      </c>
      <c r="B28" s="12" t="n">
        <v>17.94606</v>
      </c>
      <c r="C28" s="12" t="n">
        <v>22.77308</v>
      </c>
      <c r="D28" s="3" t="n">
        <v>70324</v>
      </c>
    </row>
    <row r="29" customFormat="false" ht="15" hidden="false" customHeight="false" outlineLevel="0" collapsed="false">
      <c r="A29" s="4" t="s">
        <v>49</v>
      </c>
      <c r="B29" s="12" t="n">
        <v>22.77308</v>
      </c>
      <c r="C29" s="12" t="n">
        <v>23.42878</v>
      </c>
      <c r="D29" s="3" t="n">
        <v>66125</v>
      </c>
    </row>
    <row r="30" customFormat="false" ht="15" hidden="false" customHeight="false" outlineLevel="0" collapsed="false">
      <c r="A30" s="4" t="s">
        <v>50</v>
      </c>
      <c r="B30" s="12" t="n">
        <v>23.42878</v>
      </c>
      <c r="C30" s="12" t="n">
        <v>22.15019</v>
      </c>
      <c r="D30" s="3" t="n">
        <v>58006</v>
      </c>
    </row>
    <row r="31" customFormat="false" ht="15" hidden="false" customHeight="false" outlineLevel="0" collapsed="false">
      <c r="A31" s="4" t="s">
        <v>51</v>
      </c>
      <c r="B31" s="12" t="n">
        <v>22.15019</v>
      </c>
      <c r="C31" s="12" t="n">
        <v>24.75283</v>
      </c>
      <c r="D31" s="3" t="n">
        <v>50075</v>
      </c>
    </row>
    <row r="32" customFormat="false" ht="15" hidden="false" customHeight="false" outlineLevel="0" collapsed="false">
      <c r="A32" s="4" t="s">
        <v>52</v>
      </c>
      <c r="B32" s="12" t="n">
        <v>24.75283</v>
      </c>
      <c r="C32" s="12" t="n">
        <v>28.02333</v>
      </c>
      <c r="D32" s="3" t="n">
        <v>48255</v>
      </c>
    </row>
    <row r="33" customFormat="false" ht="15" hidden="false" customHeight="false" outlineLevel="0" collapsed="false">
      <c r="A33" s="1" t="s">
        <v>69</v>
      </c>
      <c r="B33" s="1"/>
      <c r="C33" s="1"/>
      <c r="D33" s="1"/>
    </row>
    <row r="34" customFormat="false" ht="15" hidden="false" customHeight="false" outlineLevel="0" collapsed="false">
      <c r="A34" s="4" t="s">
        <v>47</v>
      </c>
      <c r="B34" s="12" t="n">
        <v>10</v>
      </c>
      <c r="C34" s="12" t="n">
        <v>16.85187</v>
      </c>
      <c r="D34" s="3" t="n">
        <v>77294</v>
      </c>
    </row>
    <row r="35" customFormat="false" ht="15" hidden="false" customHeight="false" outlineLevel="0" collapsed="false">
      <c r="A35" s="4" t="s">
        <v>48</v>
      </c>
      <c r="B35" s="12" t="n">
        <v>16.85187</v>
      </c>
      <c r="C35" s="12" t="n">
        <v>22.74593</v>
      </c>
      <c r="D35" s="3" t="n">
        <v>72751</v>
      </c>
    </row>
    <row r="36" customFormat="false" ht="15" hidden="false" customHeight="false" outlineLevel="0" collapsed="false">
      <c r="A36" s="4" t="s">
        <v>49</v>
      </c>
      <c r="B36" s="12" t="n">
        <v>22.74593</v>
      </c>
      <c r="C36" s="12" t="n">
        <v>24.20811</v>
      </c>
      <c r="D36" s="3" t="n">
        <v>72093</v>
      </c>
    </row>
    <row r="37" customFormat="false" ht="15" hidden="false" customHeight="false" outlineLevel="0" collapsed="false">
      <c r="A37" s="4" t="s">
        <v>50</v>
      </c>
      <c r="B37" s="12" t="n">
        <v>24.20811</v>
      </c>
      <c r="C37" s="12" t="n">
        <v>24.13532</v>
      </c>
      <c r="D37" s="3" t="n">
        <v>64813</v>
      </c>
    </row>
    <row r="38" customFormat="false" ht="15" hidden="false" customHeight="false" outlineLevel="0" collapsed="false">
      <c r="A38" s="4" t="s">
        <v>51</v>
      </c>
      <c r="B38" s="12" t="n">
        <v>24.13532</v>
      </c>
      <c r="C38" s="12" t="n">
        <v>23.9566</v>
      </c>
      <c r="D38" s="3" t="n">
        <v>58890</v>
      </c>
    </row>
    <row r="39" customFormat="false" ht="15" hidden="false" customHeight="false" outlineLevel="0" collapsed="false">
      <c r="A39" s="4" t="s">
        <v>52</v>
      </c>
      <c r="B39" s="12" t="n">
        <v>23.9566</v>
      </c>
      <c r="C39" s="12" t="n">
        <v>28.90917</v>
      </c>
      <c r="D39" s="3" t="n">
        <v>51640</v>
      </c>
    </row>
    <row r="40" customFormat="false" ht="15" hidden="false" customHeight="false" outlineLevel="0" collapsed="false">
      <c r="A40" s="1" t="s">
        <v>70</v>
      </c>
      <c r="B40" s="1"/>
      <c r="C40" s="1"/>
      <c r="D40" s="1"/>
    </row>
    <row r="41" customFormat="false" ht="15" hidden="false" customHeight="false" outlineLevel="0" collapsed="false">
      <c r="A41" s="4" t="s">
        <v>54</v>
      </c>
      <c r="B41" s="12" t="n">
        <v>12.886</v>
      </c>
      <c r="C41" s="12" t="n">
        <v>7.04459</v>
      </c>
      <c r="D41" s="3" t="n">
        <v>76321</v>
      </c>
    </row>
    <row r="42" customFormat="false" ht="15" hidden="false" customHeight="false" outlineLevel="0" collapsed="false">
      <c r="A42" s="4" t="s">
        <v>55</v>
      </c>
      <c r="B42" s="12" t="n">
        <v>7.04459</v>
      </c>
      <c r="C42" s="12" t="n">
        <v>10.92308</v>
      </c>
      <c r="D42" s="3" t="n">
        <v>69059</v>
      </c>
    </row>
    <row r="43" customFormat="false" ht="15" hidden="false" customHeight="false" outlineLevel="0" collapsed="false">
      <c r="A43" s="4" t="s">
        <v>56</v>
      </c>
      <c r="B43" s="12" t="n">
        <v>10.92308</v>
      </c>
      <c r="C43" s="12" t="n">
        <v>13.05313</v>
      </c>
      <c r="D43" s="3" t="n">
        <v>55809</v>
      </c>
    </row>
    <row r="44" customFormat="false" ht="15" hidden="false" customHeight="false" outlineLevel="0" collapsed="false">
      <c r="A44" s="4" t="s">
        <v>46</v>
      </c>
      <c r="B44" s="12" t="n">
        <v>13.05313</v>
      </c>
      <c r="C44" s="12" t="n">
        <v>12.20923</v>
      </c>
      <c r="D44" s="3" t="n">
        <v>45681</v>
      </c>
    </row>
    <row r="45" customFormat="false" ht="15" hidden="false" customHeight="false" outlineLevel="0" collapsed="false">
      <c r="A45" s="4" t="s">
        <v>47</v>
      </c>
      <c r="B45" s="12" t="n">
        <v>12.20923</v>
      </c>
      <c r="C45" s="12" t="n">
        <v>13.38362</v>
      </c>
      <c r="D45" s="3" t="n">
        <v>44030</v>
      </c>
    </row>
    <row r="46" customFormat="false" ht="15" hidden="false" customHeight="false" outlineLevel="0" collapsed="false">
      <c r="A46" s="4" t="s">
        <v>48</v>
      </c>
      <c r="B46" s="12" t="n">
        <v>13.38362</v>
      </c>
      <c r="C46" s="12" t="n">
        <v>16.49949</v>
      </c>
      <c r="D46" s="3" t="n">
        <v>41170</v>
      </c>
    </row>
    <row r="47" customFormat="false" ht="15" hidden="false" customHeight="false" outlineLevel="0" collapsed="false">
      <c r="A47" s="4" t="s">
        <v>49</v>
      </c>
      <c r="B47" s="12" t="n">
        <v>16.49949</v>
      </c>
      <c r="C47" s="12" t="n">
        <v>18.05019</v>
      </c>
      <c r="D47" s="3" t="n">
        <v>40617</v>
      </c>
    </row>
    <row r="48" customFormat="false" ht="15" hidden="false" customHeight="false" outlineLevel="0" collapsed="false">
      <c r="A48" s="4" t="s">
        <v>50</v>
      </c>
      <c r="B48" s="12" t="n">
        <v>18.05019</v>
      </c>
      <c r="C48" s="12" t="n">
        <v>18.99322</v>
      </c>
      <c r="D48" s="3" t="n">
        <v>29103</v>
      </c>
    </row>
    <row r="49" customFormat="false" ht="15" hidden="false" customHeight="false" outlineLevel="0" collapsed="false">
      <c r="A49" s="4" t="s">
        <v>51</v>
      </c>
      <c r="B49" s="12" t="n">
        <v>18.99322</v>
      </c>
      <c r="C49" s="12" t="n">
        <v>18.56972</v>
      </c>
      <c r="D49" s="3" t="n">
        <v>27789</v>
      </c>
    </row>
    <row r="50" customFormat="false" ht="15" hidden="false" customHeight="false" outlineLevel="0" collapsed="false">
      <c r="A50" s="4" t="s">
        <v>52</v>
      </c>
      <c r="B50" s="12" t="n">
        <v>18.56972</v>
      </c>
      <c r="C50" s="12" t="n">
        <v>24.72136</v>
      </c>
      <c r="D50" s="3" t="n">
        <v>26564</v>
      </c>
    </row>
    <row r="51" customFormat="false" ht="15" hidden="false" customHeight="false" outlineLevel="0" collapsed="false">
      <c r="A51" s="1" t="s">
        <v>71</v>
      </c>
      <c r="B51" s="1"/>
      <c r="C51" s="1"/>
      <c r="D51" s="1"/>
    </row>
    <row r="52" customFormat="false" ht="15" hidden="false" customHeight="false" outlineLevel="0" collapsed="false">
      <c r="A52" s="4" t="s">
        <v>54</v>
      </c>
      <c r="B52" s="12" t="n">
        <v>14.374</v>
      </c>
      <c r="C52" s="12" t="n">
        <v>6.82939</v>
      </c>
      <c r="D52" s="3" t="n">
        <v>235907</v>
      </c>
    </row>
    <row r="53" customFormat="false" ht="15" hidden="false" customHeight="false" outlineLevel="0" collapsed="false">
      <c r="A53" s="4" t="s">
        <v>55</v>
      </c>
      <c r="B53" s="12" t="n">
        <v>6.82939</v>
      </c>
      <c r="C53" s="12" t="n">
        <v>9.95715</v>
      </c>
      <c r="D53" s="3" t="n">
        <v>170060</v>
      </c>
    </row>
    <row r="54" customFormat="false" ht="15" hidden="false" customHeight="false" outlineLevel="0" collapsed="false">
      <c r="A54" s="4" t="s">
        <v>56</v>
      </c>
      <c r="B54" s="12" t="n">
        <v>9.95715</v>
      </c>
      <c r="C54" s="12" t="n">
        <v>10.53008</v>
      </c>
      <c r="D54" s="3" t="n">
        <v>118098</v>
      </c>
    </row>
    <row r="55" customFormat="false" ht="15" hidden="false" customHeight="false" outlineLevel="0" collapsed="false">
      <c r="A55" s="4" t="s">
        <v>46</v>
      </c>
      <c r="B55" s="12" t="n">
        <v>10.53008</v>
      </c>
      <c r="C55" s="12" t="n">
        <v>10.05722</v>
      </c>
      <c r="D55" s="3" t="n">
        <v>99167</v>
      </c>
    </row>
    <row r="56" customFormat="false" ht="15" hidden="false" customHeight="false" outlineLevel="0" collapsed="false">
      <c r="A56" s="4" t="s">
        <v>47</v>
      </c>
      <c r="B56" s="12" t="n">
        <v>10.05722</v>
      </c>
      <c r="C56" s="12" t="n">
        <v>11.66107</v>
      </c>
      <c r="D56" s="3" t="n">
        <v>81036</v>
      </c>
    </row>
    <row r="57" customFormat="false" ht="15" hidden="false" customHeight="false" outlineLevel="0" collapsed="false">
      <c r="A57" s="4" t="s">
        <v>48</v>
      </c>
      <c r="B57" s="12" t="n">
        <v>11.66107</v>
      </c>
      <c r="C57" s="12" t="n">
        <v>15.36517</v>
      </c>
      <c r="D57" s="3" t="n">
        <v>76812</v>
      </c>
    </row>
    <row r="58" customFormat="false" ht="15" hidden="false" customHeight="false" outlineLevel="0" collapsed="false">
      <c r="A58" s="4" t="s">
        <v>49</v>
      </c>
      <c r="B58" s="12" t="n">
        <v>15.36517</v>
      </c>
      <c r="C58" s="12" t="n">
        <v>16.13823</v>
      </c>
      <c r="D58" s="3" t="n">
        <v>72227</v>
      </c>
    </row>
    <row r="59" customFormat="false" ht="15" hidden="false" customHeight="false" outlineLevel="0" collapsed="false">
      <c r="A59" s="4" t="s">
        <v>50</v>
      </c>
      <c r="B59" s="12" t="n">
        <v>16.13823</v>
      </c>
      <c r="C59" s="12" t="n">
        <v>14.24375</v>
      </c>
      <c r="D59" s="3" t="n">
        <v>62531</v>
      </c>
    </row>
    <row r="60" customFormat="false" ht="15" hidden="false" customHeight="false" outlineLevel="0" collapsed="false">
      <c r="A60" s="4" t="s">
        <v>51</v>
      </c>
      <c r="B60" s="12" t="n">
        <v>14.24375</v>
      </c>
      <c r="C60" s="12" t="n">
        <v>16.60515</v>
      </c>
      <c r="D60" s="3" t="n">
        <v>56407</v>
      </c>
    </row>
    <row r="61" customFormat="false" ht="15" hidden="false" customHeight="false" outlineLevel="0" collapsed="false">
      <c r="A61" s="4" t="s">
        <v>52</v>
      </c>
      <c r="B61" s="12" t="n">
        <v>16.60515</v>
      </c>
      <c r="C61" s="12" t="n">
        <v>19.21124</v>
      </c>
      <c r="D61" s="3" t="n">
        <v>54442</v>
      </c>
    </row>
    <row r="62" customFormat="false" ht="15" hidden="false" customHeight="false" outlineLevel="0" collapsed="false">
      <c r="A62" s="13" t="s">
        <v>76</v>
      </c>
      <c r="B62" s="13"/>
      <c r="C62" s="13"/>
      <c r="D62" s="13"/>
    </row>
  </sheetData>
  <mergeCells count="8">
    <mergeCell ref="A2:D2"/>
    <mergeCell ref="A6:D6"/>
    <mergeCell ref="A11:D11"/>
    <mergeCell ref="A22:D22"/>
    <mergeCell ref="A33:D33"/>
    <mergeCell ref="A40:D40"/>
    <mergeCell ref="A51:D5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9:34:33Z</dcterms:created>
  <dc:creator/>
  <dc:description/>
  <dc:language>en-US</dc:language>
  <cp:lastModifiedBy/>
  <dcterms:modified xsi:type="dcterms:W3CDTF">2020-01-02T19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