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1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variable account annual ex" sheetId="2" state="visible" r:id="rId3"/>
    <sheet name="variable account annual ex-1" sheetId="3" state="visible" r:id="rId4"/>
    <sheet name="variable account annual ex-2" sheetId="4" state="visible" r:id="rId5"/>
    <sheet name="variable account annual ex-3" sheetId="5" state="visible" r:id="rId6"/>
    <sheet name="variable account annual ex-4" sheetId="6" state="visible" r:id="rId7"/>
    <sheet name="variable account annual ex-5" sheetId="7" state="visible" r:id="rId8"/>
    <sheet name="variable account annual ex-6" sheetId="8" state="visible" r:id="rId9"/>
    <sheet name="accumulation benefit option" sheetId="9" state="visible" r:id="rId10"/>
    <sheet name="accumulation benefit option-1" sheetId="10" state="visible" r:id="rId11"/>
    <sheet name="accumulation benefit option-2" sheetId="11" state="visible" r:id="rId12"/>
    <sheet name="payout withdrawal charge" sheetId="12" state="visible" r:id="rId13"/>
    <sheet name="payout withdrawal charge-1" sheetId="13" state="visible" r:id="rId14"/>
    <sheet name="payout withdrawal charge-2" sheetId="14" state="visible" r:id="rId15"/>
    <sheet name="withdrawal adjustment exam" sheetId="15" state="visible" r:id="rId16"/>
    <sheet name="withdrawal adjustment exam-1" sheetId="16" state="visible" r:id="rId17"/>
    <sheet name="allstate advisor plus cont" sheetId="17" state="visible" r:id="rId18"/>
    <sheet name="allstate advisor plus cont-1" sheetId="18" state="visible" r:id="rId19"/>
    <sheet name="example 1 elected when con" sheetId="19" state="visible" r:id="rId20"/>
    <sheet name="example 2 elected when con" sheetId="20" state="visible" r:id="rId21"/>
    <sheet name="example 3 elected after co" sheetId="21" state="visible" r:id="rId22"/>
    <sheet name="example 4 spousal continua" sheetId="22" state="visible" r:id="rId23"/>
    <sheet name="allstate advisor plus cont-2" sheetId="23" state="visible" r:id="rId24"/>
    <sheet name="allstate advisor plus cont-3" sheetId="24" state="visible" r:id="rId25"/>
    <sheet name="each variable subaccount" sheetId="25" state="visible" r:id="rId26"/>
    <sheet name="each variable subaccount-1" sheetId="26" state="visible" r:id="rId27"/>
    <sheet name="each variable subaccount-2" sheetId="27" state="visible" r:id="rId28"/>
    <sheet name="each variable subaccount-3" sheetId="28" state="visible" r:id="rId29"/>
    <sheet name="each variable subaccount-4" sheetId="29" state="visible" r:id="rId30"/>
    <sheet name="each variable subaccount-5" sheetId="30" state="visible" r:id="rId31"/>
    <sheet name="each variable subaccount-6" sheetId="31" state="visible" r:id="rId32"/>
    <sheet name="each variable subaccount-7" sheetId="32" state="visible" r:id="rId33"/>
    <sheet name="each variable subaccount-8" sheetId="33" state="visible" r:id="rId34"/>
    <sheet name="each variable subaccount-9" sheetId="34" state="visible" r:id="rId35"/>
    <sheet name="each variable subaccount-10" sheetId="35" state="visible" r:id="rId36"/>
    <sheet name="each variable subaccount-11" sheetId="36" state="visible" r:id="rId37"/>
    <sheet name="each variable subaccount-12" sheetId="37" state="visible" r:id="rId38"/>
    <sheet name="each variable subaccount-13" sheetId="38" state="visible" r:id="rId39"/>
    <sheet name="each variable subaccount-14" sheetId="39" state="visible" r:id="rId40"/>
    <sheet name="each variable subaccount-15" sheetId="40" state="visible" r:id="rId41"/>
    <sheet name="each variable subaccount-16" sheetId="41" state="visible" r:id="rId42"/>
    <sheet name="each variable subaccount-17" sheetId="42" state="visible" r:id="rId43"/>
    <sheet name="each variable subaccount-18" sheetId="43" state="visible" r:id="rId44"/>
    <sheet name="each variable subaccount-19" sheetId="44" state="visible" r:id="rId45"/>
    <sheet name="each variable subaccount-20" sheetId="45" state="visible" r:id="rId46"/>
    <sheet name="each variable subaccount-21" sheetId="46" state="visible" r:id="rId47"/>
    <sheet name="each variable subaccount-22" sheetId="47" state="visible" r:id="rId48"/>
    <sheet name="each variable subaccount-23" sheetId="48" state="visible" r:id="rId49"/>
    <sheet name="each variable subaccount-24" sheetId="49" state="visible" r:id="rId50"/>
    <sheet name="each variable subaccount-25" sheetId="50" state="visible" r:id="rId51"/>
    <sheet name="each variable subaccount-26" sheetId="51" state="visible" r:id="rId52"/>
    <sheet name="each variable subaccount-27" sheetId="52" state="visible" r:id="rId53"/>
    <sheet name="each variable subaccount-28" sheetId="53" state="visible" r:id="rId54"/>
    <sheet name="each variable subaccount-29" sheetId="54" state="visible" r:id="rId55"/>
    <sheet name="each variable subaccount-30" sheetId="55" state="visible" r:id="rId56"/>
    <sheet name="each variable subaccount-31" sheetId="56" state="visible" r:id="rId57"/>
    <sheet name="each variable subaccount-32" sheetId="57" state="visible" r:id="rId58"/>
    <sheet name="each variable subaccount-33" sheetId="58" state="visible" r:id="rId59"/>
    <sheet name="each variable subaccount-34" sheetId="59" state="visible" r:id="rId60"/>
    <sheet name="each variable subaccount-35" sheetId="60" state="visible" r:id="rId61"/>
    <sheet name="each variable subaccount-36" sheetId="61" state="visible" r:id="rId62"/>
    <sheet name="each variable subaccount-37" sheetId="62" state="visible" r:id="rId63"/>
    <sheet name="each variable subaccount-38" sheetId="63" state="visible" r:id="rId64"/>
    <sheet name="each variable subaccount-39" sheetId="64" state="visible" r:id="rId65"/>
    <sheet name="each variable subaccount-40" sheetId="65" state="visible" r:id="rId66"/>
    <sheet name="each variable subaccount-41" sheetId="66" state="visible" r:id="rId67"/>
    <sheet name="each variable subaccount-42" sheetId="67" state="visible" r:id="rId68"/>
    <sheet name="each variable subaccount-43" sheetId="68" state="visible" r:id="rId69"/>
    <sheet name="each variable subaccount-44" sheetId="69" state="visible" r:id="rId70"/>
    <sheet name="each variable subaccount-45" sheetId="70" state="visible" r:id="rId71"/>
    <sheet name="each variable subaccount-46" sheetId="71" state="visible" r:id="rId72"/>
    <sheet name="each variable subaccount-47" sheetId="72" state="visible" r:id="rId73"/>
    <sheet name="each variable subaccount-48" sheetId="73" state="visible" r:id="rId74"/>
    <sheet name="each variable subaccount-49" sheetId="74" state="visible" r:id="rId75"/>
    <sheet name="each variable subaccount-50" sheetId="75" state="visible" r:id="rId76"/>
    <sheet name="each variable subaccount-51" sheetId="76" state="visible" r:id="rId77"/>
    <sheet name="each variable subaccount-52" sheetId="77" state="visible" r:id="rId78"/>
    <sheet name="each variable subaccount-53" sheetId="78" state="visible" r:id="rId79"/>
    <sheet name="each variable subaccount-54" sheetId="79" state="visible" r:id="rId80"/>
    <sheet name="each variable subaccount-55" sheetId="80" state="visible" r:id="rId81"/>
    <sheet name="each variable subaccount-56" sheetId="81" state="visible" r:id="rId82"/>
    <sheet name="each variable subaccount-57" sheetId="82" state="visible" r:id="rId83"/>
    <sheet name="each variable subaccount-58" sheetId="83" state="visible" r:id="rId84"/>
    <sheet name="each variable subaccount-59" sheetId="84" state="visible" r:id="rId85"/>
    <sheet name="each variable subaccount-60" sheetId="85" state="visible" r:id="rId86"/>
    <sheet name="each variable subaccount-61" sheetId="86" state="visible" r:id="rId87"/>
    <sheet name="each variable subaccount-62" sheetId="87" state="visible" r:id="rId88"/>
    <sheet name="each variable subaccount-63" sheetId="88" state="visible" r:id="rId89"/>
    <sheet name="each variable subaccount-64" sheetId="89" state="visible" r:id="rId90"/>
    <sheet name="each variable subaccount-65" sheetId="90" state="visible" r:id="rId91"/>
    <sheet name="each variable subaccount-66" sheetId="91" state="visible" r:id="rId92"/>
    <sheet name="each variable subaccount-67" sheetId="92" state="visible" r:id="rId93"/>
    <sheet name="each variable subaccount-68" sheetId="93" state="visible" r:id="rId94"/>
    <sheet name="each variable subaccount-69" sheetId="94" state="visible" r:id="rId95"/>
    <sheet name="each variable subaccount-70" sheetId="95" state="visible" r:id="rId96"/>
    <sheet name="each variable subaccount-71" sheetId="96" state="visible" r:id="rId97"/>
    <sheet name="each variable subaccount-72" sheetId="97" state="visible" r:id="rId98"/>
    <sheet name="each variable subaccount-73" sheetId="98" state="visible" r:id="rId99"/>
    <sheet name="each variable subaccount-74" sheetId="99" state="visible" r:id="rId100"/>
    <sheet name="each variable subaccount-75" sheetId="100" state="visible" r:id="rId101"/>
    <sheet name="each variable subaccount-76" sheetId="101" state="visible" r:id="rId102"/>
    <sheet name="each variable subaccount-77" sheetId="102" state="visible" r:id="rId103"/>
    <sheet name="each variable subaccount-78" sheetId="103" state="visible" r:id="rId104"/>
    <sheet name="each variable subaccount-79" sheetId="104" state="visible" r:id="rId105"/>
    <sheet name="each variable subaccount-80" sheetId="105" state="visible" r:id="rId106"/>
    <sheet name="each variable subaccount-81" sheetId="106" state="visible" r:id="rId107"/>
    <sheet name="each variable subaccount-82" sheetId="107" state="visible" r:id="rId108"/>
    <sheet name="each variable subaccount-83" sheetId="108" state="visible" r:id="rId109"/>
    <sheet name="each variable subaccount-84" sheetId="109" state="visible" r:id="rId110"/>
    <sheet name="each variable subaccount-85" sheetId="110" state="visible" r:id="rId111"/>
    <sheet name="each variable subaccount-86" sheetId="111" state="visible" r:id="rId112"/>
    <sheet name="each variable subaccount-87" sheetId="112" state="visible" r:id="rId113"/>
    <sheet name="each variable subaccount-88" sheetId="113" state="visible" r:id="rId114"/>
    <sheet name="each variable subaccount-89" sheetId="114" state="visible" r:id="rId115"/>
    <sheet name="each variable subaccount-90" sheetId="115" state="visible" r:id="rId116"/>
    <sheet name="each variable subaccount-91" sheetId="116" state="visible" r:id="rId117"/>
    <sheet name="each variable subaccount-92" sheetId="117" state="visible" r:id="rId118"/>
    <sheet name="each variable subaccount-93" sheetId="118" state="visible" r:id="rId119"/>
    <sheet name="each variable subaccount-94" sheetId="119" state="visible" r:id="rId120"/>
    <sheet name="each variable subaccount-95" sheetId="120" state="visible" r:id="rId121"/>
    <sheet name="each variable subaccount-96" sheetId="121" state="visible" r:id="rId122"/>
    <sheet name="each variable subaccount-97" sheetId="122" state="visible" r:id="rId123"/>
    <sheet name="each variable subaccount-98" sheetId="123" state="visible" r:id="rId124"/>
    <sheet name="each variable subaccount-99" sheetId="124" state="visible" r:id="rId125"/>
    <sheet name="each variable subaccount-100" sheetId="125" state="visible" r:id="rId126"/>
    <sheet name="each variable subaccount-101" sheetId="126" state="visible" r:id="rId127"/>
    <sheet name="each variable subaccount-102" sheetId="127" state="visible" r:id="rId128"/>
    <sheet name="each variable subaccount-103" sheetId="128" state="visible" r:id="rId129"/>
    <sheet name="each variable subaccount-104" sheetId="129" state="visible" r:id="rId130"/>
    <sheet name="each variable subaccount-105" sheetId="130" state="visible" r:id="rId131"/>
    <sheet name="each variable subaccount-106" sheetId="131" state="visible" r:id="rId132"/>
    <sheet name="each variable subaccount-107" sheetId="132" state="visible" r:id="rId133"/>
    <sheet name="each variable subaccount-108" sheetId="133" state="visible" r:id="rId134"/>
    <sheet name="each variable subaccount-109" sheetId="134" state="visible" r:id="rId135"/>
    <sheet name="each variable subaccount-110" sheetId="135" state="visible" r:id="rId136"/>
    <sheet name="each variable subaccount-111" sheetId="136" state="visible" r:id="rId137"/>
    <sheet name="each variable subaccount-112" sheetId="137" state="visible" r:id="rId138"/>
    <sheet name="each variable subaccount-113" sheetId="138" state="visible" r:id="rId139"/>
    <sheet name="each variable subaccount-114" sheetId="139" state="visible" r:id="rId140"/>
    <sheet name="each variable subaccount-115" sheetId="140" state="visible" r:id="rId141"/>
    <sheet name="each variable subaccount-116" sheetId="141" state="visible" r:id="rId142"/>
    <sheet name="each variable subaccount-117" sheetId="142" state="visible" r:id="rId143"/>
    <sheet name="each variable subaccount-118" sheetId="143" state="visible" r:id="rId144"/>
    <sheet name="each variable subaccount-119" sheetId="144" state="visible" r:id="rId145"/>
    <sheet name="each variable subaccount-120" sheetId="145" state="visible" r:id="rId146"/>
    <sheet name="each variable subaccount-121" sheetId="146" state="visible" r:id="rId147"/>
    <sheet name="each variable subaccount-122" sheetId="147" state="visible" r:id="rId148"/>
    <sheet name="each variable subaccount-123" sheetId="148" state="visible" r:id="rId149"/>
    <sheet name="each variable subaccount-124" sheetId="149" state="visible" r:id="rId150"/>
    <sheet name="each variable subaccount-125" sheetId="150" state="visible" r:id="rId151"/>
    <sheet name="each variable subaccount-126" sheetId="151" state="visible" r:id="rId152"/>
    <sheet name="each variable subaccount-127" sheetId="152" state="visible" r:id="rId153"/>
    <sheet name="each variable subaccount-128" sheetId="153" state="visible" r:id="rId154"/>
    <sheet name="each variable subaccount-129" sheetId="154" state="visible" r:id="rId155"/>
    <sheet name="each variable subaccount-130" sheetId="155" state="visible" r:id="rId156"/>
    <sheet name="each variable subaccount-131" sheetId="156" state="visible" r:id="rId157"/>
    <sheet name="each variable subaccount-132" sheetId="157" state="visible" r:id="rId158"/>
    <sheet name="each variable subaccount-133" sheetId="158" state="visible" r:id="rId159"/>
    <sheet name="each variable subaccount-134" sheetId="159" state="visible" r:id="rId160"/>
    <sheet name="each variable subaccount-135" sheetId="160" state="visible" r:id="rId161"/>
    <sheet name="each variable subaccount-136" sheetId="161" state="visible" r:id="rId162"/>
    <sheet name="each variable subaccount-137" sheetId="162" state="visible" r:id="rId163"/>
    <sheet name="each variable subaccount-138" sheetId="163" state="visible" r:id="rId164"/>
    <sheet name="each variable subaccount-139" sheetId="164" state="visible" r:id="rId165"/>
    <sheet name="each variable subaccount-140" sheetId="165" state="visible" r:id="rId166"/>
    <sheet name="each variable subaccount-141" sheetId="166" state="visible" r:id="rId167"/>
    <sheet name="contract owner transaction-1" sheetId="167" state="visible" r:id="rId168"/>
    <sheet name="contract owner transaction-2" sheetId="168" state="visible" r:id="rId169"/>
    <sheet name="contract owner transaction-3" sheetId="169" state="visible" r:id="rId170"/>
    <sheet name="accumulation benefit option-3" sheetId="170" state="visible" r:id="rId171"/>
    <sheet name="accumulation benefit option-4" sheetId="171" state="visible" r:id="rId172"/>
    <sheet name="accumulation benefit option-5" sheetId="172" state="visible" r:id="rId173"/>
    <sheet name="payout withdrawal charge-3" sheetId="173" state="visible" r:id="rId174"/>
    <sheet name="payout withdrawal charge-4" sheetId="174" state="visible" r:id="rId175"/>
    <sheet name="payout withdrawal charge-5" sheetId="175" state="visible" r:id="rId176"/>
    <sheet name="withdrawal adjustment exam-2" sheetId="176" state="visible" r:id="rId177"/>
    <sheet name="withdrawal adjustment exam-3" sheetId="177" state="visible" r:id="rId178"/>
    <sheet name="withdrawal adjustment exam-4" sheetId="178" state="visible" r:id="rId179"/>
    <sheet name="withdrawal adjustment exam-5" sheetId="179" state="visible" r:id="rId180"/>
    <sheet name="example 1 elected when con-1" sheetId="180" state="visible" r:id="rId181"/>
    <sheet name="example 2 elected when con-1" sheetId="181" state="visible" r:id="rId182"/>
    <sheet name="example 3 elected after co-1" sheetId="182" state="visible" r:id="rId183"/>
    <sheet name="example 4 spousal continua-1" sheetId="183" state="visible" r:id="rId184"/>
    <sheet name="withdrawal adjustment exam-6" sheetId="184" state="visible" r:id="rId185"/>
    <sheet name="withdrawal adjustment exam-7" sheetId="185" state="visible" r:id="rId186"/>
    <sheet name="accumulation unit value an" sheetId="186" state="visible" r:id="rId187"/>
    <sheet name="accumulation unit value an-1" sheetId="187" state="visible" r:id="rId188"/>
    <sheet name="accumulation unit value an-2" sheetId="188" state="visible" r:id="rId189"/>
    <sheet name="accumulation unit value an-3" sheetId="189" state="visible" r:id="rId190"/>
    <sheet name="accumulation unit value an-4" sheetId="190" state="visible" r:id="rId191"/>
    <sheet name="accumulation unit value an-5" sheetId="191" state="visible" r:id="rId192"/>
    <sheet name="accumulation unit value an-6" sheetId="192" state="visible" r:id="rId193"/>
    <sheet name="accumulation unit value an-7" sheetId="193" state="visible" r:id="rId194"/>
    <sheet name="accumulation unit value an-8" sheetId="194" state="visible" r:id="rId195"/>
    <sheet name="accumulation unit value an-9" sheetId="195" state="visible" r:id="rId196"/>
    <sheet name="accumulation unit value an-10" sheetId="196" state="visible" r:id="rId197"/>
    <sheet name="accumulation unit value an-11" sheetId="197" state="visible" r:id="rId198"/>
    <sheet name="accumulation unit value an-12" sheetId="198" state="visible" r:id="rId199"/>
    <sheet name="accumulation unit value an-13" sheetId="199" state="visible" r:id="rId200"/>
    <sheet name="accumulation unit value an-14" sheetId="200" state="visible" r:id="rId201"/>
    <sheet name="accumulation unit value an-15" sheetId="201" state="visible" r:id="rId202"/>
    <sheet name="accumulation unit value an-16" sheetId="202" state="visible" r:id="rId203"/>
    <sheet name="accumulation unit value an-17" sheetId="203" state="visible" r:id="rId204"/>
    <sheet name="accumulation unit value an-18" sheetId="204" state="visible" r:id="rId205"/>
    <sheet name="accumulation unit value an-19" sheetId="205" state="visible" r:id="rId206"/>
    <sheet name="accumulation unit value an-20" sheetId="206" state="visible" r:id="rId207"/>
    <sheet name="accumulation unit value an-21" sheetId="207" state="visible" r:id="rId208"/>
    <sheet name="accumulation unit value an-22" sheetId="208" state="visible" r:id="rId209"/>
    <sheet name="accumulation unit value an-23" sheetId="209" state="visible" r:id="rId210"/>
    <sheet name="accumulation unit value an-24" sheetId="210" state="visible" r:id="rId211"/>
    <sheet name="accumulation unit value an-25" sheetId="211" state="visible" r:id="rId212"/>
    <sheet name="accumulation unit value an-26" sheetId="212" state="visible" r:id="rId213"/>
    <sheet name="accumulation unit value an-27" sheetId="213" state="visible" r:id="rId214"/>
    <sheet name="accumulation unit value an-28" sheetId="214" state="visible" r:id="rId215"/>
    <sheet name="accumulation unit value an-29" sheetId="215" state="visible" r:id="rId216"/>
    <sheet name="accumulation unit value an-30" sheetId="216" state="visible" r:id="rId217"/>
    <sheet name="accumulation unit value an-31" sheetId="217" state="visible" r:id="rId218"/>
    <sheet name="accumulation unit value an-32" sheetId="218" state="visible" r:id="rId219"/>
    <sheet name="accumulation unit value an-33" sheetId="219" state="visible" r:id="rId220"/>
    <sheet name="accumulation unit value an-34" sheetId="220" state="visible" r:id="rId221"/>
    <sheet name="accumulation unit value an-35" sheetId="221" state="visible" r:id="rId222"/>
    <sheet name="accumulation unit value an-36" sheetId="222" state="visible" r:id="rId223"/>
    <sheet name="accumulation unit value an-37" sheetId="223" state="visible" r:id="rId224"/>
    <sheet name="accumulation unit value an-38" sheetId="224" state="visible" r:id="rId225"/>
    <sheet name="accumulation unit value an-39" sheetId="225" state="visible" r:id="rId226"/>
    <sheet name="accumulation unit value an-40" sheetId="226" state="visible" r:id="rId227"/>
    <sheet name="accumulation unit value an-41" sheetId="227" state="visible" r:id="rId228"/>
    <sheet name="accumulation unit value an-42" sheetId="228" state="visible" r:id="rId229"/>
    <sheet name="accumulation unit value an-43" sheetId="229" state="visible" r:id="rId230"/>
    <sheet name="accumulation unit value an-44" sheetId="230" state="visible" r:id="rId231"/>
    <sheet name="accumulation unit value an-45" sheetId="231" state="visible" r:id="rId232"/>
    <sheet name="accumulation unit value an-46" sheetId="232" state="visible" r:id="rId233"/>
    <sheet name="accumulation unit value an-47" sheetId="233" state="visible" r:id="rId234"/>
    <sheet name="accumulation unit value an-48" sheetId="234" state="visible" r:id="rId235"/>
    <sheet name="accumulation unit value an-49" sheetId="235" state="visible" r:id="rId236"/>
    <sheet name="accumulation unit value an-50" sheetId="236" state="visible" r:id="rId237"/>
    <sheet name="accumulation unit value an-51" sheetId="237" state="visible" r:id="rId238"/>
    <sheet name="accumulation unit value an-52" sheetId="238" state="visible" r:id="rId239"/>
    <sheet name="accumulation unit value an-53" sheetId="239" state="visible" r:id="rId240"/>
    <sheet name="accumulation unit value an-54" sheetId="240" state="visible" r:id="rId241"/>
    <sheet name="accumulation unit value an-55" sheetId="241" state="visible" r:id="rId242"/>
    <sheet name="accumulation unit value an-56" sheetId="242" state="visible" r:id="rId243"/>
    <sheet name="accumulation unit value an-57" sheetId="243" state="visible" r:id="rId24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2" uniqueCount="408">
  <si>
    <t xml:space="preserve">Contract Owner Transaction Expenses</t>
  </si>
  <si>
    <t xml:space="preserve">Number of Complete Years Since We Received the Purchase Payment 
Being Withdrawn/Applicable Charge:</t>
  </si>
  <si>
    <t xml:space="preserve">Contract:</t>
  </si>
  <si>
    <t xml:space="preserve">8+</t>
  </si>
  <si>
    <t xml:space="preserve">Allstate Advisor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0%</t>
  </si>
  <si>
    <t xml:space="preserve">Allstate Advisor Plus</t>
  </si>
  <si>
    <t xml:space="preserve">8.5%</t>
  </si>
  <si>
    <t xml:space="preserve">7.5%</t>
  </si>
  <si>
    <t xml:space="preserve">6.5%</t>
  </si>
  <si>
    <t xml:space="preserve">5.5%</t>
  </si>
  <si>
    <t xml:space="preserve">2.5%</t>
  </si>
  <si>
    <t xml:space="preserve">Allstate Advisor Preferred with:</t>
  </si>
  <si>
    <t xml:space="preserve">5-Year Withdrawal Charge Option</t>
  </si>
  <si>
    <t xml:space="preserve">3-Year Withdrawal Charge Option</t>
  </si>
  <si>
    <t xml:space="preserve">No Withdrawal Charge Option</t>
  </si>
  <si>
    <t xml:space="preserve">None</t>
  </si>
  <si>
    <t xml:space="preserve">All Contracts:</t>
  </si>
  <si>
    <t xml:space="preserve">Annual Contract Maintenance Charge</t>
  </si>
  <si>
    <t xml:space="preserve">$30**</t>
  </si>
  <si>
    <t xml:space="preserve">Transfer Fee</t>
  </si>
  <si>
    <t xml:space="preserve">up to 2.00% of the amount transferred***</t>
  </si>
  <si>
    <t xml:space="preserve">Variable Account Annual Expenses (as a percentage of average daily net asset value deducted from each Variable Sub-Account)</t>
  </si>
  <si>
    <t xml:space="preserve">Basic Contract (without any optional benefit)</t>
  </si>
  <si>
    <t xml:space="preserve">Mortality and Expense 
Risk Charge</t>
  </si>
  <si>
    <t xml:space="preserve">Administrative 
Expense Charge*</t>
  </si>
  <si>
    <t xml:space="preserve">Total Variable Account 
Annual Expense</t>
  </si>
  <si>
    <t xml:space="preserve">1.10%</t>
  </si>
  <si>
    <t xml:space="preserve">0.19%</t>
  </si>
  <si>
    <t xml:space="preserve">1.29%</t>
  </si>
  <si>
    <t xml:space="preserve">1.40%</t>
  </si>
  <si>
    <t xml:space="preserve">1.59%</t>
  </si>
  <si>
    <t xml:space="preserve">Allstate Advisor Preferred (5-year Withdrawal Charge Option)</t>
  </si>
  <si>
    <t xml:space="preserve">Allstate Advisor Preferred (3-year Withdrawal Charge Option)</t>
  </si>
  <si>
    <t xml:space="preserve">1.50%</t>
  </si>
  <si>
    <t xml:space="preserve">1.69%</t>
  </si>
  <si>
    <t xml:space="preserve">Allstate Advisor Preferred (No Withdrawal Charge Option)</t>
  </si>
  <si>
    <t xml:space="preserve">1.60%</t>
  </si>
  <si>
    <t xml:space="preserve">1.79%</t>
  </si>
  <si>
    <t xml:space="preserve">Contract with the MAV Death Benefit Option, EnhancedBeneficiary Protection (Annual Increase) Option, and EarningsProtection Death Benefit Option (issue age 71-79)</t>
  </si>
  <si>
    <t xml:space="preserve">Mortality and ExpenseRisk Charge*</t>
  </si>
  <si>
    <t xml:space="preserve">AdministrativeExpense Charge*</t>
  </si>
  <si>
    <t xml:space="preserve">Total Variable AccountAnnual Expense</t>
  </si>
  <si>
    <t xml:space="preserve">2.00%</t>
  </si>
  <si>
    <t xml:space="preserve">2.19%</t>
  </si>
  <si>
    <t xml:space="preserve">2.30%</t>
  </si>
  <si>
    <t xml:space="preserve">2.49%</t>
  </si>
  <si>
    <t xml:space="preserve">2.40%</t>
  </si>
  <si>
    <t xml:space="preserve">2.59%</t>
  </si>
  <si>
    <t xml:space="preserve">2.50%</t>
  </si>
  <si>
    <t xml:space="preserve">2.69%</t>
  </si>
  <si>
    <t xml:space="preserve">ALLSTATE ADVISOR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 1</t>
  </si>
  <si>
    <t xml:space="preserve">If you do not surrender your annuity:</t>
  </si>
  <si>
    <t xml:space="preserve">ALLSTATE ADVISOR PLUS</t>
  </si>
  <si>
    <t xml:space="preserve">ALLSTATE ADVISOR PREFERRED (with 5-year Withdrawal Charge Option)</t>
  </si>
  <si>
    <t xml:space="preserve">ALLSTATE ADVISOR PREFERRED (with 3-year Withdrawal Charge Option)</t>
  </si>
  <si>
    <t xml:space="preserve">ALLSTATE ADVISOR PREFERRED (with No Withdrawal Charge Option)</t>
  </si>
  <si>
    <t xml:space="preserve">ACCUMULATION BENEFIT OPTION</t>
  </si>
  <si>
    <t xml:space="preserve">AB Factors</t>
  </si>
  <si>
    <t xml:space="preserve">Rider Period(number of years)</t>
  </si>
  <si>
    <t xml:space="preserve">GuaranteeOption 1</t>
  </si>
  <si>
    <t xml:space="preserve">GuaranteeOption 2</t>
  </si>
  <si>
    <t xml:space="preserve">100.0%</t>
  </si>
  <si>
    <t xml:space="preserve">NA</t>
  </si>
  <si>
    <t xml:space="preserve">112.5%</t>
  </si>
  <si>
    <t xml:space="preserve">125.0%</t>
  </si>
  <si>
    <t xml:space="preserve">137.5%</t>
  </si>
  <si>
    <t xml:space="preserve">110.0%</t>
  </si>
  <si>
    <t xml:space="preserve">150.0%</t>
  </si>
  <si>
    <t xml:space="preserve">120.0%</t>
  </si>
  <si>
    <t xml:space="preserve">162.5%</t>
  </si>
  <si>
    <t xml:space="preserve">130.0%</t>
  </si>
  <si>
    <t xml:space="preserve">175.0%</t>
  </si>
  <si>
    <t xml:space="preserve">140.0%</t>
  </si>
  <si>
    <t xml:space="preserve">187.5%</t>
  </si>
  <si>
    <t xml:space="preserve">200.0%</t>
  </si>
  <si>
    <t xml:space="preserve">160.0%</t>
  </si>
  <si>
    <t xml:space="preserve">212.5%</t>
  </si>
  <si>
    <t xml:space="preserve">170.0%</t>
  </si>
  <si>
    <t xml:space="preserve">225.0%</t>
  </si>
  <si>
    <t xml:space="preserve">180.0%</t>
  </si>
  <si>
    <t xml:space="preserve">237.5%</t>
  </si>
  <si>
    <t xml:space="preserve">190.0%</t>
  </si>
  <si>
    <t xml:space="preserve">250.0%</t>
  </si>
  <si>
    <t xml:space="preserve">Guarantee Option:</t>
  </si>
  <si>
    <t xml:space="preserve">Rider Period:</t>
  </si>
  <si>
    <t xml:space="preserve">AB Factor:</t>
  </si>
  <si>
    <t xml:space="preserve">Rider Date:</t>
  </si>
  <si>
    <t xml:space="preserve">1/2/04</t>
  </si>
  <si>
    <t xml:space="preserve">Rider Maturity Date:</t>
  </si>
  <si>
    <t xml:space="preserve">1/2/19</t>
  </si>
  <si>
    <t xml:space="preserve">Benefit Base on Rider Date:</t>
  </si>
  <si>
    <t xml:space="preserve">Benefit Base on rider Maturity Date:</t>
  </si>
  <si>
    <t xml:space="preserve">Payout Withdrawal Charge</t>
  </si>
  <si>
    <t xml:space="preserve">Number of Complete Years Since We Received the Purchase 
Payment Being Withdrawn/Applicable Charge:</t>
  </si>
  <si>
    <t xml:space="preserve">Example 1: (Assumes Declining Interest Rates)</t>
  </si>
  <si>
    <t xml:space="preserve">Step 1:</t>
  </si>
  <si>
    <t xml:space="preserve">Calculate Contract Value at End of Contract Year 3:</t>
  </si>
  <si>
    <t xml:space="preserve">$10,000.00 × (1.045)3 = $11,411.66</t>
  </si>
  <si>
    <t xml:space="preserve">Step 2:</t>
  </si>
  <si>
    <t xml:space="preserve">Calculate the Free Withdrawal Amount:</t>
  </si>
  <si>
    <t xml:space="preserve">.15 × $10,000 = $1500</t>
  </si>
  <si>
    <t xml:space="preserve">Step 3:</t>
  </si>
  <si>
    <t xml:space="preserve">Calculate the Withdrawal Charge:</t>
  </si>
  <si>
    <t xml:space="preserve">.06 × ($10,000 – $1,500) = $510</t>
  </si>
  <si>
    <t xml:space="preserve">Step 4:</t>
  </si>
  <si>
    <t xml:space="preserve">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730 DAYS</t>
  </si>
  <si>
    <t xml:space="preserve">N</t>
  </si>
  <si>
    <t xml:space="preserve">365 DAYS</t>
  </si>
  <si>
    <t xml:space="preserve">Market Value Adjustment Factor: .9 × [I – (J + .0025)] × N</t>
  </si>
  <si>
    <t xml:space="preserve">.9 × [.045 - (.042 + .0025)] × 2 = .0009</t>
  </si>
  <si>
    <t xml:space="preserve">Market Value Adjustment = Market Value Adjustment Factor × AmountSubject To Market Value Adjustment</t>
  </si>
  <si>
    <t xml:space="preserve">.0009 × $11,411.66 = $10.27</t>
  </si>
  <si>
    <t xml:space="preserve">Step 5:</t>
  </si>
  <si>
    <t xml:space="preserve">Calculate the amount received by Contract owner as a result of full withdrawal at the end of Contract Year 3:</t>
  </si>
  <si>
    <t xml:space="preserve">$11,411.66 - $510 + $10.27 = $10,911.93</t>
  </si>
  <si>
    <t xml:space="preserve">Example 2: (Assumes Rising Interest Rates)</t>
  </si>
  <si>
    <t xml:space="preserve">4.80%</t>
  </si>
  <si>
    <t xml:space="preserve">.9 × [(.045 - (.048 + .0025)] × (2) = –.0099</t>
  </si>
  <si>
    <t xml:space="preserve">Market Value Adjustment = Market Value Adjustment Factor × AmountSubject To Market Value Adjustment:</t>
  </si>
  <si>
    <t xml:space="preserve">–.0099 × $11,411.66 = –($112.98)</t>
  </si>
  <si>
    <t xml:space="preserve">$11,411.66 - $510 – $112.98 = $10,788.68</t>
  </si>
  <si>
    <t xml:space="preserve">Withdrawal Adjustment Example – Income Benefits*</t>
  </si>
  <si>
    <t xml:space="preserve">Income Benefit Amount</t>
  </si>
  <si>
    <t xml:space="preserve">5% 
Roll-Up Value**</t>
  </si>
  <si>
    <t xml:space="preserve">Date</t>
  </si>
  <si>
    <t xml:space="preserve">Type ofOccurrence</t>
  </si>
  <si>
    <t xml:space="preserve">BeginningContractValue</t>
  </si>
  <si>
    <t xml:space="preserve">TransactionAmount</t>
  </si>
  <si>
    <t xml:space="preserve">ContractValue AfterOccurrence</t>
  </si>
  <si>
    <t xml:space="preserve">MaximumAnniversaryValue</t>
  </si>
  <si>
    <t xml:space="preserve">Advisor 
andPreferred</t>
  </si>
  <si>
    <t xml:space="preserve">Plus</t>
  </si>
  <si>
    <t xml:space="preserve">1/1/04</t>
  </si>
  <si>
    <t xml:space="preserve">Contract Anniversary</t>
  </si>
  <si>
    <t xml:space="preserve">_</t>
  </si>
  <si>
    <t xml:space="preserve">7/1/04</t>
  </si>
  <si>
    <t xml:space="preserve">Partial Withdrawal</t>
  </si>
  <si>
    <t xml:space="preserve">Advisor and Preferred</t>
  </si>
  <si>
    <t xml:space="preserve">Maximum Anniversary Value Income Benefit</t>
  </si>
  <si>
    <t xml:space="preserve">Partial Withdrawal Amount</t>
  </si>
  <si>
    <t xml:space="preserve">(a)</t>
  </si>
  <si>
    <t xml:space="preserve">Contract Value Immediately Prior to Partial Withdrawal</t>
  </si>
  <si>
    <t xml:space="preserve">(b)</t>
  </si>
  <si>
    <t xml:space="preserve">Value of Income Benefit Amount Immediately Prior to Partial Withdrawal</t>
  </si>
  <si>
    <t xml:space="preserve">(c)</t>
  </si>
  <si>
    <t xml:space="preserve">Withdrawal Adjustment</t>
  </si>
  <si>
    <t xml:space="preserve">[(a)/(b)]*(c)</t>
  </si>
  <si>
    <t xml:space="preserve">Adjusted Income Benefit</t>
  </si>
  <si>
    <t xml:space="preserve">5 % Roll-Up Value Income Benefit**</t>
  </si>
  <si>
    <t xml:space="preserve">Total Partial Withdrawal Amount</t>
  </si>
  <si>
    <t xml:space="preserve">STEP I – Dollar For Dollar Portion</t>
  </si>
  <si>
    <t xml:space="preserve">Value of Income Benefit Amount Immediately Prior to Partial Withdrawal (assumes 181 days worth of interest on $52,500 and $54,600, respectively)</t>
  </si>
  <si>
    <t xml:space="preserve">Partial Withdrawal Amount (Corridor = 5% of Roll-Up Value on 1/1/04)</t>
  </si>
  <si>
    <t xml:space="preserve">(d)</t>
  </si>
  <si>
    <t xml:space="preserve">Dollar for Dollar Withdrawal Adjustment (discounted for a half year’s worth of interest)</t>
  </si>
  <si>
    <t xml:space="preserve">(e)=(d) * 1.05^ -0.5</t>
  </si>
  <si>
    <t xml:space="preserve">Contract Value After Step 1</t>
  </si>
  <si>
    <t xml:space="preserve">(b’)=(b) - (d)</t>
  </si>
  <si>
    <t xml:space="preserve">Adjusted Income Benefit After Step 1</t>
  </si>
  <si>
    <t xml:space="preserve">(c’)=(c) - (e)</t>
  </si>
  <si>
    <t xml:space="preserve">STEP 2 – Proportional Portion</t>
  </si>
  <si>
    <t xml:space="preserve">(a’)=(a) - (d)</t>
  </si>
  <si>
    <t xml:space="preserve">Proportional Adjustment</t>
  </si>
  <si>
    <t xml:space="preserve">(a’)/(b’)*(c’)</t>
  </si>
  <si>
    <t xml:space="preserve">Contract Value After Step 2</t>
  </si>
  <si>
    <t xml:space="preserve">(b’) - (a’)</t>
  </si>
  <si>
    <t xml:space="preserve">Adjusted Income Benefit After Step 2</t>
  </si>
  <si>
    <t xml:space="preserve">Allstate Advisor Plus Contracts</t>
  </si>
  <si>
    <t xml:space="preserve">Death Benefit Amount</t>
  </si>
  <si>
    <t xml:space="preserve">Purchase 
Payment Value</t>
  </si>
  <si>
    <t xml:space="preserve">Enhanced 
Beneficiary Value**</t>
  </si>
  <si>
    <t xml:space="preserve">Advisor andPreferred</t>
  </si>
  <si>
    <t xml:space="preserve">1/1/06</t>
  </si>
  <si>
    <t xml:space="preserve">7/1/06</t>
  </si>
  <si>
    <t xml:space="preserve">Partial Withdrawal</t>
  </si>
  <si>
    <t xml:space="preserve">Purchase Payment Value Death Benefit</t>
  </si>
  <si>
    <t xml:space="preserve">Value of Death Benefit Amount Immediately Prior to Partial Withdrawal</t>
  </si>
  <si>
    <t xml:space="preserve">Adjusted Death Benefit</t>
  </si>
  <si>
    <t xml:space="preserve">MAV Death Benefit</t>
  </si>
  <si>
    <t xml:space="preserve">Enhanced Beneficiary Protection (Annual Increase) Benefit**</t>
  </si>
  <si>
    <t xml:space="preserve">Value of Death Benefit Amount Immediately Prior to Partial Withdrawal (assumes 181 days worth of interest on $52,500 and $54,600, respectively)</t>
  </si>
  <si>
    <t xml:space="preserve">Example 1: Elected When Contract Was Issued Without Any Subsequent Additions or Withdrawals</t>
  </si>
  <si>
    <t xml:space="preserve">Excess of Earnings Withdrawals</t>
  </si>
  <si>
    <t xml:space="preserve">Purchase Payments in the 12 months prior to death</t>
  </si>
  <si>
    <t xml:space="preserve">In-Force Premium</t>
  </si>
  <si>
    <t xml:space="preserve">$100,000($100,000+ $0-$0)</t>
  </si>
  <si>
    <t xml:space="preserve">In-Force Earnings</t>
  </si>
  <si>
    <t xml:space="preserve">$25,000($125,000-$100,000)</t>
  </si>
  <si>
    <t xml:space="preserve">Earnings Protection Death Benefit**</t>
  </si>
  <si>
    <t xml:space="preserve">40% * $25,000 = $10,000</t>
  </si>
  <si>
    <t xml:space="preserve">Example 2: Elected When Contract Was Issued With Subsequent Withdrawals</t>
  </si>
  <si>
    <t xml:space="preserve">$5,000($10,000-$5,000)</t>
  </si>
  <si>
    <t xml:space="preserve">$95,000($100,000+$0-$5,000)</t>
  </si>
  <si>
    <t xml:space="preserve">$19,000($114,000-$95,000)</t>
  </si>
  <si>
    <t xml:space="preserve">40%*$19,000=$7,600</t>
  </si>
  <si>
    <t xml:space="preserve">Example 3: Elected After Contract Was Issued With Subsequent Additions and Withdrawals</t>
  </si>
  <si>
    <t xml:space="preserve">$30,000($50,000-$20,000)</t>
  </si>
  <si>
    <t xml:space="preserve">$120,000($110,000+$40,000-$30,000)</t>
  </si>
  <si>
    <t xml:space="preserve">$20,000($140,000-$120,000)</t>
  </si>
  <si>
    <t xml:space="preserve">25%*$20,000=$5,000</t>
  </si>
  <si>
    <t xml:space="preserve">Example 4: Spousal Continuation</t>
  </si>
  <si>
    <t xml:space="preserve">$100,000($100,000+$0-$0)</t>
  </si>
  <si>
    <t xml:space="preserve">$50,000($150,000-$100,000)</t>
  </si>
  <si>
    <t xml:space="preserve">40%*$50,000=$20,000</t>
  </si>
  <si>
    <t xml:space="preserve">Contract Value</t>
  </si>
  <si>
    <t xml:space="preserve">Death Benefit</t>
  </si>
  <si>
    <t xml:space="preserve">Earnings Protection Death Benefit</t>
  </si>
  <si>
    <t xml:space="preserve">Continuing Contract Value</t>
  </si>
  <si>
    <t xml:space="preserve">$180,000($160,000+$20,000)</t>
  </si>
  <si>
    <t xml:space="preserve">Benefit Base</t>
  </si>
  <si>
    <t xml:space="preserve">Type ofOccurrence</t>
  </si>
  <si>
    <t xml:space="preserve">Beginning 
Contract Value</t>
  </si>
  <si>
    <t xml:space="preserve">Contract 
Value After Occurrence</t>
  </si>
  <si>
    <t xml:space="preserve">1/2/06</t>
  </si>
  <si>
    <t xml:space="preserve">—</t>
  </si>
  <si>
    <t xml:space="preserve">7/2/06</t>
  </si>
  <si>
    <t xml:space="preserve">Value of Benefit Base Immediately Prior to Partial Withdrawal</t>
  </si>
  <si>
    <t xml:space="preserve">Adjusted Benefit Base</t>
  </si>
  <si>
    <t xml:space="preserve">EACH VARIABLE SUB-ACCOUNT*</t>
  </si>
  <si>
    <t xml:space="preserve">FOR THE YEARENDINGDECEMBER 31</t>
  </si>
  <si>
    <t xml:space="preserve">ACCUMULATIONUNIT VALUEAT BEGINNINGOF PERIOD</t>
  </si>
  <si>
    <t xml:space="preserve">ACCUMULATIONUNIT VALUEAT ENDOF PERIOD</t>
  </si>
  <si>
    <t xml:space="preserve">NUMBER OFUNITSOUTSTANDINGAT END OF PERIOD</t>
  </si>
  <si>
    <t xml:space="preserve">Fidelity VIP Contrafund® Portfolio - Service Class 2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idelity VIP Freedom 2010 Portfolio - Service Class 2</t>
  </si>
  <si>
    <t xml:space="preserve">Fidelity VIP Freedom 2020 Portfolio - Service Class 2</t>
  </si>
  <si>
    <t xml:space="preserve">Fidelity VIP Freedom 2030 Portfolio - Service Class 2</t>
  </si>
  <si>
    <t xml:space="preserve">Fidelity VIP Freedom Income Portfolio - Service Class 2</t>
  </si>
  <si>
    <t xml:space="preserve">Fidelity VIP Growth Opportunities Portfolio - Service Class 2</t>
  </si>
  <si>
    <t xml:space="preserve">Fidelity VIP Growth Stock Portfolio - Service Class 2</t>
  </si>
  <si>
    <t xml:space="preserve">Fidelity VIP Index 500 Portfolio - Service Class 2</t>
  </si>
  <si>
    <t xml:space="preserve">Fidelity VIP Mid Cap Portfolio - Service Class 2</t>
  </si>
  <si>
    <t xml:space="preserve">FTVIP Franklin Growth and Income VIP Fund - Class 2</t>
  </si>
  <si>
    <t xml:space="preserve">FTVIP Franklin Income VIP Fund - Class 2</t>
  </si>
  <si>
    <t xml:space="preserve">FTVIP Franklin Large Cap Growth VIP Fund - Class 2</t>
  </si>
  <si>
    <t xml:space="preserve">FTVIP Franklin Mutual Global Discovery VIP Fund - Class 2</t>
  </si>
  <si>
    <t xml:space="preserve">FTVIP Franklin Mutual Shares VIP Fund - Class 2</t>
  </si>
  <si>
    <t xml:space="preserve">FTVIP Franklin Small Cap Value VIP Fund - Class 2</t>
  </si>
  <si>
    <t xml:space="preserve">FTVIP Franklin Small-Mid Cap Growth VIP Fund - Class 2</t>
  </si>
  <si>
    <t xml:space="preserve">FTVIP Franklin U.S. Government Securities VIP Fund - Class 2</t>
  </si>
  <si>
    <t xml:space="preserve">FTVIP Templeton Developing Markets VIP Fund - Class 2</t>
  </si>
  <si>
    <t xml:space="preserve">FTVIP Templeton Foreign VIP Fund - Class 2</t>
  </si>
  <si>
    <t xml:space="preserve">FTVIP Templeton Global Bond VIP Fund - Class 2</t>
  </si>
  <si>
    <t xml:space="preserve">Invesco V.I. American Franchise Fund - Series II</t>
  </si>
  <si>
    <t xml:space="preserve">Invesco V.I. American Value Fund - Series I</t>
  </si>
  <si>
    <t xml:space="preserve">Invesco V.I. American Value Fund - Series II</t>
  </si>
  <si>
    <t xml:space="preserve">Invesco V.I. Comstock Fund - Series II</t>
  </si>
  <si>
    <t xml:space="preserve">Invesco V.I. Equity and Income Fund - Series II</t>
  </si>
  <si>
    <t xml:space="preserve">Invesco V.I. Growth and Income Fund - Series II</t>
  </si>
  <si>
    <t xml:space="preserve">Invesco V.I. Mid Cap Growth Fund - Series II</t>
  </si>
  <si>
    <t xml:space="preserve">Lord Abbett Series Fund, Inc. - Bond-Debenture Portfolio</t>
  </si>
  <si>
    <t xml:space="preserve">Lord Abbett Series Fund, Inc. - Fundamental Equity Portfolio</t>
  </si>
  <si>
    <t xml:space="preserve">Lord Abbett Series Fund, Inc. - Growth and Income Portfolio</t>
  </si>
  <si>
    <t xml:space="preserve">Lord Abbett Series Fund, Inc. - Growth Opportunities Portfolio</t>
  </si>
  <si>
    <t xml:space="preserve">Lord Abbett Series Fund, Inc. - Mid-Cap Stock Portfolio</t>
  </si>
  <si>
    <t xml:space="preserve">Oppenheimer Capital Appreciation Fund/VA - Service Shares</t>
  </si>
  <si>
    <t xml:space="preserve">Oppenheimer Conservative Balanced Fund/VA - Service Shares</t>
  </si>
  <si>
    <t xml:space="preserve">Oppenheimer Core Bond Fund/VA - Service Shares</t>
  </si>
  <si>
    <t xml:space="preserve">Oppenheimer Discovery Mid Cap Growth Fund/VA - Service Shares</t>
  </si>
  <si>
    <t xml:space="preserve">Oppenheimer Global Fund/VA - Service Shares</t>
  </si>
  <si>
    <t xml:space="preserve">Oppenheimer Global Strategic Income Fund/VA - Service Shares</t>
  </si>
  <si>
    <t xml:space="preserve">Oppenheimer High Income Fund/VA - Service Shares</t>
  </si>
  <si>
    <t xml:space="preserve">Oppenheimer Main Street Fund®/VA - Service Shares</t>
  </si>
  <si>
    <t xml:space="preserve">Oppenheimer Main Street Small Cap Fund/VA - Service Shares</t>
  </si>
  <si>
    <t xml:space="preserve">Putnam VT Equity Income Fund - Class IB</t>
  </si>
  <si>
    <t xml:space="preserve">Putnam VT George Putnam Balanced Fund - Class IB</t>
  </si>
  <si>
    <t xml:space="preserve">Putnam VT Global Asset Allocation Fund - Class IB</t>
  </si>
  <si>
    <t xml:space="preserve">Putnam VT Global Health Care Fund - Class IB</t>
  </si>
  <si>
    <t xml:space="preserve">Putnam VT Global Utilities Fund - Class IB</t>
  </si>
  <si>
    <t xml:space="preserve">Putnam VT Government Money Market Fund - Class IBformerly, Putnam VT Money Market Fund - Class IB</t>
  </si>
  <si>
    <t xml:space="preserve">Putnam VT Growth and Income Fund - Class IB</t>
  </si>
  <si>
    <t xml:space="preserve">Putnam VT Growth Opportunities Fund - Class IB</t>
  </si>
  <si>
    <t xml:space="preserve">Putnam VT High Yield Fund - Class IB</t>
  </si>
  <si>
    <t xml:space="preserve">Putnam VT Income Fund - Class IB</t>
  </si>
  <si>
    <t xml:space="preserve">Putnam VT International Equity Fund - Class IB</t>
  </si>
  <si>
    <t xml:space="preserve">Putnam VT Investors Fund - Class IB</t>
  </si>
  <si>
    <t xml:space="preserve">Putnam VT Multi-Cap Growth Fund - Class IB</t>
  </si>
  <si>
    <t xml:space="preserve">Putnam VT New Value Fund - Class IB</t>
  </si>
  <si>
    <t xml:space="preserve">Putnam VT Research Fund - Class IB</t>
  </si>
  <si>
    <t xml:space="preserve">Putnam VT Vista Fund - Class IB</t>
  </si>
  <si>
    <t xml:space="preserve">Putnam VT Voyager Fund - Class IB</t>
  </si>
  <si>
    <t xml:space="preserve">UIF Emerging Markets Debt Portfolio, Class II</t>
  </si>
  <si>
    <t xml:space="preserve">UIF Global Franchise Portfolio, Class II</t>
  </si>
  <si>
    <t xml:space="preserve">UIF Growth Portfolio, Class I</t>
  </si>
  <si>
    <t xml:space="preserve">UIF Growth Portfolio, Class II</t>
  </si>
  <si>
    <t xml:space="preserve">UIF Mid Cap Growth Portfolio, Class II</t>
  </si>
  <si>
    <t xml:space="preserve">UIF Small Company Growth Portfolio, Class II</t>
  </si>
  <si>
    <t xml:space="preserve">UIF U.S. Real Estate Portfolio, Class II</t>
  </si>
  <si>
    <t xml:space="preserve">Van Kampen LIT Money Market Portfolio - Class II</t>
  </si>
  <si>
    <t xml:space="preserve">EACH VARIABLE SUB-ACCOUNT</t>
  </si>
  <si>
    <t xml:space="preserve">Putnam VT Government Money Market Fund - Class IB formerly, Putnam VT Money Market Fund - Class IB</t>
  </si>
  <si>
    <t xml:space="preserve">Number of Complete Years Since We Received the Purchase Payment Being Withdrawn/Applicable Charge:</t>
  </si>
  <si>
    <t xml:space="preserve">Allstate Variable Annuity</t>
  </si>
  <si>
    <t xml:space="preserve">Allstate Variable Annuity – L Share</t>
  </si>
  <si>
    <t xml:space="preserve">ALLSTATE VARIABLE ANNUITY</t>
  </si>
  <si>
    <t xml:space="preserve">ALLSTATE VARIABLE ANNUITY - L SHARE</t>
  </si>
  <si>
    <t xml:space="preserve">Number of Complete Years Since We Received the Purchase 
Payment Being Withdrawn/Applicable Charge:</t>
  </si>
  <si>
    <t xml:space="preserve">Calculate Contract Value at End of Contract Year 3:</t>
  </si>
  <si>
    <t xml:space="preserve">Step 5:</t>
  </si>
  <si>
    <t xml:space="preserve">Calculate the amount received by Contract owner as a result of full withdrawal at the end of Contract Year 3:</t>
  </si>
  <si>
    <t xml:space="preserve">Calculate The Free Withdrawal Amount:</t>
  </si>
  <si>
    <t xml:space="preserve">.15 × $10,000 = $1,500</t>
  </si>
  <si>
    <t xml:space="preserve">0.06 × ($10,000 – $1,500) = $510</t>
  </si>
  <si>
    <t xml:space="preserve">.9 × [(.045 – (.048 + .0025)] × (2) = -.0099</t>
  </si>
  <si>
    <t xml:space="preserve">Market Value Adjustment = Market Value Adjustment Factor × Amount Subject To Market Value Adjustment:</t>
  </si>
  <si>
    <t xml:space="preserve">-.0099 × $11,411.66 = -$112.98</t>
  </si>
  <si>
    <t xml:space="preserve">$11,411.66 - $510 - $112.98 = $10,788.68</t>
  </si>
  <si>
    <t xml:space="preserve">ContractValue AfterOccurrence</t>
  </si>
  <si>
    <t xml:space="preserve">Maximum 
Anniversary 
Value</t>
  </si>
  <si>
    <t xml:space="preserve">5%Roll-Up Value**</t>
  </si>
  <si>
    <t xml:space="preserve">STEP 1 – Dollar For Dollar Portion</t>
  </si>
  <si>
    <t xml:space="preserve">(e) = (d) * 1.05 ^-0.5</t>
  </si>
  <si>
    <t xml:space="preserve">(b’) = (b) - (d)</t>
  </si>
  <si>
    <t xml:space="preserve">(c’) = (c) - (e)</t>
  </si>
  <si>
    <t xml:space="preserve">(a’) = (a) - (d)</t>
  </si>
  <si>
    <t xml:space="preserve">(a’) /(b’) * (c’)</t>
  </si>
  <si>
    <t xml:space="preserve">(b’) - (a’)</t>
  </si>
  <si>
    <t xml:space="preserve">Withdrawal Adjustment Example – Death Benefits*</t>
  </si>
  <si>
    <t xml:space="preserve">PurchasePayment 
Value</t>
  </si>
  <si>
    <t xml:space="preserve">EnhancedBeneficiary 
Value**</t>
  </si>
  <si>
    <t xml:space="preserve">1/1/2008</t>
  </si>
  <si>
    <t xml:space="preserve">7/1/2008</t>
  </si>
  <si>
    <t xml:space="preserve">Value of Death Benefit Amount Immediately Prior to Partial Withdrawal(assumes 181 days worth of interest on $52,500 and $54,600, respectively)</t>
  </si>
  <si>
    <t xml:space="preserve">$100,000($100,000+ $0 - $0)</t>
  </si>
  <si>
    <t xml:space="preserve">$25,000($125,000- $100,000)</t>
  </si>
  <si>
    <t xml:space="preserve">Earnings Protection Death Benefit**</t>
  </si>
  <si>
    <t xml:space="preserve">40% * $25,000 = $10,000</t>
  </si>
  <si>
    <t xml:space="preserve">Purchase Payments in the 12 months prior to death</t>
  </si>
  <si>
    <t xml:space="preserve">Withdrawal Adjustment Example – TrueReturn Accumulation Benefit*</t>
  </si>
  <si>
    <t xml:space="preserve">Benefit 
Base</t>
  </si>
  <si>
    <t xml:space="preserve">1/2/2008</t>
  </si>
  <si>
    <t xml:space="preserve">7/2/2008</t>
  </si>
  <si>
    <t xml:space="preserve">Value of Benefit Base Amount Immediately Prior to Partial Withdrawal</t>
  </si>
  <si>
    <t xml:space="preserve">ACCUMULATION UNIT VALUE AND NUMBER OF ACCUMULATION UNITS OUTSTANDING FOR EACH VARIABLE SUB-ACCOUNT*</t>
  </si>
  <si>
    <t xml:space="preserve">AB VPS Growth &amp; Income Portfolio - Class B</t>
  </si>
  <si>
    <t xml:space="preserve">AB VPS Growth Portfolio - Class B</t>
  </si>
  <si>
    <t xml:space="preserve">AB VPS International Value Portfolio - Class B</t>
  </si>
  <si>
    <t xml:space="preserve">AB VPS Large Cap Growth Portfolio - Class B</t>
  </si>
  <si>
    <t xml:space="preserve">AB VPS Small/Mid Cap Value Portfolio - Class B</t>
  </si>
  <si>
    <t xml:space="preserve">AB VPS Value Portfolio - Class B</t>
  </si>
  <si>
    <t xml:space="preserve">AllianceBernstein VPS Utility Income Portfolio - Class B</t>
  </si>
  <si>
    <t xml:space="preserve">Fidelity VIP Government Money Market Portfolio - Service Class 2</t>
  </si>
  <si>
    <t xml:space="preserve">Fidelity VIP Growth &amp; Income Portfolio - Service Class 2</t>
  </si>
  <si>
    <t xml:space="preserve">Fidelity VIP High Income Portfolio - Service Class 2</t>
  </si>
  <si>
    <t xml:space="preserve">FTVIP Franklin Flex Cap Growth VIP Fund - Class 2</t>
  </si>
  <si>
    <t xml:space="preserve">FTVIP Franklin High Income VIP Fund - Class 2</t>
  </si>
  <si>
    <t xml:space="preserve">Goldman Sachs VIT Large Cap Value Fund - Institutional</t>
  </si>
  <si>
    <t xml:space="preserve">Goldman Sachs VIT Mid Cap Value Fund - Institutional</t>
  </si>
  <si>
    <t xml:space="preserve">Goldman Sachs VIT Small Cap Equity Insights Fund - Institutional</t>
  </si>
  <si>
    <t xml:space="preserve">Goldman Sachs VIT U.S. Equity Insights Fund - Institutional</t>
  </si>
  <si>
    <t xml:space="preserve">Invesco V.I. Capital Appreciation - Series II</t>
  </si>
  <si>
    <t xml:space="preserve">Invesco V.I. Core Equity Fund - Series II</t>
  </si>
  <si>
    <t xml:space="preserve">Invesco V.I. Diversified Dividend Fund - Series II</t>
  </si>
  <si>
    <t xml:space="preserve">Invesco V.I. Global Core Equity Fund - Series II</t>
  </si>
  <si>
    <t xml:space="preserve">Invesco V.I. Global Dividend Growth Fund - Series II</t>
  </si>
  <si>
    <t xml:space="preserve">Invesco V.I. High Yield Fund - Series II</t>
  </si>
  <si>
    <t xml:space="preserve">Invesco V.I. High Yield Securities Fund - Series II</t>
  </si>
  <si>
    <t xml:space="preserve">Invesco V.I. Income Builder Fund - Series II</t>
  </si>
  <si>
    <t xml:space="preserve">Invesco V.I. International Growth Fund - Series II</t>
  </si>
  <si>
    <t xml:space="preserve">Invesco V.I. Mid Cap Core Equity Fund - Series II</t>
  </si>
  <si>
    <t xml:space="preserve">Invesco V.I. S&amp;P 500 Index Fund - Series II</t>
  </si>
  <si>
    <t xml:space="preserve">Invesco V.I. Value Opportunities Fund - Series II</t>
  </si>
  <si>
    <t xml:space="preserve">Invesco Van Kampen V.I. International Growth Equity Fund - Series II</t>
  </si>
  <si>
    <t xml:space="preserve">Morgan Stanley VIS - Global Infrastructure Portfolio - Class Y</t>
  </si>
  <si>
    <t xml:space="preserve">Morgan Stanley VIS Aggressive Equity Portfolio - Class Y</t>
  </si>
  <si>
    <t xml:space="preserve">Morgan Stanley VIS European Equity Portfolio - Class Y</t>
  </si>
  <si>
    <t xml:space="preserve">Morgan Stanley VIS Global Advantage Portfolio - Class Y</t>
  </si>
  <si>
    <t xml:space="preserve">Morgan Stanley VIS Income Plus Portfolio - Class Y</t>
  </si>
  <si>
    <t xml:space="preserve">Morgan Stanley VIS Limited Duration Portfolio - Class Y</t>
  </si>
  <si>
    <t xml:space="preserve">Morgan Stanley VIS Money Market Portfolio - Class Y</t>
  </si>
  <si>
    <t xml:space="preserve">Morgan Stanley VIS Multi Cap Growth Portfolio - Class Y</t>
  </si>
  <si>
    <t xml:space="preserve">Morgan Stanley VIS Strategist Portfolio - Class Y</t>
  </si>
  <si>
    <t xml:space="preserve">PIMCO CommodityRealReturn® Strategy Portfolio - Advisor Shares</t>
  </si>
  <si>
    <t xml:space="preserve">PIMCO Emerging Markets Bond Portfolio - Advisor Shares</t>
  </si>
  <si>
    <t xml:space="preserve">PIMCO Real Return Portfolio - Advisor Shares</t>
  </si>
  <si>
    <t xml:space="preserve">PIMCO Total Return Portfolio - Advisor Shares</t>
  </si>
  <si>
    <t xml:space="preserve">UIF Emerging Markets Equity Portfolio, Class II</t>
  </si>
  <si>
    <t xml:space="preserve">UIF Global Infrastructure - Class II</t>
  </si>
  <si>
    <t xml:space="preserve">UIF Global Strategist Portfolio, Class 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0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4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12</v>
      </c>
      <c r="B9" s="5" t="s">
        <v>13</v>
      </c>
      <c r="C9" s="5" t="s">
        <v>13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8</v>
      </c>
      <c r="I9" s="5" t="s">
        <v>17</v>
      </c>
      <c r="J9" s="5" t="s">
        <v>11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1</v>
      </c>
    </row>
    <row r="12" customFormat="false" ht="15" hidden="false" customHeight="false" outlineLevel="0" collapsed="false">
      <c r="A12" s="0" t="s">
        <v>20</v>
      </c>
      <c r="B12" s="5" t="s">
        <v>5</v>
      </c>
      <c r="C12" s="5" t="s">
        <v>6</v>
      </c>
      <c r="D12" s="5" t="s">
        <v>7</v>
      </c>
      <c r="E12" s="5" t="s">
        <v>11</v>
      </c>
    </row>
    <row r="13" customFormat="false" ht="15" hidden="false" customHeight="false" outlineLevel="0" collapsed="false">
      <c r="A13" s="0" t="s">
        <v>21</v>
      </c>
      <c r="B13" s="6" t="s">
        <v>22</v>
      </c>
      <c r="C13" s="6"/>
      <c r="D13" s="6"/>
      <c r="E13" s="6"/>
      <c r="F13" s="6"/>
      <c r="G13" s="6"/>
      <c r="H13" s="6"/>
      <c r="I13" s="6"/>
      <c r="J13" s="6"/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  <c r="B16" s="6" t="s">
        <v>25</v>
      </c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A17" s="0" t="s">
        <v>26</v>
      </c>
      <c r="B17" s="6" t="s">
        <v>27</v>
      </c>
      <c r="C17" s="6"/>
      <c r="D17" s="6"/>
      <c r="E17" s="6"/>
      <c r="F17" s="6"/>
      <c r="G17" s="6"/>
      <c r="H17" s="6"/>
      <c r="I17" s="6"/>
      <c r="J17" s="6"/>
    </row>
  </sheetData>
  <mergeCells count="6">
    <mergeCell ref="A2:F2"/>
    <mergeCell ref="A4:J4"/>
    <mergeCell ref="B6:J6"/>
    <mergeCell ref="B13:J13"/>
    <mergeCell ref="B16:J1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1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7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19.847</v>
      </c>
      <c r="D6" s="22" t="n">
        <v>22.342</v>
      </c>
      <c r="E6" s="4" t="n">
        <v>279</v>
      </c>
    </row>
    <row r="7" customFormat="false" ht="15" hidden="false" customHeight="false" outlineLevel="0" collapsed="false">
      <c r="B7" s="5" t="s">
        <v>244</v>
      </c>
      <c r="C7" s="22" t="n">
        <v>22.342</v>
      </c>
      <c r="D7" s="22" t="n">
        <v>12.988</v>
      </c>
      <c r="E7" s="4" t="n">
        <v>277</v>
      </c>
    </row>
    <row r="8" customFormat="false" ht="15" hidden="false" customHeight="false" outlineLevel="0" collapsed="false">
      <c r="B8" s="5" t="s">
        <v>245</v>
      </c>
      <c r="C8" s="22" t="n">
        <v>12.988</v>
      </c>
      <c r="D8" s="22" t="n">
        <v>17.356</v>
      </c>
      <c r="E8" s="4" t="n">
        <v>275</v>
      </c>
    </row>
    <row r="9" customFormat="false" ht="15" hidden="false" customHeight="false" outlineLevel="0" collapsed="false">
      <c r="B9" s="5" t="s">
        <v>246</v>
      </c>
      <c r="C9" s="22" t="n">
        <v>17.356</v>
      </c>
      <c r="D9" s="22" t="n">
        <v>18.347</v>
      </c>
      <c r="E9" s="4" t="n">
        <v>668</v>
      </c>
    </row>
    <row r="10" customFormat="false" ht="15" hidden="false" customHeight="false" outlineLevel="0" collapsed="false">
      <c r="B10" s="5" t="s">
        <v>247</v>
      </c>
      <c r="C10" s="22" t="n">
        <v>18.347</v>
      </c>
      <c r="D10" s="22" t="n">
        <v>15.988</v>
      </c>
      <c r="E10" s="4" t="n">
        <v>631</v>
      </c>
    </row>
    <row r="11" customFormat="false" ht="15" hidden="false" customHeight="false" outlineLevel="0" collapsed="false">
      <c r="B11" s="5" t="s">
        <v>248</v>
      </c>
      <c r="C11" s="22" t="n">
        <v>15.988</v>
      </c>
      <c r="D11" s="22" t="n">
        <v>18.432</v>
      </c>
      <c r="E11" s="4" t="n">
        <v>626</v>
      </c>
    </row>
    <row r="12" customFormat="false" ht="15" hidden="false" customHeight="false" outlineLevel="0" collapsed="false">
      <c r="B12" s="5" t="s">
        <v>249</v>
      </c>
      <c r="C12" s="22" t="n">
        <v>18.432</v>
      </c>
      <c r="D12" s="22" t="n">
        <v>22.102</v>
      </c>
      <c r="E12" s="4" t="n">
        <v>565</v>
      </c>
    </row>
    <row r="13" customFormat="false" ht="15" hidden="false" customHeight="false" outlineLevel="0" collapsed="false">
      <c r="B13" s="5" t="s">
        <v>250</v>
      </c>
      <c r="C13" s="22" t="n">
        <v>22.102</v>
      </c>
      <c r="D13" s="22" t="n">
        <v>19.152</v>
      </c>
      <c r="E13" s="4" t="n">
        <v>502</v>
      </c>
    </row>
    <row r="14" customFormat="false" ht="15" hidden="false" customHeight="false" outlineLevel="0" collapsed="false">
      <c r="B14" s="5" t="s">
        <v>251</v>
      </c>
      <c r="C14" s="22" t="n">
        <v>19.152</v>
      </c>
      <c r="D14" s="22" t="n">
        <v>17.462</v>
      </c>
      <c r="E14" s="4" t="n">
        <v>440</v>
      </c>
    </row>
    <row r="15" customFormat="false" ht="15" hidden="false" customHeight="false" outlineLevel="0" collapsed="false">
      <c r="B15" s="5" t="s">
        <v>252</v>
      </c>
      <c r="C15" s="22" t="n">
        <v>17.462</v>
      </c>
      <c r="D15" s="22" t="n">
        <v>18.251</v>
      </c>
      <c r="E15" s="4" t="n">
        <v>0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4.875</v>
      </c>
      <c r="D17" s="22" t="n">
        <v>16.099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6.099</v>
      </c>
      <c r="D18" s="22" t="n">
        <v>16.672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6.672</v>
      </c>
      <c r="D19" s="22" t="n">
        <v>19.29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9.294</v>
      </c>
      <c r="D20" s="22" t="n">
        <v>21.53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1.533</v>
      </c>
      <c r="D21" s="22" t="n">
        <v>20.81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20.815</v>
      </c>
      <c r="D22" s="22" t="n">
        <v>23.35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3.353</v>
      </c>
      <c r="D23" s="22" t="n">
        <v>23.143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3.143</v>
      </c>
      <c r="D24" s="22" t="n">
        <v>22.98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2.98</v>
      </c>
      <c r="D25" s="22" t="n">
        <v>21.44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1.443</v>
      </c>
      <c r="D26" s="22" t="n">
        <v>21.525</v>
      </c>
      <c r="E26" s="4" t="n">
        <v>0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2.742</v>
      </c>
      <c r="D28" s="22" t="n">
        <v>14.49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49</v>
      </c>
      <c r="D29" s="22" t="n">
        <v>7.189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7.189</v>
      </c>
      <c r="D30" s="22" t="n">
        <v>11.61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612</v>
      </c>
      <c r="D31" s="22" t="n">
        <v>13.539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3.539</v>
      </c>
      <c r="D32" s="22" t="n">
        <v>12.359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359</v>
      </c>
      <c r="D33" s="22" t="n">
        <v>13.665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3.665</v>
      </c>
      <c r="D34" s="22" t="n">
        <v>18.62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627</v>
      </c>
      <c r="D35" s="22" t="n">
        <v>19.647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9.647</v>
      </c>
      <c r="D36" s="22" t="n">
        <v>20.068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0.068</v>
      </c>
      <c r="D37" s="22" t="n">
        <v>19.964</v>
      </c>
      <c r="E37" s="4" t="n">
        <v>0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486</v>
      </c>
      <c r="D39" s="22" t="n">
        <v>15.231</v>
      </c>
      <c r="E39" s="4" t="n">
        <v>309</v>
      </c>
    </row>
    <row r="40" customFormat="false" ht="15" hidden="false" customHeight="false" outlineLevel="0" collapsed="false">
      <c r="B40" s="5" t="s">
        <v>244</v>
      </c>
      <c r="C40" s="22" t="n">
        <v>15.231</v>
      </c>
      <c r="D40" s="22" t="n">
        <v>8.719</v>
      </c>
      <c r="E40" s="4" t="n">
        <v>307</v>
      </c>
    </row>
    <row r="41" customFormat="false" ht="15" hidden="false" customHeight="false" outlineLevel="0" collapsed="false">
      <c r="B41" s="5" t="s">
        <v>245</v>
      </c>
      <c r="C41" s="22" t="n">
        <v>8.719</v>
      </c>
      <c r="D41" s="22" t="n">
        <v>11.835</v>
      </c>
      <c r="E41" s="4" t="n">
        <v>304</v>
      </c>
    </row>
    <row r="42" customFormat="false" ht="15" hidden="false" customHeight="false" outlineLevel="0" collapsed="false">
      <c r="B42" s="5" t="s">
        <v>246</v>
      </c>
      <c r="C42" s="22" t="n">
        <v>11.835</v>
      </c>
      <c r="D42" s="22" t="n">
        <v>14.108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4.108</v>
      </c>
      <c r="D43" s="22" t="n">
        <v>13.884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3.884</v>
      </c>
      <c r="D44" s="22" t="n">
        <v>15.881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5.881</v>
      </c>
      <c r="D45" s="22" t="n">
        <v>20.792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20.792</v>
      </c>
      <c r="D46" s="22" t="n">
        <v>22.25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2.251</v>
      </c>
      <c r="D47" s="22" t="n">
        <v>19.716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9.716</v>
      </c>
      <c r="D48" s="22" t="n">
        <v>22.206</v>
      </c>
      <c r="E48" s="4" t="n">
        <v>0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447</v>
      </c>
      <c r="D50" s="22" t="n">
        <v>15.176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5.176</v>
      </c>
      <c r="D51" s="22" t="n">
        <v>8.668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8.668</v>
      </c>
      <c r="D52" s="22" t="n">
        <v>11.763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1.763</v>
      </c>
      <c r="D53" s="22" t="n">
        <v>14.014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4.014</v>
      </c>
      <c r="D54" s="22" t="n">
        <v>13.779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3.779</v>
      </c>
      <c r="D55" s="22" t="n">
        <v>15.729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5.729</v>
      </c>
      <c r="D56" s="22" t="n">
        <v>20.542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20.542</v>
      </c>
      <c r="D57" s="22" t="n">
        <v>21.929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21.929</v>
      </c>
      <c r="D58" s="22" t="n">
        <v>19.382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9.382</v>
      </c>
      <c r="D59" s="22" t="n">
        <v>21.777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2.952</v>
      </c>
      <c r="D6" s="22" t="n">
        <v>12.33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2.334</v>
      </c>
      <c r="D7" s="22" t="n">
        <v>7.72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7.721</v>
      </c>
      <c r="D8" s="22" t="n">
        <v>9.667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9.667</v>
      </c>
      <c r="D9" s="22" t="n">
        <v>10.906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906</v>
      </c>
      <c r="D10" s="22" t="n">
        <v>10.41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411</v>
      </c>
      <c r="D11" s="22" t="n">
        <v>12.07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2.072</v>
      </c>
      <c r="D12" s="22" t="n">
        <v>15.969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5.969</v>
      </c>
      <c r="D13" s="22" t="n">
        <v>16.988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6.988</v>
      </c>
      <c r="D14" s="22" t="n">
        <v>15.539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5.539</v>
      </c>
      <c r="D15" s="22" t="n">
        <v>17.727</v>
      </c>
      <c r="E15" s="4" t="n">
        <v>0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53</v>
      </c>
      <c r="D17" s="22" t="n">
        <v>12.62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627</v>
      </c>
      <c r="D18" s="22" t="n">
        <v>9.52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52</v>
      </c>
      <c r="D19" s="22" t="n">
        <v>11.37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37</v>
      </c>
      <c r="D20" s="22" t="n">
        <v>12.421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421</v>
      </c>
      <c r="D21" s="22" t="n">
        <v>11.95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1.955</v>
      </c>
      <c r="D22" s="22" t="n">
        <v>13.10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3.101</v>
      </c>
      <c r="D23" s="22" t="n">
        <v>15.954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954</v>
      </c>
      <c r="D24" s="22" t="n">
        <v>16.9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6.92</v>
      </c>
      <c r="D25" s="22" t="n">
        <v>16.07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6.072</v>
      </c>
      <c r="D26" s="22" t="n">
        <v>17.999</v>
      </c>
      <c r="E26" s="4" t="n">
        <v>0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7.848</v>
      </c>
      <c r="D28" s="22" t="n">
        <v>17.84</v>
      </c>
      <c r="E28" s="4" t="n">
        <v>621</v>
      </c>
    </row>
    <row r="29" customFormat="false" ht="15" hidden="false" customHeight="false" outlineLevel="0" collapsed="false">
      <c r="B29" s="5" t="s">
        <v>244</v>
      </c>
      <c r="C29" s="22" t="n">
        <v>17.84</v>
      </c>
      <c r="D29" s="22" t="n">
        <v>11.792</v>
      </c>
      <c r="E29" s="4" t="n">
        <v>617</v>
      </c>
    </row>
    <row r="30" customFormat="false" ht="15" hidden="false" customHeight="false" outlineLevel="0" collapsed="false">
      <c r="B30" s="5" t="s">
        <v>245</v>
      </c>
      <c r="C30" s="22" t="n">
        <v>11.792</v>
      </c>
      <c r="D30" s="22" t="n">
        <v>14.27</v>
      </c>
      <c r="E30" s="4" t="n">
        <v>611</v>
      </c>
    </row>
    <row r="31" customFormat="false" ht="15" hidden="false" customHeight="false" outlineLevel="0" collapsed="false">
      <c r="B31" s="5" t="s">
        <v>246</v>
      </c>
      <c r="C31" s="22" t="n">
        <v>14.27</v>
      </c>
      <c r="D31" s="22" t="n">
        <v>15.612</v>
      </c>
      <c r="E31" s="4" t="n">
        <v>1101</v>
      </c>
    </row>
    <row r="32" customFormat="false" ht="15" hidden="false" customHeight="false" outlineLevel="0" collapsed="false">
      <c r="B32" s="5" t="s">
        <v>247</v>
      </c>
      <c r="C32" s="22" t="n">
        <v>15.612</v>
      </c>
      <c r="D32" s="22" t="n">
        <v>14.88</v>
      </c>
      <c r="E32" s="4" t="n">
        <v>1040</v>
      </c>
    </row>
    <row r="33" customFormat="false" ht="15" hidden="false" customHeight="false" outlineLevel="0" collapsed="false">
      <c r="B33" s="5" t="s">
        <v>248</v>
      </c>
      <c r="C33" s="22" t="n">
        <v>14.88</v>
      </c>
      <c r="D33" s="22" t="n">
        <v>16.59</v>
      </c>
      <c r="E33" s="4" t="n">
        <v>1032</v>
      </c>
    </row>
    <row r="34" customFormat="false" ht="15" hidden="false" customHeight="false" outlineLevel="0" collapsed="false">
      <c r="B34" s="5" t="s">
        <v>249</v>
      </c>
      <c r="C34" s="22" t="n">
        <v>16.59</v>
      </c>
      <c r="D34" s="22" t="n">
        <v>21.64</v>
      </c>
      <c r="E34" s="4" t="n">
        <v>930</v>
      </c>
    </row>
    <row r="35" customFormat="false" ht="15" hidden="false" customHeight="false" outlineLevel="0" collapsed="false">
      <c r="B35" s="5" t="s">
        <v>250</v>
      </c>
      <c r="C35" s="22" t="n">
        <v>21.64</v>
      </c>
      <c r="D35" s="22" t="n">
        <v>23.204</v>
      </c>
      <c r="E35" s="4" t="n">
        <v>827</v>
      </c>
    </row>
    <row r="36" customFormat="false" ht="15" hidden="false" customHeight="false" outlineLevel="0" collapsed="false">
      <c r="B36" s="5" t="s">
        <v>251</v>
      </c>
      <c r="C36" s="22" t="n">
        <v>23.204</v>
      </c>
      <c r="D36" s="22" t="n">
        <v>21.876</v>
      </c>
      <c r="E36" s="4" t="n">
        <v>725</v>
      </c>
    </row>
    <row r="37" customFormat="false" ht="15" hidden="false" customHeight="false" outlineLevel="0" collapsed="false">
      <c r="B37" s="5" t="s">
        <v>252</v>
      </c>
      <c r="C37" s="22" t="n">
        <v>21.876</v>
      </c>
      <c r="D37" s="22" t="n">
        <v>25.478</v>
      </c>
      <c r="E37" s="4" t="n">
        <v>0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263</v>
      </c>
      <c r="D39" s="22" t="n">
        <v>14.061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4.061</v>
      </c>
      <c r="D40" s="22" t="n">
        <v>7.289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7.289</v>
      </c>
      <c r="D41" s="22" t="n">
        <v>11.114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1.114</v>
      </c>
      <c r="D42" s="22" t="n">
        <v>13.794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3.794</v>
      </c>
      <c r="D43" s="22" t="n">
        <v>12.192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192</v>
      </c>
      <c r="D44" s="22" t="n">
        <v>13.27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3.27</v>
      </c>
      <c r="D45" s="22" t="n">
        <v>17.676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7.676</v>
      </c>
      <c r="D46" s="22" t="n">
        <v>18.56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8.561</v>
      </c>
      <c r="D47" s="22" t="n">
        <v>18.287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8.287</v>
      </c>
      <c r="D48" s="22" t="n">
        <v>17.935</v>
      </c>
      <c r="E48" s="4" t="n">
        <v>0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0.89</v>
      </c>
      <c r="D50" s="22" t="n">
        <v>11.274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1.274</v>
      </c>
      <c r="D51" s="22" t="n">
        <v>9.065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9.065</v>
      </c>
      <c r="D52" s="22" t="n">
        <v>11.873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1.873</v>
      </c>
      <c r="D53" s="22" t="n">
        <v>13.003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3.003</v>
      </c>
      <c r="D54" s="22" t="n">
        <v>13.236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3.236</v>
      </c>
      <c r="D55" s="22" t="n">
        <v>14.523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4.523</v>
      </c>
      <c r="D56" s="22" t="n">
        <v>15.319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15.319</v>
      </c>
      <c r="D57" s="22" t="n">
        <v>15.586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5.586</v>
      </c>
      <c r="D58" s="22" t="n">
        <v>14.966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4.966</v>
      </c>
      <c r="D59" s="22" t="n">
        <v>16.365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694</v>
      </c>
      <c r="D6" s="22" t="n">
        <v>13.208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3.208</v>
      </c>
      <c r="D7" s="22" t="n">
        <v>9.186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186</v>
      </c>
      <c r="D8" s="22" t="n">
        <v>11.284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284</v>
      </c>
      <c r="D9" s="22" t="n">
        <v>13.097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097</v>
      </c>
      <c r="D10" s="22" t="n">
        <v>12.198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198</v>
      </c>
      <c r="D11" s="22" t="n">
        <v>13.15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3.152</v>
      </c>
      <c r="D12" s="22" t="n">
        <v>17.411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411</v>
      </c>
      <c r="D13" s="22" t="n">
        <v>18.19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8.19</v>
      </c>
      <c r="D14" s="22" t="n">
        <v>17.126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7.126</v>
      </c>
      <c r="D15" s="22" t="n">
        <v>19.331</v>
      </c>
      <c r="E15" s="4" t="n">
        <v>0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518</v>
      </c>
      <c r="D17" s="22" t="n">
        <v>12.624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624</v>
      </c>
      <c r="D18" s="22" t="n">
        <v>7.826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7.826</v>
      </c>
      <c r="D19" s="22" t="n">
        <v>9.073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9.073</v>
      </c>
      <c r="D20" s="22" t="n">
        <v>10.388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0.388</v>
      </c>
      <c r="D21" s="22" t="n">
        <v>9.513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9.513</v>
      </c>
      <c r="D22" s="22" t="n">
        <v>10.397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0.397</v>
      </c>
      <c r="D23" s="22" t="n">
        <v>13.778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3.778</v>
      </c>
      <c r="D24" s="22" t="n">
        <v>14.463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4.463</v>
      </c>
      <c r="D25" s="22" t="n">
        <v>13.69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3.699</v>
      </c>
      <c r="D26" s="22" t="n">
        <v>15.645</v>
      </c>
      <c r="E26" s="4" t="n">
        <v>0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1.936</v>
      </c>
      <c r="D28" s="22" t="n">
        <v>14.114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114</v>
      </c>
      <c r="D29" s="22" t="n">
        <v>8.499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8.499</v>
      </c>
      <c r="D30" s="22" t="n">
        <v>12.06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2.062</v>
      </c>
      <c r="D31" s="22" t="n">
        <v>14.458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4.458</v>
      </c>
      <c r="D32" s="22" t="n">
        <v>12.682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682</v>
      </c>
      <c r="D33" s="22" t="n">
        <v>14.109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4.109</v>
      </c>
      <c r="D34" s="22" t="n">
        <v>18.859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859</v>
      </c>
      <c r="D35" s="22" t="n">
        <v>19.505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9.505</v>
      </c>
      <c r="D36" s="22" t="n">
        <v>19.538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538</v>
      </c>
      <c r="D37" s="22" t="n">
        <v>19.287</v>
      </c>
      <c r="E37" s="4" t="n">
        <v>0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2.823</v>
      </c>
      <c r="D39" s="22" t="n">
        <v>12.574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2.574</v>
      </c>
      <c r="D40" s="22" t="n">
        <v>7.435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7.435</v>
      </c>
      <c r="D41" s="22" t="n">
        <v>9.18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9.18</v>
      </c>
      <c r="D42" s="22" t="n">
        <v>11.228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1.228</v>
      </c>
      <c r="D43" s="22" t="n">
        <v>10.51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0.51</v>
      </c>
      <c r="D44" s="22" t="n">
        <v>11.738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738</v>
      </c>
      <c r="D45" s="22" t="n">
        <v>14.916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4.916</v>
      </c>
      <c r="D46" s="22" t="n">
        <v>16.22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6.221</v>
      </c>
      <c r="D47" s="22" t="n">
        <v>15.218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5.218</v>
      </c>
      <c r="D48" s="22" t="n">
        <v>17.273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3.644</v>
      </c>
      <c r="D6" s="22" t="n">
        <v>15.146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5.146</v>
      </c>
      <c r="D7" s="22" t="n">
        <v>8.025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025</v>
      </c>
      <c r="D8" s="22" t="n">
        <v>11.28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28</v>
      </c>
      <c r="D9" s="22" t="n">
        <v>12.00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2.005</v>
      </c>
      <c r="D10" s="22" t="n">
        <v>11.546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1.546</v>
      </c>
      <c r="D11" s="22" t="n">
        <v>12.81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2.812</v>
      </c>
      <c r="D12" s="22" t="n">
        <v>16.17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6.17</v>
      </c>
      <c r="D13" s="22" t="n">
        <v>18.15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8.152</v>
      </c>
      <c r="D14" s="22" t="n">
        <v>18.279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8.279</v>
      </c>
      <c r="D15" s="22" t="n">
        <v>17.392</v>
      </c>
      <c r="E15" s="4" t="n">
        <v>0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207</v>
      </c>
      <c r="D17" s="22" t="n">
        <v>15.343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5.343</v>
      </c>
      <c r="D18" s="22" t="n">
        <v>8.43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8.435</v>
      </c>
      <c r="D19" s="22" t="n">
        <v>10.002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0.002</v>
      </c>
      <c r="D20" s="22" t="n">
        <v>10.9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0.99</v>
      </c>
      <c r="D21" s="22" t="n">
        <v>10.75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0.758</v>
      </c>
      <c r="D22" s="22" t="n">
        <v>11.75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1.759</v>
      </c>
      <c r="D23" s="22" t="n">
        <v>12.938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2.938</v>
      </c>
      <c r="D24" s="22" t="n">
        <v>13.627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3.627</v>
      </c>
      <c r="D25" s="22" t="n">
        <v>13.36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3.363</v>
      </c>
      <c r="D26" s="22" t="n">
        <v>13.678</v>
      </c>
      <c r="E26" s="4" t="n">
        <v>0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3</v>
      </c>
      <c r="D28" s="22" t="n">
        <v>10.453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0.453</v>
      </c>
      <c r="D29" s="22" t="n">
        <v>6.21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6.21</v>
      </c>
      <c r="D30" s="22" t="n">
        <v>6.603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6.603</v>
      </c>
      <c r="D31" s="22" t="n">
        <v>7.165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7.165</v>
      </c>
      <c r="D32" s="22" t="n">
        <v>7.541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7.541</v>
      </c>
      <c r="D33" s="22" t="n">
        <v>8.101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8.101</v>
      </c>
      <c r="D34" s="22" t="n">
        <v>7.869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7.869</v>
      </c>
      <c r="D35" s="22" t="n">
        <v>8.205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8.205</v>
      </c>
      <c r="D36" s="22" t="n">
        <v>8.057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8.057</v>
      </c>
      <c r="D37" s="22" t="n">
        <v>8.097</v>
      </c>
      <c r="E37" s="4" t="n">
        <v>0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5.664</v>
      </c>
      <c r="D39" s="22" t="n">
        <v>16.193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6.193</v>
      </c>
      <c r="D40" s="22" t="n">
        <v>8.019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8.019</v>
      </c>
      <c r="D41" s="22" t="n">
        <v>10.342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0.342</v>
      </c>
      <c r="D42" s="22" t="n">
        <v>12.824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2.824</v>
      </c>
      <c r="D43" s="22" t="n">
        <v>12.61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61</v>
      </c>
      <c r="D44" s="22" t="n">
        <v>14.283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4.283</v>
      </c>
      <c r="D45" s="22" t="n">
        <v>18.889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8.889</v>
      </c>
      <c r="D46" s="22" t="n">
        <v>19.436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9.436</v>
      </c>
      <c r="D47" s="22" t="n">
        <v>20.155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0.155</v>
      </c>
      <c r="D48" s="22" t="n">
        <v>20.063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0.848</v>
      </c>
      <c r="D6" s="22" t="n">
        <v>21.563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21.563</v>
      </c>
      <c r="D7" s="22" t="n">
        <v>12.545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12.545</v>
      </c>
      <c r="D8" s="22" t="n">
        <v>17.047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7.047</v>
      </c>
      <c r="D9" s="22" t="n">
        <v>19.233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9.233</v>
      </c>
      <c r="D10" s="22" t="n">
        <v>17.156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7.156</v>
      </c>
      <c r="D11" s="22" t="n">
        <v>20.23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20.232</v>
      </c>
      <c r="D12" s="22" t="n">
        <v>25.054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5.054</v>
      </c>
      <c r="D13" s="22" t="n">
        <v>24.93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4.932</v>
      </c>
      <c r="D14" s="22" t="n">
        <v>25.20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5.204</v>
      </c>
      <c r="D15" s="22" t="n">
        <v>24.54</v>
      </c>
      <c r="E15" s="4" t="n">
        <v>0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31</v>
      </c>
      <c r="D17" s="22" t="n">
        <v>14.21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4.217</v>
      </c>
      <c r="D18" s="22" t="n">
        <v>11.85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1.855</v>
      </c>
      <c r="D19" s="22" t="n">
        <v>13.688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3.688</v>
      </c>
      <c r="D20" s="22" t="n">
        <v>15.31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5.319</v>
      </c>
      <c r="D21" s="22" t="n">
        <v>15.03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5.035</v>
      </c>
      <c r="D22" s="22" t="n">
        <v>16.588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6.588</v>
      </c>
      <c r="D23" s="22" t="n">
        <v>16.11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6.115</v>
      </c>
      <c r="D24" s="22" t="n">
        <v>16.106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6.106</v>
      </c>
      <c r="D25" s="22" t="n">
        <v>15.31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5.313</v>
      </c>
      <c r="D26" s="22" t="n">
        <v>15.868</v>
      </c>
      <c r="E26" s="4" t="n">
        <v>0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4.448</v>
      </c>
      <c r="D28" s="22" t="n">
        <v>14.02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02</v>
      </c>
      <c r="D29" s="22" t="n">
        <v>2.929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2.929</v>
      </c>
      <c r="D30" s="22" t="n">
        <v>3.597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3.597</v>
      </c>
      <c r="D31" s="22" t="n">
        <v>4.014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4.014</v>
      </c>
      <c r="D32" s="22" t="n">
        <v>3.814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3.814</v>
      </c>
      <c r="D33" s="22" t="n">
        <v>4.207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5.4</v>
      </c>
      <c r="D35" s="22" t="n">
        <v>15.638</v>
      </c>
      <c r="E35" s="4" t="n">
        <v>29</v>
      </c>
    </row>
    <row r="36" customFormat="false" ht="15" hidden="false" customHeight="false" outlineLevel="0" collapsed="false">
      <c r="B36" s="5" t="s">
        <v>244</v>
      </c>
      <c r="C36" s="22" t="n">
        <v>15.638</v>
      </c>
      <c r="D36" s="22" t="n">
        <v>9.358</v>
      </c>
      <c r="E36" s="4" t="n">
        <v>29</v>
      </c>
    </row>
    <row r="37" customFormat="false" ht="15" hidden="false" customHeight="false" outlineLevel="0" collapsed="false">
      <c r="B37" s="5" t="s">
        <v>245</v>
      </c>
      <c r="C37" s="22" t="n">
        <v>9.358</v>
      </c>
      <c r="D37" s="22" t="n">
        <v>11.68</v>
      </c>
      <c r="E37" s="4" t="n">
        <v>29</v>
      </c>
    </row>
    <row r="38" customFormat="false" ht="15" hidden="false" customHeight="false" outlineLevel="0" collapsed="false">
      <c r="B38" s="5" t="s">
        <v>246</v>
      </c>
      <c r="C38" s="22" t="n">
        <v>11.68</v>
      </c>
      <c r="D38" s="22" t="n">
        <v>13.192</v>
      </c>
      <c r="E38" s="4" t="n">
        <v>0</v>
      </c>
    </row>
    <row r="39" customFormat="false" ht="15" hidden="false" customHeight="false" outlineLevel="0" collapsed="false">
      <c r="B39" s="5" t="s">
        <v>247</v>
      </c>
      <c r="C39" s="22" t="n">
        <v>13.192</v>
      </c>
      <c r="D39" s="22" t="n">
        <v>12.823</v>
      </c>
      <c r="E39" s="4" t="n">
        <v>0</v>
      </c>
    </row>
    <row r="40" customFormat="false" ht="15" hidden="false" customHeight="false" outlineLevel="0" collapsed="false">
      <c r="B40" s="5" t="s">
        <v>248</v>
      </c>
      <c r="C40" s="22" t="n">
        <v>12.823</v>
      </c>
      <c r="D40" s="22" t="n">
        <v>14.58</v>
      </c>
      <c r="E40" s="4" t="n">
        <v>0</v>
      </c>
    </row>
    <row r="41" customFormat="false" ht="15" hidden="false" customHeight="false" outlineLevel="0" collapsed="false">
      <c r="B41" s="5" t="s">
        <v>249</v>
      </c>
      <c r="C41" s="22" t="n">
        <v>14.58</v>
      </c>
      <c r="D41" s="22" t="n">
        <v>18.687</v>
      </c>
      <c r="E41" s="4" t="n">
        <v>0</v>
      </c>
    </row>
    <row r="42" customFormat="false" ht="15" hidden="false" customHeight="false" outlineLevel="0" collapsed="false">
      <c r="B42" s="5" t="s">
        <v>250</v>
      </c>
      <c r="C42" s="22" t="n">
        <v>18.687</v>
      </c>
      <c r="D42" s="22" t="n">
        <v>20.117</v>
      </c>
      <c r="E42" s="4" t="n">
        <v>0</v>
      </c>
    </row>
    <row r="43" customFormat="false" ht="15" hidden="false" customHeight="false" outlineLevel="0" collapsed="false">
      <c r="B43" s="5" t="s">
        <v>251</v>
      </c>
      <c r="C43" s="22" t="n">
        <v>20.117</v>
      </c>
      <c r="D43" s="22" t="n">
        <v>20.226</v>
      </c>
      <c r="E43" s="4" t="n">
        <v>0</v>
      </c>
    </row>
    <row r="44" customFormat="false" ht="15" hidden="false" customHeight="false" outlineLevel="0" collapsed="false">
      <c r="B44" s="5" t="s">
        <v>252</v>
      </c>
      <c r="C44" s="22" t="n">
        <v>20.226</v>
      </c>
      <c r="D44" s="22" t="n">
        <v>21.952</v>
      </c>
      <c r="E44" s="4" t="n">
        <v>0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0.234</v>
      </c>
      <c r="D46" s="22" t="n">
        <v>19.452</v>
      </c>
      <c r="E46" s="4" t="n">
        <v>210</v>
      </c>
    </row>
    <row r="47" customFormat="false" ht="15" hidden="false" customHeight="false" outlineLevel="0" collapsed="false">
      <c r="B47" s="5" t="s">
        <v>244</v>
      </c>
      <c r="C47" s="22" t="n">
        <v>19.452</v>
      </c>
      <c r="D47" s="22" t="n">
        <v>11.759</v>
      </c>
      <c r="E47" s="4" t="n">
        <v>209</v>
      </c>
    </row>
    <row r="48" customFormat="false" ht="15" hidden="false" customHeight="false" outlineLevel="0" collapsed="false">
      <c r="B48" s="5" t="s">
        <v>245</v>
      </c>
      <c r="C48" s="22" t="n">
        <v>11.759</v>
      </c>
      <c r="D48" s="22" t="n">
        <v>15.695</v>
      </c>
      <c r="E48" s="4" t="n">
        <v>207</v>
      </c>
    </row>
    <row r="49" customFormat="false" ht="15" hidden="false" customHeight="false" outlineLevel="0" collapsed="false">
      <c r="B49" s="5" t="s">
        <v>246</v>
      </c>
      <c r="C49" s="22" t="n">
        <v>15.695</v>
      </c>
      <c r="D49" s="22" t="n">
        <v>18.833</v>
      </c>
      <c r="E49" s="4" t="n">
        <v>0</v>
      </c>
    </row>
    <row r="50" customFormat="false" ht="15" hidden="false" customHeight="false" outlineLevel="0" collapsed="false">
      <c r="B50" s="5" t="s">
        <v>247</v>
      </c>
      <c r="C50" s="22" t="n">
        <v>18.833</v>
      </c>
      <c r="D50" s="22" t="n">
        <v>17.927</v>
      </c>
      <c r="E50" s="4" t="n">
        <v>0</v>
      </c>
    </row>
    <row r="51" customFormat="false" ht="15" hidden="false" customHeight="false" outlineLevel="0" collapsed="false">
      <c r="B51" s="5" t="s">
        <v>248</v>
      </c>
      <c r="C51" s="22" t="n">
        <v>17.927</v>
      </c>
      <c r="D51" s="22" t="n">
        <v>20.569</v>
      </c>
      <c r="E51" s="4" t="n">
        <v>0</v>
      </c>
    </row>
    <row r="52" customFormat="false" ht="15" hidden="false" customHeight="false" outlineLevel="0" collapsed="false">
      <c r="B52" s="5" t="s">
        <v>249</v>
      </c>
      <c r="C52" s="22" t="n">
        <v>20.569</v>
      </c>
      <c r="D52" s="22" t="n">
        <v>28.205</v>
      </c>
      <c r="E52" s="4" t="n">
        <v>0</v>
      </c>
    </row>
    <row r="53" customFormat="false" ht="15" hidden="false" customHeight="false" outlineLevel="0" collapsed="false">
      <c r="B53" s="5" t="s">
        <v>250</v>
      </c>
      <c r="C53" s="22" t="n">
        <v>28.205</v>
      </c>
      <c r="D53" s="22" t="n">
        <v>30.708</v>
      </c>
      <c r="E53" s="4" t="n">
        <v>0</v>
      </c>
    </row>
    <row r="54" customFormat="false" ht="15" hidden="false" customHeight="false" outlineLevel="0" collapsed="false">
      <c r="B54" s="5" t="s">
        <v>251</v>
      </c>
      <c r="C54" s="22" t="n">
        <v>30.708</v>
      </c>
      <c r="D54" s="22" t="n">
        <v>28.118</v>
      </c>
      <c r="E54" s="4" t="n">
        <v>0</v>
      </c>
    </row>
    <row r="55" customFormat="false" ht="15" hidden="false" customHeight="false" outlineLevel="0" collapsed="false">
      <c r="B55" s="5" t="s">
        <v>252</v>
      </c>
      <c r="C55" s="22" t="n">
        <v>28.118</v>
      </c>
      <c r="D55" s="22" t="n">
        <v>32.266</v>
      </c>
      <c r="E55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1.976</v>
      </c>
      <c r="E6" s="4" t="n">
        <v>0</v>
      </c>
    </row>
    <row r="7" customFormat="false" ht="15" hidden="false" customHeight="false" outlineLevel="0" collapsed="false">
      <c r="B7" s="5" t="s">
        <v>246</v>
      </c>
      <c r="C7" s="22" t="n">
        <v>11.976</v>
      </c>
      <c r="D7" s="22" t="n">
        <v>13.15</v>
      </c>
      <c r="E7" s="4" t="n">
        <v>0</v>
      </c>
    </row>
    <row r="8" customFormat="false" ht="15" hidden="false" customHeight="false" outlineLevel="0" collapsed="false">
      <c r="B8" s="5" t="s">
        <v>247</v>
      </c>
      <c r="C8" s="22" t="n">
        <v>13.15</v>
      </c>
      <c r="D8" s="22" t="n">
        <v>13.07</v>
      </c>
      <c r="E8" s="4" t="n">
        <v>0</v>
      </c>
    </row>
    <row r="9" customFormat="false" ht="15" hidden="false" customHeight="false" outlineLevel="0" collapsed="false">
      <c r="B9" s="5" t="s">
        <v>248</v>
      </c>
      <c r="C9" s="22" t="n">
        <v>13.07</v>
      </c>
      <c r="D9" s="22" t="n">
        <v>15.204</v>
      </c>
      <c r="E9" s="4" t="n">
        <v>0</v>
      </c>
    </row>
    <row r="10" customFormat="false" ht="15" hidden="false" customHeight="false" outlineLevel="0" collapsed="false">
      <c r="B10" s="5" t="s">
        <v>249</v>
      </c>
      <c r="C10" s="22" t="n">
        <v>15.204</v>
      </c>
      <c r="D10" s="22" t="n">
        <v>19.631</v>
      </c>
      <c r="E10" s="4" t="n">
        <v>0</v>
      </c>
    </row>
    <row r="11" customFormat="false" ht="15" hidden="false" customHeight="false" outlineLevel="0" collapsed="false">
      <c r="B11" s="5" t="s">
        <v>250</v>
      </c>
      <c r="C11" s="22" t="n">
        <v>19.631</v>
      </c>
      <c r="D11" s="22" t="n">
        <v>21.566</v>
      </c>
      <c r="E11" s="4" t="n">
        <v>0</v>
      </c>
    </row>
    <row r="12" customFormat="false" ht="15" hidden="false" customHeight="false" outlineLevel="0" collapsed="false">
      <c r="B12" s="5" t="s">
        <v>251</v>
      </c>
      <c r="C12" s="22" t="n">
        <v>21.566</v>
      </c>
      <c r="D12" s="22" t="n">
        <v>20.389</v>
      </c>
      <c r="E12" s="4" t="n">
        <v>0</v>
      </c>
    </row>
    <row r="13" customFormat="false" ht="15" hidden="false" customHeight="false" outlineLevel="0" collapsed="false">
      <c r="B13" s="5" t="s">
        <v>252</v>
      </c>
      <c r="C13" s="22" t="n">
        <v>20.389</v>
      </c>
      <c r="D13" s="22" t="n">
        <v>22.596</v>
      </c>
      <c r="E13" s="4" t="n">
        <v>0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006</v>
      </c>
      <c r="D15" s="22" t="n">
        <v>13.786</v>
      </c>
      <c r="E15" s="4" t="n">
        <v>0</v>
      </c>
    </row>
    <row r="16" customFormat="false" ht="15" hidden="false" customHeight="false" outlineLevel="0" collapsed="false">
      <c r="B16" s="5" t="s">
        <v>244</v>
      </c>
      <c r="C16" s="22" t="n">
        <v>13.786</v>
      </c>
      <c r="D16" s="22" t="n">
        <v>7.968</v>
      </c>
      <c r="E16" s="4" t="n">
        <v>0</v>
      </c>
    </row>
    <row r="17" customFormat="false" ht="15" hidden="false" customHeight="false" outlineLevel="0" collapsed="false">
      <c r="B17" s="5" t="s">
        <v>245</v>
      </c>
      <c r="C17" s="22" t="n">
        <v>7.968</v>
      </c>
      <c r="D17" s="22" t="n">
        <v>9.761</v>
      </c>
      <c r="E17" s="4" t="n">
        <v>0</v>
      </c>
    </row>
    <row r="18" customFormat="false" ht="15" hidden="false" customHeight="false" outlineLevel="0" collapsed="false">
      <c r="B18" s="5" t="s">
        <v>246</v>
      </c>
      <c r="C18" s="22" t="n">
        <v>9.761</v>
      </c>
      <c r="D18" s="22" t="n">
        <v>10.548</v>
      </c>
      <c r="E18" s="4" t="n">
        <v>0</v>
      </c>
    </row>
    <row r="19" customFormat="false" ht="15" hidden="false" customHeight="false" outlineLevel="0" collapsed="false">
      <c r="B19" s="5" t="s">
        <v>247</v>
      </c>
      <c r="C19" s="22" t="n">
        <v>10.548</v>
      </c>
      <c r="D19" s="22" t="n">
        <v>10.571</v>
      </c>
      <c r="E19" s="4" t="n">
        <v>0</v>
      </c>
    </row>
    <row r="20" customFormat="false" ht="15" hidden="false" customHeight="false" outlineLevel="0" collapsed="false">
      <c r="B20" s="5" t="s">
        <v>248</v>
      </c>
      <c r="C20" s="22" t="n">
        <v>10.571</v>
      </c>
      <c r="D20" s="22" t="n">
        <v>11.599</v>
      </c>
      <c r="E20" s="4" t="n">
        <v>0</v>
      </c>
    </row>
    <row r="21" customFormat="false" ht="15" hidden="false" customHeight="false" outlineLevel="0" collapsed="false">
      <c r="B21" s="5" t="s">
        <v>249</v>
      </c>
      <c r="C21" s="22" t="n">
        <v>11.599</v>
      </c>
      <c r="D21" s="22" t="n">
        <v>13.357</v>
      </c>
      <c r="E21" s="4" t="n">
        <v>0</v>
      </c>
    </row>
    <row r="22" customFormat="false" ht="15" hidden="false" customHeight="false" outlineLevel="0" collapsed="false">
      <c r="B22" s="5" t="s">
        <v>250</v>
      </c>
      <c r="C22" s="22" t="n">
        <v>13.357</v>
      </c>
      <c r="D22" s="22" t="n">
        <v>14.416</v>
      </c>
      <c r="E22" s="4" t="n">
        <v>0</v>
      </c>
    </row>
    <row r="23" customFormat="false" ht="15" hidden="false" customHeight="false" outlineLevel="0" collapsed="false">
      <c r="B23" s="5" t="s">
        <v>251</v>
      </c>
      <c r="C23" s="22" t="n">
        <v>14.416</v>
      </c>
      <c r="D23" s="22" t="n">
        <v>13.898</v>
      </c>
      <c r="E23" s="4" t="n">
        <v>0</v>
      </c>
    </row>
    <row r="24" customFormat="false" ht="15" hidden="false" customHeight="false" outlineLevel="0" collapsed="false">
      <c r="B24" s="5" t="s">
        <v>252</v>
      </c>
      <c r="C24" s="22" t="n">
        <v>13.898</v>
      </c>
      <c r="D24" s="22" t="n">
        <v>14.638</v>
      </c>
      <c r="E24" s="4" t="n">
        <v>0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072</v>
      </c>
      <c r="D26" s="22" t="n">
        <v>15.127</v>
      </c>
      <c r="E26" s="4" t="n">
        <v>0</v>
      </c>
    </row>
    <row r="27" customFormat="false" ht="15" hidden="false" customHeight="false" outlineLevel="0" collapsed="false">
      <c r="B27" s="5" t="s">
        <v>244</v>
      </c>
      <c r="C27" s="22" t="n">
        <v>15.127</v>
      </c>
      <c r="D27" s="22" t="n">
        <v>9.835</v>
      </c>
      <c r="E27" s="4" t="n">
        <v>0</v>
      </c>
    </row>
    <row r="28" customFormat="false" ht="15" hidden="false" customHeight="false" outlineLevel="0" collapsed="false">
      <c r="B28" s="5" t="s">
        <v>245</v>
      </c>
      <c r="C28" s="22" t="n">
        <v>9.835</v>
      </c>
      <c r="D28" s="22" t="n">
        <v>12.966</v>
      </c>
      <c r="E28" s="4" t="n">
        <v>0</v>
      </c>
    </row>
    <row r="29" customFormat="false" ht="15" hidden="false" customHeight="false" outlineLevel="0" collapsed="false">
      <c r="B29" s="5" t="s">
        <v>246</v>
      </c>
      <c r="C29" s="22" t="n">
        <v>12.966</v>
      </c>
      <c r="D29" s="22" t="n">
        <v>14.501</v>
      </c>
      <c r="E29" s="4" t="n">
        <v>0</v>
      </c>
    </row>
    <row r="30" customFormat="false" ht="15" hidden="false" customHeight="false" outlineLevel="0" collapsed="false">
      <c r="B30" s="5" t="s">
        <v>247</v>
      </c>
      <c r="C30" s="22" t="n">
        <v>14.501</v>
      </c>
      <c r="D30" s="22" t="n">
        <v>14.081</v>
      </c>
      <c r="E30" s="4" t="n">
        <v>0</v>
      </c>
    </row>
    <row r="31" customFormat="false" ht="15" hidden="false" customHeight="false" outlineLevel="0" collapsed="false">
      <c r="B31" s="5" t="s">
        <v>248</v>
      </c>
      <c r="C31" s="22" t="n">
        <v>14.081</v>
      </c>
      <c r="D31" s="22" t="n">
        <v>15.679</v>
      </c>
      <c r="E31" s="4" t="n">
        <v>0</v>
      </c>
    </row>
    <row r="32" customFormat="false" ht="15" hidden="false" customHeight="false" outlineLevel="0" collapsed="false">
      <c r="B32" s="5" t="s">
        <v>249</v>
      </c>
      <c r="C32" s="22" t="n">
        <v>15.679</v>
      </c>
      <c r="D32" s="22" t="n">
        <v>18.269</v>
      </c>
      <c r="E32" s="4" t="n">
        <v>0</v>
      </c>
    </row>
    <row r="33" customFormat="false" ht="15" hidden="false" customHeight="false" outlineLevel="0" collapsed="false">
      <c r="B33" s="5" t="s">
        <v>250</v>
      </c>
      <c r="C33" s="22" t="n">
        <v>18.269</v>
      </c>
      <c r="D33" s="22" t="n">
        <v>19.493</v>
      </c>
      <c r="E33" s="4" t="n">
        <v>0</v>
      </c>
    </row>
    <row r="34" customFormat="false" ht="15" hidden="false" customHeight="false" outlineLevel="0" collapsed="false">
      <c r="B34" s="5" t="s">
        <v>251</v>
      </c>
      <c r="C34" s="22" t="n">
        <v>19.493</v>
      </c>
      <c r="D34" s="22" t="n">
        <v>19.041</v>
      </c>
      <c r="E34" s="4" t="n">
        <v>0</v>
      </c>
    </row>
    <row r="35" customFormat="false" ht="15" hidden="false" customHeight="false" outlineLevel="0" collapsed="false">
      <c r="B35" s="5" t="s">
        <v>252</v>
      </c>
      <c r="C35" s="22" t="n">
        <v>19.041</v>
      </c>
      <c r="D35" s="22" t="n">
        <v>19.814</v>
      </c>
      <c r="E35" s="4" t="n">
        <v>0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2.966</v>
      </c>
      <c r="D37" s="22" t="n">
        <v>12.566</v>
      </c>
      <c r="E37" s="4" t="n">
        <v>0</v>
      </c>
    </row>
    <row r="38" customFormat="false" ht="15" hidden="false" customHeight="false" outlineLevel="0" collapsed="false">
      <c r="B38" s="5" t="s">
        <v>244</v>
      </c>
      <c r="C38" s="22" t="n">
        <v>12.566</v>
      </c>
      <c r="D38" s="22" t="n">
        <v>10.161</v>
      </c>
      <c r="E38" s="4" t="n">
        <v>0</v>
      </c>
    </row>
    <row r="39" customFormat="false" ht="15" hidden="false" customHeight="false" outlineLevel="0" collapsed="false">
      <c r="B39" s="5" t="s">
        <v>245</v>
      </c>
      <c r="C39" s="22" t="n">
        <v>10.161</v>
      </c>
      <c r="D39" s="22" t="n">
        <v>12.484</v>
      </c>
      <c r="E39" s="4" t="n">
        <v>0</v>
      </c>
    </row>
    <row r="40" customFormat="false" ht="15" hidden="false" customHeight="false" outlineLevel="0" collapsed="false">
      <c r="B40" s="5" t="s">
        <v>246</v>
      </c>
      <c r="C40" s="22" t="n">
        <v>12.484</v>
      </c>
      <c r="D40" s="22" t="n">
        <v>12.474</v>
      </c>
      <c r="E40" s="4" t="n">
        <v>0</v>
      </c>
    </row>
    <row r="41" customFormat="false" ht="15" hidden="false" customHeight="false" outlineLevel="0" collapsed="false">
      <c r="B41" s="5" t="s">
        <v>247</v>
      </c>
      <c r="C41" s="22" t="n">
        <v>12.474</v>
      </c>
      <c r="D41" s="22" t="n">
        <v>12.02</v>
      </c>
      <c r="E41" s="4" t="n">
        <v>0</v>
      </c>
    </row>
    <row r="42" customFormat="false" ht="15" hidden="false" customHeight="false" outlineLevel="0" collapsed="false">
      <c r="B42" s="5" t="s">
        <v>248</v>
      </c>
      <c r="C42" s="22" t="n">
        <v>12.02</v>
      </c>
      <c r="D42" s="22" t="n">
        <v>14.33</v>
      </c>
      <c r="E42" s="4" t="n">
        <v>0</v>
      </c>
    </row>
    <row r="43" customFormat="false" ht="15" hidden="false" customHeight="false" outlineLevel="0" collapsed="false">
      <c r="B43" s="5" t="s">
        <v>249</v>
      </c>
      <c r="C43" s="22" t="n">
        <v>14.33</v>
      </c>
      <c r="D43" s="22" t="n">
        <v>19.796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19.796</v>
      </c>
      <c r="D44" s="22" t="n">
        <v>24.639</v>
      </c>
      <c r="E44" s="4" t="n">
        <v>0</v>
      </c>
    </row>
    <row r="45" customFormat="false" ht="15" hidden="false" customHeight="false" outlineLevel="0" collapsed="false">
      <c r="B45" s="5" t="s">
        <v>251</v>
      </c>
      <c r="C45" s="22" t="n">
        <v>24.639</v>
      </c>
      <c r="D45" s="22" t="n">
        <v>25.897</v>
      </c>
      <c r="E45" s="4" t="n">
        <v>0</v>
      </c>
    </row>
    <row r="46" customFormat="false" ht="15" hidden="false" customHeight="false" outlineLevel="0" collapsed="false">
      <c r="B46" s="5" t="s">
        <v>252</v>
      </c>
      <c r="C46" s="22" t="n">
        <v>25.897</v>
      </c>
      <c r="D46" s="22" t="n">
        <v>22.387</v>
      </c>
      <c r="E46" s="4" t="n">
        <v>0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1.699</v>
      </c>
      <c r="D48" s="22" t="n">
        <v>25.376</v>
      </c>
      <c r="E48" s="4" t="n">
        <v>0</v>
      </c>
    </row>
    <row r="49" customFormat="false" ht="15" hidden="false" customHeight="false" outlineLevel="0" collapsed="false">
      <c r="B49" s="5" t="s">
        <v>244</v>
      </c>
      <c r="C49" s="22" t="n">
        <v>25.376</v>
      </c>
      <c r="D49" s="22" t="n">
        <v>17.199</v>
      </c>
      <c r="E49" s="4" t="n">
        <v>0</v>
      </c>
    </row>
    <row r="50" customFormat="false" ht="15" hidden="false" customHeight="false" outlineLevel="0" collapsed="false">
      <c r="B50" s="5" t="s">
        <v>245</v>
      </c>
      <c r="C50" s="22" t="n">
        <v>17.199</v>
      </c>
      <c r="D50" s="22" t="n">
        <v>18.004</v>
      </c>
      <c r="E50" s="4" t="n">
        <v>0</v>
      </c>
    </row>
    <row r="51" customFormat="false" ht="15" hidden="false" customHeight="false" outlineLevel="0" collapsed="false">
      <c r="B51" s="5" t="s">
        <v>246</v>
      </c>
      <c r="C51" s="22" t="n">
        <v>18.004</v>
      </c>
      <c r="D51" s="22" t="n">
        <v>17.878</v>
      </c>
      <c r="E51" s="4" t="n">
        <v>0</v>
      </c>
    </row>
    <row r="52" customFormat="false" ht="15" hidden="false" customHeight="false" outlineLevel="0" collapsed="false">
      <c r="B52" s="5" t="s">
        <v>247</v>
      </c>
      <c r="C52" s="22" t="n">
        <v>17.878</v>
      </c>
      <c r="D52" s="22" t="n">
        <v>16.491</v>
      </c>
      <c r="E52" s="4" t="n">
        <v>0</v>
      </c>
    </row>
    <row r="53" customFormat="false" ht="15" hidden="false" customHeight="false" outlineLevel="0" collapsed="false">
      <c r="B53" s="5" t="s">
        <v>248</v>
      </c>
      <c r="C53" s="22" t="n">
        <v>16.491</v>
      </c>
      <c r="D53" s="22" t="n">
        <v>16.89</v>
      </c>
      <c r="E53" s="4" t="n">
        <v>0</v>
      </c>
    </row>
    <row r="54" customFormat="false" ht="15" hidden="false" customHeight="false" outlineLevel="0" collapsed="false">
      <c r="B54" s="5" t="s">
        <v>249</v>
      </c>
      <c r="C54" s="22" t="n">
        <v>16.89</v>
      </c>
      <c r="D54" s="22" t="n">
        <v>18.745</v>
      </c>
      <c r="E54" s="4" t="n">
        <v>0</v>
      </c>
    </row>
    <row r="55" customFormat="false" ht="15" hidden="false" customHeight="false" outlineLevel="0" collapsed="false">
      <c r="B55" s="5" t="s">
        <v>250</v>
      </c>
      <c r="C55" s="22" t="n">
        <v>18.745</v>
      </c>
      <c r="D55" s="22" t="n">
        <v>20.943</v>
      </c>
      <c r="E55" s="4" t="n">
        <v>0</v>
      </c>
    </row>
    <row r="56" customFormat="false" ht="15" hidden="false" customHeight="false" outlineLevel="0" collapsed="false">
      <c r="B56" s="5" t="s">
        <v>251</v>
      </c>
      <c r="C56" s="22" t="n">
        <v>20.943</v>
      </c>
      <c r="D56" s="22" t="n">
        <v>18.396</v>
      </c>
      <c r="E56" s="4" t="n">
        <v>0</v>
      </c>
    </row>
    <row r="57" customFormat="false" ht="15" hidden="false" customHeight="false" outlineLevel="0" collapsed="false">
      <c r="B57" s="5" t="s">
        <v>252</v>
      </c>
      <c r="C57" s="22" t="n">
        <v>18.396</v>
      </c>
      <c r="D57" s="22" t="n">
        <v>18.294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9.77</v>
      </c>
      <c r="D6" s="22" t="n">
        <v>9.981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9.981</v>
      </c>
      <c r="D7" s="22" t="n">
        <v>9.982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982</v>
      </c>
      <c r="D8" s="22" t="n">
        <v>9.754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9.754</v>
      </c>
      <c r="D9" s="22" t="n">
        <v>9.51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9.515</v>
      </c>
      <c r="D10" s="22" t="n">
        <v>9.279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9.279</v>
      </c>
      <c r="D11" s="22" t="n">
        <v>9.04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9.049</v>
      </c>
      <c r="D12" s="22" t="n">
        <v>8.824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8.824</v>
      </c>
      <c r="D13" s="22" t="n">
        <v>8.605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8.605</v>
      </c>
      <c r="D14" s="22" t="n">
        <v>8.392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8.392</v>
      </c>
      <c r="D15" s="22" t="n">
        <v>8.184</v>
      </c>
      <c r="E15" s="4" t="n">
        <v>0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6.845</v>
      </c>
      <c r="D17" s="22" t="n">
        <v>15.431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5.431</v>
      </c>
      <c r="D18" s="22" t="n">
        <v>9.224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224</v>
      </c>
      <c r="D19" s="22" t="n">
        <v>11.675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675</v>
      </c>
      <c r="D20" s="22" t="n">
        <v>13.022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3.022</v>
      </c>
      <c r="D21" s="22" t="n">
        <v>12.109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109</v>
      </c>
      <c r="D22" s="22" t="n">
        <v>14.066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066</v>
      </c>
      <c r="D23" s="22" t="n">
        <v>18.609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609</v>
      </c>
      <c r="D24" s="22" t="n">
        <v>20.09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0.094</v>
      </c>
      <c r="D25" s="22" t="n">
        <v>18.118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8.118</v>
      </c>
      <c r="D26" s="22" t="n">
        <v>20.322</v>
      </c>
      <c r="E26" s="4" t="n">
        <v>0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44</v>
      </c>
      <c r="E28" s="4" t="n">
        <v>0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5.47</v>
      </c>
      <c r="D30" s="22" t="n">
        <v>15.504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5.504</v>
      </c>
      <c r="D31" s="22" t="n">
        <v>11.177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11.177</v>
      </c>
      <c r="D32" s="22" t="n">
        <v>16.368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16.368</v>
      </c>
      <c r="D33" s="22" t="n">
        <v>18.202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8.202</v>
      </c>
      <c r="D34" s="22" t="n">
        <v>18.061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18.061</v>
      </c>
      <c r="D35" s="22" t="n">
        <v>20.43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20.43</v>
      </c>
      <c r="D36" s="22" t="n">
        <v>21.486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21.486</v>
      </c>
      <c r="D37" s="22" t="n">
        <v>21.278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21.278</v>
      </c>
      <c r="D38" s="22" t="n">
        <v>19.637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9.637</v>
      </c>
      <c r="D39" s="22" t="n">
        <v>22.127</v>
      </c>
      <c r="E39" s="4" t="n">
        <v>0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0.738</v>
      </c>
      <c r="D41" s="22" t="n">
        <v>11.016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016</v>
      </c>
      <c r="D42" s="22" t="n">
        <v>8.171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8.171</v>
      </c>
      <c r="D43" s="22" t="n">
        <v>11.686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11.686</v>
      </c>
      <c r="D44" s="22" t="n">
        <v>12.52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12.52</v>
      </c>
      <c r="D45" s="22" t="n">
        <v>12.819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12.819</v>
      </c>
      <c r="D46" s="22" t="n">
        <v>13.842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3.842</v>
      </c>
      <c r="D47" s="22" t="n">
        <v>13.75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3.75</v>
      </c>
      <c r="D48" s="22" t="n">
        <v>14.273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4.273</v>
      </c>
      <c r="D49" s="22" t="n">
        <v>13.715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3.715</v>
      </c>
      <c r="D50" s="22" t="n">
        <v>13.642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0.507</v>
      </c>
      <c r="D6" s="22" t="n">
        <v>21.667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21.667</v>
      </c>
      <c r="D7" s="22" t="n">
        <v>11.84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11.841</v>
      </c>
      <c r="D8" s="22" t="n">
        <v>14.39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4.39</v>
      </c>
      <c r="D9" s="22" t="n">
        <v>15.439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5.439</v>
      </c>
      <c r="D10" s="22" t="n">
        <v>12.505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505</v>
      </c>
      <c r="D11" s="22" t="n">
        <v>14.866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866</v>
      </c>
      <c r="D12" s="22" t="n">
        <v>18.565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8.565</v>
      </c>
      <c r="D13" s="22" t="n">
        <v>16.876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6.876</v>
      </c>
      <c r="D14" s="22" t="n">
        <v>16.478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6.478</v>
      </c>
      <c r="D15" s="22" t="n">
        <v>15.675</v>
      </c>
      <c r="E15" s="4" t="n">
        <v>0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6.696</v>
      </c>
      <c r="D17" s="22" t="n">
        <v>15.43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5.437</v>
      </c>
      <c r="D18" s="22" t="n">
        <v>9.099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099</v>
      </c>
      <c r="D19" s="22" t="n">
        <v>11.607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607</v>
      </c>
      <c r="D20" s="22" t="n">
        <v>12.894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894</v>
      </c>
      <c r="D21" s="22" t="n">
        <v>12.579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579</v>
      </c>
      <c r="D22" s="22" t="n">
        <v>14.32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329</v>
      </c>
      <c r="D23" s="22" t="n">
        <v>18.881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881</v>
      </c>
      <c r="D24" s="22" t="n">
        <v>20.97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0.972</v>
      </c>
      <c r="D25" s="22" t="n">
        <v>20.005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0.005</v>
      </c>
      <c r="D26" s="22" t="n">
        <v>21.859</v>
      </c>
      <c r="E26" s="4" t="n">
        <v>0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6.362</v>
      </c>
      <c r="D28" s="22" t="n">
        <v>16.868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6.868</v>
      </c>
      <c r="D29" s="22" t="n">
        <v>10.074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0.074</v>
      </c>
      <c r="D30" s="22" t="n">
        <v>12.98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2.98</v>
      </c>
      <c r="D31" s="22" t="n">
        <v>15.133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5.133</v>
      </c>
      <c r="D32" s="22" t="n">
        <v>14.007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4.007</v>
      </c>
      <c r="D33" s="22" t="n">
        <v>15.946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5.946</v>
      </c>
      <c r="D34" s="22" t="n">
        <v>21.216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21.216</v>
      </c>
      <c r="D35" s="22" t="n">
        <v>23.478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3.478</v>
      </c>
      <c r="D36" s="22" t="n">
        <v>22.827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2.827</v>
      </c>
      <c r="D37" s="22" t="n">
        <v>23.994</v>
      </c>
      <c r="E37" s="4" t="n">
        <v>0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19.02</v>
      </c>
      <c r="D39" s="22" t="n">
        <v>17.637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7.637</v>
      </c>
      <c r="D40" s="22" t="n">
        <v>9.5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9.5</v>
      </c>
      <c r="D41" s="22" t="n">
        <v>8.935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153</v>
      </c>
      <c r="D43" s="22" t="n">
        <v>14.856</v>
      </c>
      <c r="E43" s="4" t="n">
        <v>0</v>
      </c>
    </row>
    <row r="44" customFormat="false" ht="15" hidden="false" customHeight="false" outlineLevel="0" collapsed="false">
      <c r="B44" s="5" t="s">
        <v>244</v>
      </c>
      <c r="C44" s="22" t="n">
        <v>14.856</v>
      </c>
      <c r="D44" s="22" t="n">
        <v>8.902</v>
      </c>
      <c r="E44" s="4" t="n">
        <v>0</v>
      </c>
    </row>
    <row r="45" customFormat="false" ht="15" hidden="false" customHeight="false" outlineLevel="0" collapsed="false">
      <c r="B45" s="5" t="s">
        <v>245</v>
      </c>
      <c r="C45" s="22" t="n">
        <v>8.902</v>
      </c>
      <c r="D45" s="22" t="n">
        <v>11.561</v>
      </c>
      <c r="E45" s="4" t="n">
        <v>0</v>
      </c>
    </row>
    <row r="46" customFormat="false" ht="15" hidden="false" customHeight="false" outlineLevel="0" collapsed="false">
      <c r="B46" s="5" t="s">
        <v>246</v>
      </c>
      <c r="C46" s="22" t="n">
        <v>11.561</v>
      </c>
      <c r="D46" s="22" t="n">
        <v>13.12</v>
      </c>
      <c r="E46" s="4" t="n">
        <v>0</v>
      </c>
    </row>
    <row r="47" customFormat="false" ht="15" hidden="false" customHeight="false" outlineLevel="0" collapsed="false">
      <c r="B47" s="5" t="s">
        <v>247</v>
      </c>
      <c r="C47" s="22" t="n">
        <v>13.12</v>
      </c>
      <c r="D47" s="22" t="n">
        <v>12.57</v>
      </c>
      <c r="E47" s="4" t="n">
        <v>0</v>
      </c>
    </row>
    <row r="48" customFormat="false" ht="15" hidden="false" customHeight="false" outlineLevel="0" collapsed="false">
      <c r="B48" s="5" t="s">
        <v>248</v>
      </c>
      <c r="C48" s="22" t="n">
        <v>12.57</v>
      </c>
      <c r="D48" s="22" t="n">
        <v>14.453</v>
      </c>
      <c r="E48" s="4" t="n">
        <v>0</v>
      </c>
    </row>
    <row r="49" customFormat="false" ht="15" hidden="false" customHeight="false" outlineLevel="0" collapsed="false">
      <c r="B49" s="5" t="s">
        <v>249</v>
      </c>
      <c r="C49" s="22" t="n">
        <v>14.453</v>
      </c>
      <c r="D49" s="22" t="n">
        <v>18.795</v>
      </c>
      <c r="E49" s="4" t="n">
        <v>0</v>
      </c>
    </row>
    <row r="50" customFormat="false" ht="15" hidden="false" customHeight="false" outlineLevel="0" collapsed="false">
      <c r="B50" s="5" t="s">
        <v>250</v>
      </c>
      <c r="C50" s="22" t="n">
        <v>18.795</v>
      </c>
      <c r="D50" s="22" t="n">
        <v>21.05</v>
      </c>
      <c r="E50" s="4" t="n">
        <v>0</v>
      </c>
    </row>
    <row r="51" customFormat="false" ht="15" hidden="false" customHeight="false" outlineLevel="0" collapsed="false">
      <c r="B51" s="5" t="s">
        <v>251</v>
      </c>
      <c r="C51" s="22" t="n">
        <v>21.05</v>
      </c>
      <c r="D51" s="22" t="n">
        <v>20.209</v>
      </c>
      <c r="E51" s="4" t="n">
        <v>0</v>
      </c>
    </row>
    <row r="52" customFormat="false" ht="15" hidden="false" customHeight="false" outlineLevel="0" collapsed="false">
      <c r="B52" s="5" t="s">
        <v>252</v>
      </c>
      <c r="C52" s="22" t="n">
        <v>20.209</v>
      </c>
      <c r="D52" s="22" t="n">
        <v>21.694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8</v>
      </c>
    </row>
    <row r="6" customFormat="false" ht="15" hidden="false" customHeight="false" outlineLevel="0" collapsed="false">
      <c r="B6" s="5" t="s">
        <v>243</v>
      </c>
      <c r="C6" s="22" t="n">
        <v>17.507</v>
      </c>
      <c r="D6" s="22" t="n">
        <v>17.71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7.719</v>
      </c>
      <c r="D7" s="22" t="n">
        <v>9.408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408</v>
      </c>
      <c r="D8" s="22" t="n">
        <v>12.729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2.729</v>
      </c>
      <c r="D9" s="22" t="n">
        <v>14.449</v>
      </c>
      <c r="E9" s="4" t="n">
        <v>0</v>
      </c>
    </row>
    <row r="10" customFormat="false" ht="15" hidden="false" customHeight="false" outlineLevel="0" collapsed="false">
      <c r="A10" s="13" t="s">
        <v>309</v>
      </c>
    </row>
    <row r="11" customFormat="false" ht="15" hidden="false" customHeight="false" outlineLevel="0" collapsed="false">
      <c r="B11" s="5" t="s">
        <v>243</v>
      </c>
      <c r="C11" s="22" t="n">
        <v>13.355</v>
      </c>
      <c r="D11" s="22" t="n">
        <v>13.74</v>
      </c>
      <c r="E11" s="4" t="n">
        <v>0</v>
      </c>
    </row>
    <row r="12" customFormat="false" ht="15" hidden="false" customHeight="false" outlineLevel="0" collapsed="false">
      <c r="B12" s="5" t="s">
        <v>244</v>
      </c>
      <c r="C12" s="22" t="n">
        <v>13.74</v>
      </c>
      <c r="D12" s="22" t="n">
        <v>8.436</v>
      </c>
      <c r="E12" s="4" t="n">
        <v>0</v>
      </c>
    </row>
    <row r="13" customFormat="false" ht="15" hidden="false" customHeight="false" outlineLevel="0" collapsed="false">
      <c r="B13" s="5" t="s">
        <v>245</v>
      </c>
      <c r="C13" s="22" t="n">
        <v>8.436</v>
      </c>
      <c r="D13" s="22" t="n">
        <v>13.482</v>
      </c>
      <c r="E13" s="4" t="n">
        <v>0</v>
      </c>
    </row>
    <row r="14" customFormat="false" ht="15" hidden="false" customHeight="false" outlineLevel="0" collapsed="false">
      <c r="B14" s="5" t="s">
        <v>246</v>
      </c>
      <c r="C14" s="22" t="n">
        <v>13.482</v>
      </c>
      <c r="D14" s="22" t="n">
        <v>15.881</v>
      </c>
      <c r="E14" s="4" t="n">
        <v>0</v>
      </c>
    </row>
    <row r="15" customFormat="false" ht="15" hidden="false" customHeight="false" outlineLevel="0" collapsed="false">
      <c r="B15" s="5" t="s">
        <v>247</v>
      </c>
      <c r="C15" s="22" t="n">
        <v>15.881</v>
      </c>
      <c r="D15" s="22" t="n">
        <v>12.722</v>
      </c>
      <c r="E15" s="4" t="n">
        <v>0</v>
      </c>
    </row>
    <row r="16" customFormat="false" ht="15" hidden="false" customHeight="false" outlineLevel="0" collapsed="false">
      <c r="B16" s="5" t="s">
        <v>248</v>
      </c>
      <c r="C16" s="22" t="n">
        <v>12.722</v>
      </c>
      <c r="D16" s="22" t="n">
        <v>14.169</v>
      </c>
      <c r="E16" s="4" t="n">
        <v>0</v>
      </c>
    </row>
    <row r="17" customFormat="false" ht="15" hidden="false" customHeight="false" outlineLevel="0" collapsed="false">
      <c r="B17" s="5" t="s">
        <v>249</v>
      </c>
      <c r="C17" s="22" t="n">
        <v>14.169</v>
      </c>
      <c r="D17" s="22" t="n">
        <v>19.858</v>
      </c>
      <c r="E17" s="4" t="n">
        <v>0</v>
      </c>
    </row>
    <row r="18" customFormat="false" ht="15" hidden="false" customHeight="false" outlineLevel="0" collapsed="false">
      <c r="B18" s="5" t="s">
        <v>250</v>
      </c>
      <c r="C18" s="22" t="n">
        <v>19.858</v>
      </c>
      <c r="D18" s="22" t="n">
        <v>21.246</v>
      </c>
      <c r="E18" s="4" t="n">
        <v>0</v>
      </c>
    </row>
    <row r="19" customFormat="false" ht="15" hidden="false" customHeight="false" outlineLevel="0" collapsed="false">
      <c r="B19" s="5" t="s">
        <v>251</v>
      </c>
      <c r="C19" s="22" t="n">
        <v>21.246</v>
      </c>
      <c r="D19" s="22" t="n">
        <v>19.45</v>
      </c>
      <c r="E19" s="4" t="n">
        <v>0</v>
      </c>
    </row>
    <row r="20" customFormat="false" ht="15" hidden="false" customHeight="false" outlineLevel="0" collapsed="false">
      <c r="B20" s="5" t="s">
        <v>252</v>
      </c>
      <c r="C20" s="22" t="n">
        <v>19.45</v>
      </c>
      <c r="D20" s="22" t="n">
        <v>19.372</v>
      </c>
      <c r="E20" s="4" t="n">
        <v>0</v>
      </c>
    </row>
    <row r="21" customFormat="false" ht="15" hidden="false" customHeight="false" outlineLevel="0" collapsed="false">
      <c r="A21" s="13" t="s">
        <v>310</v>
      </c>
    </row>
    <row r="22" customFormat="false" ht="15" hidden="false" customHeight="false" outlineLevel="0" collapsed="false">
      <c r="B22" s="5" t="s">
        <v>243</v>
      </c>
      <c r="C22" s="22" t="n">
        <v>17.464</v>
      </c>
      <c r="D22" s="22" t="n">
        <v>18.115</v>
      </c>
      <c r="E22" s="4" t="n">
        <v>0</v>
      </c>
    </row>
    <row r="23" customFormat="false" ht="15" hidden="false" customHeight="false" outlineLevel="0" collapsed="false">
      <c r="B23" s="5" t="s">
        <v>244</v>
      </c>
      <c r="C23" s="22" t="n">
        <v>18.115</v>
      </c>
      <c r="D23" s="22" t="n">
        <v>15.018</v>
      </c>
      <c r="E23" s="4" t="n">
        <v>0</v>
      </c>
    </row>
    <row r="24" customFormat="false" ht="15" hidden="false" customHeight="false" outlineLevel="0" collapsed="false">
      <c r="B24" s="5" t="s">
        <v>245</v>
      </c>
      <c r="C24" s="22" t="n">
        <v>15.018</v>
      </c>
      <c r="D24" s="22" t="n">
        <v>19.054</v>
      </c>
      <c r="E24" s="4" t="n">
        <v>0</v>
      </c>
    </row>
    <row r="25" customFormat="false" ht="15" hidden="false" customHeight="false" outlineLevel="0" collapsed="false">
      <c r="B25" s="5" t="s">
        <v>246</v>
      </c>
      <c r="C25" s="22" t="n">
        <v>19.054</v>
      </c>
      <c r="D25" s="22" t="n">
        <v>20.39</v>
      </c>
      <c r="E25" s="4" t="n">
        <v>0</v>
      </c>
    </row>
    <row r="26" customFormat="false" ht="15" hidden="false" customHeight="false" outlineLevel="0" collapsed="false">
      <c r="B26" s="5" t="s">
        <v>247</v>
      </c>
      <c r="C26" s="22" t="n">
        <v>20.39</v>
      </c>
      <c r="D26" s="22" t="n">
        <v>21.252</v>
      </c>
      <c r="E26" s="4" t="n">
        <v>0</v>
      </c>
    </row>
    <row r="27" customFormat="false" ht="15" hidden="false" customHeight="false" outlineLevel="0" collapsed="false">
      <c r="B27" s="5" t="s">
        <v>248</v>
      </c>
      <c r="C27" s="22" t="n">
        <v>21.252</v>
      </c>
      <c r="D27" s="22" t="n">
        <v>24.426</v>
      </c>
      <c r="E27" s="4" t="n">
        <v>0</v>
      </c>
    </row>
    <row r="28" customFormat="false" ht="15" hidden="false" customHeight="false" outlineLevel="0" collapsed="false">
      <c r="B28" s="5" t="s">
        <v>249</v>
      </c>
      <c r="C28" s="22" t="n">
        <v>24.426</v>
      </c>
      <c r="D28" s="22" t="n">
        <v>21.732</v>
      </c>
      <c r="E28" s="4" t="n">
        <v>0</v>
      </c>
    </row>
    <row r="29" customFormat="false" ht="15" hidden="false" customHeight="false" outlineLevel="0" collapsed="false">
      <c r="B29" s="5" t="s">
        <v>250</v>
      </c>
      <c r="C29" s="22" t="n">
        <v>21.732</v>
      </c>
      <c r="D29" s="22" t="n">
        <v>21.804</v>
      </c>
      <c r="E29" s="4" t="n">
        <v>0</v>
      </c>
    </row>
    <row r="30" customFormat="false" ht="15" hidden="false" customHeight="false" outlineLevel="0" collapsed="false">
      <c r="B30" s="5" t="s">
        <v>251</v>
      </c>
      <c r="C30" s="22" t="n">
        <v>21.804</v>
      </c>
      <c r="D30" s="22" t="n">
        <v>21.011</v>
      </c>
      <c r="E30" s="4" t="n">
        <v>0</v>
      </c>
    </row>
    <row r="31" customFormat="false" ht="15" hidden="false" customHeight="false" outlineLevel="0" collapsed="false">
      <c r="B31" s="5" t="s">
        <v>252</v>
      </c>
      <c r="C31" s="22" t="n">
        <v>21.011</v>
      </c>
      <c r="D31" s="22" t="n">
        <v>22.657</v>
      </c>
      <c r="E31" s="4" t="n">
        <v>0</v>
      </c>
    </row>
    <row r="32" customFormat="false" ht="15" hidden="false" customHeight="false" outlineLevel="0" collapsed="false">
      <c r="A32" s="13" t="s">
        <v>311</v>
      </c>
    </row>
    <row r="33" customFormat="false" ht="15" hidden="false" customHeight="false" outlineLevel="0" collapsed="false">
      <c r="B33" s="5" t="s">
        <v>243</v>
      </c>
      <c r="C33" s="22" t="n">
        <v>14.228</v>
      </c>
      <c r="D33" s="22" t="n">
        <v>15.228</v>
      </c>
      <c r="E33" s="4" t="n">
        <v>0</v>
      </c>
    </row>
    <row r="34" customFormat="false" ht="15" hidden="false" customHeight="false" outlineLevel="0" collapsed="false">
      <c r="B34" s="5" t="s">
        <v>244</v>
      </c>
      <c r="C34" s="22" t="n">
        <v>15.228</v>
      </c>
      <c r="D34" s="22" t="n">
        <v>10.551</v>
      </c>
      <c r="E34" s="4" t="n">
        <v>0</v>
      </c>
    </row>
    <row r="35" customFormat="false" ht="15" hidden="false" customHeight="false" outlineLevel="0" collapsed="false">
      <c r="B35" s="5" t="s">
        <v>245</v>
      </c>
      <c r="C35" s="22" t="n">
        <v>10.551</v>
      </c>
      <c r="D35" s="22" t="n">
        <v>13.331</v>
      </c>
      <c r="E35" s="4" t="n">
        <v>0</v>
      </c>
    </row>
    <row r="36" customFormat="false" ht="15" hidden="false" customHeight="false" outlineLevel="0" collapsed="false">
      <c r="B36" s="5" t="s">
        <v>246</v>
      </c>
      <c r="C36" s="22" t="n">
        <v>13.331</v>
      </c>
      <c r="D36" s="22" t="n">
        <v>14.825</v>
      </c>
      <c r="E36" s="4" t="n">
        <v>0</v>
      </c>
    </row>
    <row r="37" customFormat="false" ht="15" hidden="false" customHeight="false" outlineLevel="0" collapsed="false">
      <c r="B37" s="5" t="s">
        <v>247</v>
      </c>
      <c r="C37" s="22" t="n">
        <v>14.825</v>
      </c>
      <c r="D37" s="22" t="n">
        <v>15.765</v>
      </c>
      <c r="E37" s="4" t="n">
        <v>0</v>
      </c>
    </row>
    <row r="38" customFormat="false" ht="15" hidden="false" customHeight="false" outlineLevel="0" collapsed="false">
      <c r="B38" s="5" t="s">
        <v>248</v>
      </c>
      <c r="C38" s="22" t="n">
        <v>15.765</v>
      </c>
      <c r="D38" s="22" t="n">
        <v>17.768</v>
      </c>
      <c r="E38" s="4" t="n">
        <v>0</v>
      </c>
    </row>
    <row r="39" customFormat="false" ht="15" hidden="false" customHeight="false" outlineLevel="0" collapsed="false">
      <c r="B39" s="5" t="s">
        <v>249</v>
      </c>
      <c r="C39" s="22" t="n">
        <v>17.768</v>
      </c>
      <c r="D39" s="22" t="n">
        <v>20.732</v>
      </c>
      <c r="E39" s="4" t="n">
        <v>0</v>
      </c>
    </row>
    <row r="40" customFormat="false" ht="15" hidden="false" customHeight="false" outlineLevel="0" collapsed="false">
      <c r="B40" s="5" t="s">
        <v>250</v>
      </c>
      <c r="C40" s="22" t="n">
        <v>20.732</v>
      </c>
      <c r="D40" s="22" t="n">
        <v>21.128</v>
      </c>
      <c r="E40" s="4" t="n">
        <v>0</v>
      </c>
    </row>
    <row r="41" customFormat="false" ht="15" hidden="false" customHeight="false" outlineLevel="0" collapsed="false">
      <c r="B41" s="5" t="s">
        <v>251</v>
      </c>
      <c r="C41" s="22" t="n">
        <v>21.128</v>
      </c>
      <c r="D41" s="22" t="n">
        <v>21.879</v>
      </c>
      <c r="E41" s="4" t="n">
        <v>0</v>
      </c>
    </row>
    <row r="42" customFormat="false" ht="15" hidden="false" customHeight="false" outlineLevel="0" collapsed="false">
      <c r="B42" s="5" t="s">
        <v>252</v>
      </c>
      <c r="C42" s="22" t="n">
        <v>21.879</v>
      </c>
      <c r="D42" s="22" t="n">
        <v>22.493</v>
      </c>
      <c r="E42" s="4" t="n">
        <v>0</v>
      </c>
    </row>
    <row r="43" customFormat="false" ht="15" hidden="false" customHeight="false" outlineLevel="0" collapsed="false">
      <c r="A43" s="13" t="s">
        <v>312</v>
      </c>
    </row>
    <row r="44" customFormat="false" ht="15" hidden="false" customHeight="false" outlineLevel="0" collapsed="false">
      <c r="B44" s="5" t="s">
        <v>243</v>
      </c>
      <c r="C44" s="22" t="n">
        <v>12.254</v>
      </c>
      <c r="D44" s="22" t="n">
        <v>14.565</v>
      </c>
      <c r="E44" s="4" t="n">
        <v>851</v>
      </c>
    </row>
    <row r="45" customFormat="false" ht="15" hidden="false" customHeight="false" outlineLevel="0" collapsed="false">
      <c r="B45" s="5" t="s">
        <v>244</v>
      </c>
      <c r="C45" s="22" t="n">
        <v>14.565</v>
      </c>
      <c r="D45" s="22" t="n">
        <v>7.216</v>
      </c>
      <c r="E45" s="4" t="n">
        <v>845</v>
      </c>
    </row>
    <row r="46" customFormat="false" ht="15" hidden="false" customHeight="false" outlineLevel="0" collapsed="false">
      <c r="B46" s="5" t="s">
        <v>245</v>
      </c>
      <c r="C46" s="22" t="n">
        <v>7.216</v>
      </c>
      <c r="D46" s="22" t="n">
        <v>11.649</v>
      </c>
      <c r="E46" s="4" t="n">
        <v>838</v>
      </c>
    </row>
    <row r="47" customFormat="false" ht="15" hidden="false" customHeight="false" outlineLevel="0" collapsed="false">
      <c r="B47" s="5" t="s">
        <v>246</v>
      </c>
      <c r="C47" s="22" t="n">
        <v>11.649</v>
      </c>
      <c r="D47" s="22" t="n">
        <v>13.956</v>
      </c>
      <c r="E47" s="4" t="n">
        <v>0</v>
      </c>
    </row>
    <row r="48" customFormat="false" ht="15" hidden="false" customHeight="false" outlineLevel="0" collapsed="false">
      <c r="B48" s="5" t="s">
        <v>247</v>
      </c>
      <c r="C48" s="22" t="n">
        <v>13.956</v>
      </c>
      <c r="D48" s="22" t="n">
        <v>13.229</v>
      </c>
      <c r="E48" s="4" t="n">
        <v>0</v>
      </c>
    </row>
    <row r="49" customFormat="false" ht="15" hidden="false" customHeight="false" outlineLevel="0" collapsed="false">
      <c r="B49" s="5" t="s">
        <v>248</v>
      </c>
      <c r="C49" s="22" t="n">
        <v>13.229</v>
      </c>
      <c r="D49" s="22" t="n">
        <v>14.753</v>
      </c>
      <c r="E49" s="4" t="n">
        <v>0</v>
      </c>
    </row>
    <row r="50" customFormat="false" ht="15" hidden="false" customHeight="false" outlineLevel="0" collapsed="false">
      <c r="B50" s="5" t="s">
        <v>249</v>
      </c>
      <c r="C50" s="22" t="n">
        <v>14.753</v>
      </c>
      <c r="D50" s="22" t="n">
        <v>21.301</v>
      </c>
      <c r="E50" s="4" t="n">
        <v>0</v>
      </c>
    </row>
    <row r="51" customFormat="false" ht="15" hidden="false" customHeight="false" outlineLevel="0" collapsed="false">
      <c r="B51" s="5" t="s">
        <v>250</v>
      </c>
      <c r="C51" s="22" t="n">
        <v>21.301</v>
      </c>
      <c r="D51" s="22" t="n">
        <v>22.092</v>
      </c>
      <c r="E51" s="4" t="n">
        <v>0</v>
      </c>
    </row>
    <row r="52" customFormat="false" ht="15" hidden="false" customHeight="false" outlineLevel="0" collapsed="false">
      <c r="B52" s="5" t="s">
        <v>251</v>
      </c>
      <c r="C52" s="22" t="n">
        <v>22.092</v>
      </c>
      <c r="D52" s="22" t="n">
        <v>24.179</v>
      </c>
      <c r="E52" s="4" t="n">
        <v>0</v>
      </c>
    </row>
    <row r="53" customFormat="false" ht="15" hidden="false" customHeight="false" outlineLevel="0" collapsed="false">
      <c r="B53" s="5" t="s">
        <v>252</v>
      </c>
      <c r="C53" s="22" t="n">
        <v>24.179</v>
      </c>
      <c r="D53" s="22" t="n">
        <v>23.193</v>
      </c>
      <c r="E53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3</v>
      </c>
    </row>
    <row r="6" customFormat="false" ht="15" hidden="false" customHeight="false" outlineLevel="0" collapsed="false">
      <c r="B6" s="5" t="s">
        <v>243</v>
      </c>
      <c r="C6" s="22" t="n">
        <v>12.166</v>
      </c>
      <c r="D6" s="22" t="n">
        <v>14.432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4.432</v>
      </c>
      <c r="D7" s="22" t="n">
        <v>7.12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7.127</v>
      </c>
      <c r="D8" s="22" t="n">
        <v>11.478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478</v>
      </c>
      <c r="D9" s="22" t="n">
        <v>13.723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723</v>
      </c>
      <c r="D10" s="22" t="n">
        <v>12.975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975</v>
      </c>
      <c r="D11" s="22" t="n">
        <v>14.42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429</v>
      </c>
      <c r="D12" s="22" t="n">
        <v>20.785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0.785</v>
      </c>
      <c r="D13" s="22" t="n">
        <v>21.501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1.501</v>
      </c>
      <c r="D14" s="22" t="n">
        <v>23.47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3.475</v>
      </c>
      <c r="D15" s="22" t="n">
        <v>22.452</v>
      </c>
      <c r="E15" s="4" t="n">
        <v>0</v>
      </c>
    </row>
    <row r="16" customFormat="false" ht="15" hidden="false" customHeight="false" outlineLevel="0" collapsed="false">
      <c r="A16" s="13" t="s">
        <v>314</v>
      </c>
    </row>
    <row r="17" customFormat="false" ht="15" hidden="false" customHeight="false" outlineLevel="0" collapsed="false">
      <c r="B17" s="5" t="s">
        <v>243</v>
      </c>
      <c r="C17" s="22" t="n">
        <v>9.772</v>
      </c>
      <c r="D17" s="22" t="n">
        <v>11.682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1.682</v>
      </c>
      <c r="D18" s="22" t="n">
        <v>6.058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6.058</v>
      </c>
      <c r="D19" s="22" t="n">
        <v>9.296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9.296</v>
      </c>
      <c r="D20" s="22" t="n">
        <v>11.9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1.99</v>
      </c>
      <c r="D21" s="22" t="n">
        <v>10.853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0.853</v>
      </c>
      <c r="D22" s="22" t="n">
        <v>11.48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1.481</v>
      </c>
      <c r="D23" s="22" t="n">
        <v>15.391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391</v>
      </c>
      <c r="D24" s="22" t="n">
        <v>15.28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5.284</v>
      </c>
      <c r="D25" s="22" t="n">
        <v>14.01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4.011</v>
      </c>
      <c r="D26" s="22" t="n">
        <v>12.455</v>
      </c>
      <c r="E26" s="4" t="n">
        <v>0</v>
      </c>
    </row>
    <row r="27" customFormat="false" ht="15" hidden="false" customHeight="false" outlineLevel="0" collapsed="false">
      <c r="A27" s="13" t="s">
        <v>315</v>
      </c>
    </row>
    <row r="28" customFormat="false" ht="15" hidden="false" customHeight="false" outlineLevel="0" collapsed="false">
      <c r="B28" s="5" t="s">
        <v>243</v>
      </c>
      <c r="C28" s="22" t="n">
        <v>18.813</v>
      </c>
      <c r="D28" s="22" t="n">
        <v>18.885</v>
      </c>
      <c r="E28" s="4" t="n">
        <v>210</v>
      </c>
    </row>
    <row r="29" customFormat="false" ht="15" hidden="false" customHeight="false" outlineLevel="0" collapsed="false">
      <c r="B29" s="5" t="s">
        <v>244</v>
      </c>
      <c r="C29" s="22" t="n">
        <v>18.885</v>
      </c>
      <c r="D29" s="22" t="n">
        <v>10.968</v>
      </c>
      <c r="E29" s="4" t="n">
        <v>208</v>
      </c>
    </row>
    <row r="30" customFormat="false" ht="15" hidden="false" customHeight="false" outlineLevel="0" collapsed="false">
      <c r="B30" s="5" t="s">
        <v>245</v>
      </c>
      <c r="C30" s="22" t="n">
        <v>10.968</v>
      </c>
      <c r="D30" s="22" t="n">
        <v>15.684</v>
      </c>
      <c r="E30" s="4" t="n">
        <v>207</v>
      </c>
    </row>
    <row r="31" customFormat="false" ht="15" hidden="false" customHeight="false" outlineLevel="0" collapsed="false">
      <c r="B31" s="5" t="s">
        <v>246</v>
      </c>
      <c r="C31" s="22" t="n">
        <v>15.684</v>
      </c>
      <c r="D31" s="22" t="n">
        <v>19.355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9.355</v>
      </c>
      <c r="D32" s="22" t="n">
        <v>17.229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7.229</v>
      </c>
      <c r="D33" s="22" t="n">
        <v>19.27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9.27</v>
      </c>
      <c r="D34" s="22" t="n">
        <v>32.194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32.194</v>
      </c>
      <c r="D35" s="22" t="n">
        <v>27.04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7.04</v>
      </c>
      <c r="D36" s="22" t="n">
        <v>23.784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3.784</v>
      </c>
      <c r="D37" s="22" t="n">
        <v>24.502</v>
      </c>
      <c r="E37" s="4" t="n">
        <v>0</v>
      </c>
    </row>
    <row r="38" customFormat="false" ht="15" hidden="false" customHeight="false" outlineLevel="0" collapsed="false">
      <c r="A38" s="13" t="s">
        <v>316</v>
      </c>
    </row>
    <row r="39" customFormat="false" ht="15" hidden="false" customHeight="false" outlineLevel="0" collapsed="false">
      <c r="B39" s="5" t="s">
        <v>243</v>
      </c>
      <c r="C39" s="22" t="n">
        <v>29.208</v>
      </c>
      <c r="D39" s="22" t="n">
        <v>23.558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23.558</v>
      </c>
      <c r="D40" s="22" t="n">
        <v>14.228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14.228</v>
      </c>
      <c r="D41" s="22" t="n">
        <v>17.827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7.827</v>
      </c>
      <c r="D42" s="22" t="n">
        <v>22.516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22.516</v>
      </c>
      <c r="D43" s="22" t="n">
        <v>23.2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23.2</v>
      </c>
      <c r="D44" s="22" t="n">
        <v>26.155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26.155</v>
      </c>
      <c r="D45" s="22" t="n">
        <v>25.9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25.95</v>
      </c>
      <c r="D46" s="22" t="n">
        <v>32.75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32.751</v>
      </c>
      <c r="D47" s="22" t="n">
        <v>32.55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32.55</v>
      </c>
      <c r="D48" s="22" t="n">
        <v>33.82</v>
      </c>
      <c r="E48" s="4" t="n">
        <v>0</v>
      </c>
    </row>
    <row r="49" customFormat="false" ht="15" hidden="false" customHeight="false" outlineLevel="0" collapsed="false">
      <c r="A49" s="13" t="s">
        <v>317</v>
      </c>
    </row>
    <row r="50" customFormat="false" ht="15" hidden="false" customHeight="false" outlineLevel="0" collapsed="false">
      <c r="B50" s="5" t="s">
        <v>243</v>
      </c>
      <c r="C50" s="22" t="n">
        <v>9.948</v>
      </c>
      <c r="D50" s="22" t="n">
        <v>10.132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0.132</v>
      </c>
      <c r="D51" s="22" t="n">
        <v>10.056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10.056</v>
      </c>
      <c r="D52" s="22" t="n">
        <v>9.815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2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1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63</v>
      </c>
      <c r="D8" s="22" t="n">
        <v>11.834</v>
      </c>
      <c r="E8" s="4" t="n">
        <v>723702</v>
      </c>
    </row>
    <row r="9" customFormat="false" ht="15" hidden="false" customHeight="false" outlineLevel="0" collapsed="false">
      <c r="B9" s="5" t="s">
        <v>244</v>
      </c>
      <c r="C9" s="22" t="n">
        <v>11.834</v>
      </c>
      <c r="D9" s="22" t="n">
        <v>6.667</v>
      </c>
      <c r="E9" s="4" t="n">
        <v>709286</v>
      </c>
    </row>
    <row r="10" customFormat="false" ht="15" hidden="false" customHeight="false" outlineLevel="0" collapsed="false">
      <c r="B10" s="5" t="s">
        <v>245</v>
      </c>
      <c r="C10" s="22" t="n">
        <v>6.667</v>
      </c>
      <c r="D10" s="22" t="n">
        <v>8.879</v>
      </c>
      <c r="E10" s="4" t="n">
        <v>601778</v>
      </c>
    </row>
    <row r="11" customFormat="false" ht="15" hidden="false" customHeight="false" outlineLevel="0" collapsed="false">
      <c r="B11" s="5" t="s">
        <v>246</v>
      </c>
      <c r="C11" s="22" t="n">
        <v>8.879</v>
      </c>
      <c r="D11" s="22" t="n">
        <v>10.207</v>
      </c>
      <c r="E11" s="4" t="n">
        <v>457330</v>
      </c>
    </row>
    <row r="12" customFormat="false" ht="15" hidden="false" customHeight="false" outlineLevel="0" collapsed="false">
      <c r="B12" s="5" t="s">
        <v>247</v>
      </c>
      <c r="C12" s="22" t="n">
        <v>10.207</v>
      </c>
      <c r="D12" s="22" t="n">
        <v>9.755</v>
      </c>
      <c r="E12" s="4" t="n">
        <v>278431</v>
      </c>
    </row>
    <row r="13" customFormat="false" ht="15" hidden="false" customHeight="false" outlineLevel="0" collapsed="false">
      <c r="B13" s="5" t="s">
        <v>248</v>
      </c>
      <c r="C13" s="22" t="n">
        <v>9.755</v>
      </c>
      <c r="D13" s="22" t="n">
        <v>11.138</v>
      </c>
      <c r="E13" s="4" t="n">
        <v>209648</v>
      </c>
    </row>
    <row r="14" customFormat="false" ht="15" hidden="false" customHeight="false" outlineLevel="0" collapsed="false">
      <c r="B14" s="5" t="s">
        <v>249</v>
      </c>
      <c r="C14" s="22" t="n">
        <v>11.138</v>
      </c>
      <c r="D14" s="22" t="n">
        <v>14.339</v>
      </c>
      <c r="E14" s="4" t="n">
        <v>182434</v>
      </c>
    </row>
    <row r="15" customFormat="false" ht="15" hidden="false" customHeight="false" outlineLevel="0" collapsed="false">
      <c r="B15" s="5" t="s">
        <v>250</v>
      </c>
      <c r="C15" s="22" t="n">
        <v>14.339</v>
      </c>
      <c r="D15" s="22" t="n">
        <v>15.74</v>
      </c>
      <c r="E15" s="4" t="n">
        <v>171160</v>
      </c>
    </row>
    <row r="16" customFormat="false" ht="15" hidden="false" customHeight="false" outlineLevel="0" collapsed="false">
      <c r="B16" s="5" t="s">
        <v>251</v>
      </c>
      <c r="C16" s="22" t="n">
        <v>15.74</v>
      </c>
      <c r="D16" s="22" t="n">
        <v>15.538</v>
      </c>
      <c r="E16" s="4" t="n">
        <v>142096</v>
      </c>
    </row>
    <row r="17" customFormat="false" ht="15" hidden="false" customHeight="false" outlineLevel="0" collapsed="false">
      <c r="B17" s="5" t="s">
        <v>252</v>
      </c>
      <c r="C17" s="22" t="n">
        <v>15.538</v>
      </c>
      <c r="D17" s="22" t="n">
        <v>16.457</v>
      </c>
      <c r="E17" s="4" t="n">
        <v>130624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454</v>
      </c>
      <c r="D19" s="22" t="n">
        <v>11.142</v>
      </c>
      <c r="E19" s="4" t="n">
        <v>148898</v>
      </c>
    </row>
    <row r="20" customFormat="false" ht="15" hidden="false" customHeight="false" outlineLevel="0" collapsed="false">
      <c r="B20" s="5" t="s">
        <v>244</v>
      </c>
      <c r="C20" s="22" t="n">
        <v>11.142</v>
      </c>
      <c r="D20" s="22" t="n">
        <v>8.197</v>
      </c>
      <c r="E20" s="4" t="n">
        <v>65773</v>
      </c>
    </row>
    <row r="21" customFormat="false" ht="15" hidden="false" customHeight="false" outlineLevel="0" collapsed="false">
      <c r="B21" s="5" t="s">
        <v>245</v>
      </c>
      <c r="C21" s="22" t="n">
        <v>8.197</v>
      </c>
      <c r="D21" s="22" t="n">
        <v>9.989</v>
      </c>
      <c r="E21" s="4" t="n">
        <v>55401</v>
      </c>
    </row>
    <row r="22" customFormat="false" ht="15" hidden="false" customHeight="false" outlineLevel="0" collapsed="false">
      <c r="B22" s="5" t="s">
        <v>246</v>
      </c>
      <c r="C22" s="22" t="n">
        <v>9.989</v>
      </c>
      <c r="D22" s="22" t="n">
        <v>11.052</v>
      </c>
      <c r="E22" s="4" t="n">
        <v>39273</v>
      </c>
    </row>
    <row r="23" customFormat="false" ht="15" hidden="false" customHeight="false" outlineLevel="0" collapsed="false">
      <c r="B23" s="5" t="s">
        <v>247</v>
      </c>
      <c r="C23" s="22" t="n">
        <v>11.052</v>
      </c>
      <c r="D23" s="22" t="n">
        <v>10.819</v>
      </c>
      <c r="E23" s="4" t="n">
        <v>60877</v>
      </c>
    </row>
    <row r="24" customFormat="false" ht="15" hidden="false" customHeight="false" outlineLevel="0" collapsed="false">
      <c r="B24" s="5" t="s">
        <v>248</v>
      </c>
      <c r="C24" s="22" t="n">
        <v>10.819</v>
      </c>
      <c r="D24" s="22" t="n">
        <v>11.868</v>
      </c>
      <c r="E24" s="4" t="n">
        <v>54470</v>
      </c>
    </row>
    <row r="25" customFormat="false" ht="15" hidden="false" customHeight="false" outlineLevel="0" collapsed="false">
      <c r="B25" s="5" t="s">
        <v>249</v>
      </c>
      <c r="C25" s="22" t="n">
        <v>11.868</v>
      </c>
      <c r="D25" s="22" t="n">
        <v>13.207</v>
      </c>
      <c r="E25" s="4" t="n">
        <v>31225</v>
      </c>
    </row>
    <row r="26" customFormat="false" ht="15" hidden="false" customHeight="false" outlineLevel="0" collapsed="false">
      <c r="B26" s="5" t="s">
        <v>250</v>
      </c>
      <c r="C26" s="22" t="n">
        <v>13.207</v>
      </c>
      <c r="D26" s="22" t="n">
        <v>13.531</v>
      </c>
      <c r="E26" s="4" t="n">
        <v>6220</v>
      </c>
    </row>
    <row r="27" customFormat="false" ht="15" hidden="false" customHeight="false" outlineLevel="0" collapsed="false">
      <c r="B27" s="5" t="s">
        <v>251</v>
      </c>
      <c r="C27" s="22" t="n">
        <v>13.531</v>
      </c>
      <c r="D27" s="22" t="n">
        <v>13.232</v>
      </c>
      <c r="E27" s="4" t="n">
        <v>1008</v>
      </c>
    </row>
    <row r="28" customFormat="false" ht="15" hidden="false" customHeight="false" outlineLevel="0" collapsed="false">
      <c r="B28" s="5" t="s">
        <v>252</v>
      </c>
      <c r="C28" s="22" t="n">
        <v>13.232</v>
      </c>
      <c r="D28" s="22" t="n">
        <v>13.689</v>
      </c>
      <c r="E28" s="4" t="n">
        <v>809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84</v>
      </c>
      <c r="D30" s="22" t="n">
        <v>11.333</v>
      </c>
      <c r="E30" s="4" t="n">
        <v>99598</v>
      </c>
    </row>
    <row r="31" customFormat="false" ht="15" hidden="false" customHeight="false" outlineLevel="0" collapsed="false">
      <c r="B31" s="5" t="s">
        <v>244</v>
      </c>
      <c r="C31" s="22" t="n">
        <v>11.333</v>
      </c>
      <c r="D31" s="22" t="n">
        <v>7.487</v>
      </c>
      <c r="E31" s="4" t="n">
        <v>65030</v>
      </c>
    </row>
    <row r="32" customFormat="false" ht="15" hidden="false" customHeight="false" outlineLevel="0" collapsed="false">
      <c r="B32" s="5" t="s">
        <v>245</v>
      </c>
      <c r="C32" s="22" t="n">
        <v>7.487</v>
      </c>
      <c r="D32" s="22" t="n">
        <v>9.462</v>
      </c>
      <c r="E32" s="4" t="n">
        <v>27133</v>
      </c>
    </row>
    <row r="33" customFormat="false" ht="15" hidden="false" customHeight="false" outlineLevel="0" collapsed="false">
      <c r="B33" s="5" t="s">
        <v>246</v>
      </c>
      <c r="C33" s="22" t="n">
        <v>9.462</v>
      </c>
      <c r="D33" s="22" t="n">
        <v>10.635</v>
      </c>
      <c r="E33" s="4" t="n">
        <v>24098</v>
      </c>
    </row>
    <row r="34" customFormat="false" ht="15" hidden="false" customHeight="false" outlineLevel="0" collapsed="false">
      <c r="B34" s="5" t="s">
        <v>247</v>
      </c>
      <c r="C34" s="22" t="n">
        <v>10.635</v>
      </c>
      <c r="D34" s="22" t="n">
        <v>10.326</v>
      </c>
      <c r="E34" s="4" t="n">
        <v>49240</v>
      </c>
    </row>
    <row r="35" customFormat="false" ht="15" hidden="false" customHeight="false" outlineLevel="0" collapsed="false">
      <c r="B35" s="5" t="s">
        <v>248</v>
      </c>
      <c r="C35" s="22" t="n">
        <v>10.326</v>
      </c>
      <c r="D35" s="22" t="n">
        <v>11.478</v>
      </c>
      <c r="E35" s="4" t="n">
        <v>35812</v>
      </c>
    </row>
    <row r="36" customFormat="false" ht="15" hidden="false" customHeight="false" outlineLevel="0" collapsed="false">
      <c r="B36" s="5" t="s">
        <v>249</v>
      </c>
      <c r="C36" s="22" t="n">
        <v>11.478</v>
      </c>
      <c r="D36" s="22" t="n">
        <v>13.048</v>
      </c>
      <c r="E36" s="4" t="n">
        <v>31923</v>
      </c>
    </row>
    <row r="37" customFormat="false" ht="15" hidden="false" customHeight="false" outlineLevel="0" collapsed="false">
      <c r="B37" s="5" t="s">
        <v>250</v>
      </c>
      <c r="C37" s="22" t="n">
        <v>13.048</v>
      </c>
      <c r="D37" s="22" t="n">
        <v>13.417</v>
      </c>
      <c r="E37" s="4" t="n">
        <v>30405</v>
      </c>
    </row>
    <row r="38" customFormat="false" ht="15" hidden="false" customHeight="false" outlineLevel="0" collapsed="false">
      <c r="B38" s="5" t="s">
        <v>251</v>
      </c>
      <c r="C38" s="22" t="n">
        <v>13.417</v>
      </c>
      <c r="D38" s="22" t="n">
        <v>13.129</v>
      </c>
      <c r="E38" s="4" t="n">
        <v>21337</v>
      </c>
    </row>
    <row r="39" customFormat="false" ht="15" hidden="false" customHeight="false" outlineLevel="0" collapsed="false">
      <c r="B39" s="5" t="s">
        <v>252</v>
      </c>
      <c r="C39" s="22" t="n">
        <v>13.129</v>
      </c>
      <c r="D39" s="22" t="n">
        <v>13.657</v>
      </c>
      <c r="E39" s="4" t="n">
        <v>15101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93</v>
      </c>
      <c r="D41" s="22" t="n">
        <v>11.458</v>
      </c>
      <c r="E41" s="4" t="n">
        <v>40167</v>
      </c>
    </row>
    <row r="42" customFormat="false" ht="15" hidden="false" customHeight="false" outlineLevel="0" collapsed="false">
      <c r="B42" s="5" t="s">
        <v>244</v>
      </c>
      <c r="C42" s="22" t="n">
        <v>11.458</v>
      </c>
      <c r="D42" s="22" t="n">
        <v>6.964</v>
      </c>
      <c r="E42" s="4" t="n">
        <v>88559</v>
      </c>
    </row>
    <row r="43" customFormat="false" ht="15" hidden="false" customHeight="false" outlineLevel="0" collapsed="false">
      <c r="B43" s="5" t="s">
        <v>245</v>
      </c>
      <c r="C43" s="22" t="n">
        <v>6.964</v>
      </c>
      <c r="D43" s="22" t="n">
        <v>8.981</v>
      </c>
      <c r="E43" s="4" t="n">
        <v>82513</v>
      </c>
    </row>
    <row r="44" customFormat="false" ht="15" hidden="false" customHeight="false" outlineLevel="0" collapsed="false">
      <c r="B44" s="5" t="s">
        <v>246</v>
      </c>
      <c r="C44" s="22" t="n">
        <v>8.981</v>
      </c>
      <c r="D44" s="22" t="n">
        <v>10.232</v>
      </c>
      <c r="E44" s="4" t="n">
        <v>81870</v>
      </c>
    </row>
    <row r="45" customFormat="false" ht="15" hidden="false" customHeight="false" outlineLevel="0" collapsed="false">
      <c r="B45" s="5" t="s">
        <v>247</v>
      </c>
      <c r="C45" s="22" t="n">
        <v>10.232</v>
      </c>
      <c r="D45" s="22" t="n">
        <v>9.775</v>
      </c>
      <c r="E45" s="4" t="n">
        <v>12194</v>
      </c>
    </row>
    <row r="46" customFormat="false" ht="15" hidden="false" customHeight="false" outlineLevel="0" collapsed="false">
      <c r="B46" s="5" t="s">
        <v>248</v>
      </c>
      <c r="C46" s="22" t="n">
        <v>9.775</v>
      </c>
      <c r="D46" s="22" t="n">
        <v>11.069</v>
      </c>
      <c r="E46" s="4" t="n">
        <v>13301</v>
      </c>
    </row>
    <row r="47" customFormat="false" ht="15" hidden="false" customHeight="false" outlineLevel="0" collapsed="false">
      <c r="B47" s="5" t="s">
        <v>249</v>
      </c>
      <c r="C47" s="22" t="n">
        <v>11.069</v>
      </c>
      <c r="D47" s="22" t="n">
        <v>13.211</v>
      </c>
      <c r="E47" s="4" t="n">
        <v>5401</v>
      </c>
    </row>
    <row r="48" customFormat="false" ht="15" hidden="false" customHeight="false" outlineLevel="0" collapsed="false">
      <c r="B48" s="5" t="s">
        <v>250</v>
      </c>
      <c r="C48" s="22" t="n">
        <v>13.211</v>
      </c>
      <c r="D48" s="22" t="n">
        <v>13.604</v>
      </c>
      <c r="E48" s="4" t="n">
        <v>3310</v>
      </c>
    </row>
    <row r="49" customFormat="false" ht="15" hidden="false" customHeight="false" outlineLevel="0" collapsed="false">
      <c r="B49" s="5" t="s">
        <v>251</v>
      </c>
      <c r="C49" s="22" t="n">
        <v>13.604</v>
      </c>
      <c r="D49" s="22" t="n">
        <v>13.303</v>
      </c>
      <c r="E49" s="4" t="n">
        <v>1766</v>
      </c>
    </row>
    <row r="50" customFormat="false" ht="15" hidden="false" customHeight="false" outlineLevel="0" collapsed="false">
      <c r="B50" s="5" t="s">
        <v>252</v>
      </c>
      <c r="C50" s="22" t="n">
        <v>13.303</v>
      </c>
      <c r="D50" s="22" t="n">
        <v>13.913</v>
      </c>
      <c r="E50" s="4" t="n">
        <v>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345</v>
      </c>
      <c r="D6" s="22" t="n">
        <v>10.771</v>
      </c>
      <c r="E6" s="4" t="n">
        <v>10156</v>
      </c>
    </row>
    <row r="7" customFormat="false" ht="15" hidden="false" customHeight="false" outlineLevel="0" collapsed="false">
      <c r="B7" s="5" t="s">
        <v>244</v>
      </c>
      <c r="C7" s="22" t="n">
        <v>10.771</v>
      </c>
      <c r="D7" s="22" t="n">
        <v>9.455</v>
      </c>
      <c r="E7" s="4" t="n">
        <v>4355</v>
      </c>
    </row>
    <row r="8" customFormat="false" ht="15" hidden="false" customHeight="false" outlineLevel="0" collapsed="false">
      <c r="B8" s="5" t="s">
        <v>245</v>
      </c>
      <c r="C8" s="22" t="n">
        <v>9.455</v>
      </c>
      <c r="D8" s="22" t="n">
        <v>10.656</v>
      </c>
      <c r="E8" s="4" t="n">
        <v>3997</v>
      </c>
    </row>
    <row r="9" customFormat="false" ht="15" hidden="false" customHeight="false" outlineLevel="0" collapsed="false">
      <c r="B9" s="5" t="s">
        <v>246</v>
      </c>
      <c r="C9" s="22" t="n">
        <v>10.656</v>
      </c>
      <c r="D9" s="22" t="n">
        <v>11.236</v>
      </c>
      <c r="E9" s="4" t="n">
        <v>2189</v>
      </c>
    </row>
    <row r="10" customFormat="false" ht="15" hidden="false" customHeight="false" outlineLevel="0" collapsed="false">
      <c r="B10" s="5" t="s">
        <v>247</v>
      </c>
      <c r="C10" s="22" t="n">
        <v>11.236</v>
      </c>
      <c r="D10" s="22" t="n">
        <v>11.2</v>
      </c>
      <c r="E10" s="4" t="n">
        <v>213</v>
      </c>
    </row>
    <row r="11" customFormat="false" ht="15" hidden="false" customHeight="false" outlineLevel="0" collapsed="false">
      <c r="B11" s="5" t="s">
        <v>248</v>
      </c>
      <c r="C11" s="22" t="n">
        <v>11.2</v>
      </c>
      <c r="D11" s="22" t="n">
        <v>11.7</v>
      </c>
      <c r="E11" s="4" t="n">
        <v>201</v>
      </c>
    </row>
    <row r="12" customFormat="false" ht="15" hidden="false" customHeight="false" outlineLevel="0" collapsed="false">
      <c r="B12" s="5" t="s">
        <v>249</v>
      </c>
      <c r="C12" s="22" t="n">
        <v>11.7</v>
      </c>
      <c r="D12" s="22" t="n">
        <v>12.101</v>
      </c>
      <c r="E12" s="4" t="n">
        <v>223</v>
      </c>
    </row>
    <row r="13" customFormat="false" ht="15" hidden="false" customHeight="false" outlineLevel="0" collapsed="false">
      <c r="B13" s="5" t="s">
        <v>250</v>
      </c>
      <c r="C13" s="22" t="n">
        <v>12.101</v>
      </c>
      <c r="D13" s="22" t="n">
        <v>12.318</v>
      </c>
      <c r="E13" s="4" t="n">
        <v>243</v>
      </c>
    </row>
    <row r="14" customFormat="false" ht="15" hidden="false" customHeight="false" outlineLevel="0" collapsed="false">
      <c r="B14" s="5" t="s">
        <v>251</v>
      </c>
      <c r="C14" s="22" t="n">
        <v>12.318</v>
      </c>
      <c r="D14" s="22" t="n">
        <v>12.04</v>
      </c>
      <c r="E14" s="4" t="n">
        <v>242</v>
      </c>
    </row>
    <row r="15" customFormat="false" ht="15" hidden="false" customHeight="false" outlineLevel="0" collapsed="false">
      <c r="B15" s="5" t="s">
        <v>252</v>
      </c>
      <c r="C15" s="22" t="n">
        <v>12.04</v>
      </c>
      <c r="D15" s="22" t="n">
        <v>12.331</v>
      </c>
      <c r="E15" s="4" t="n">
        <v>726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8.436</v>
      </c>
      <c r="E17" s="4" t="n">
        <v>1754</v>
      </c>
    </row>
    <row r="18" customFormat="false" ht="15" hidden="false" customHeight="false" outlineLevel="0" collapsed="false">
      <c r="B18" s="5" t="s">
        <v>252</v>
      </c>
      <c r="C18" s="22" t="n">
        <v>18.436</v>
      </c>
      <c r="D18" s="22" t="n">
        <v>18.137</v>
      </c>
      <c r="E18" s="4" t="n">
        <v>979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739</v>
      </c>
      <c r="D20" s="22" t="n">
        <v>11.71</v>
      </c>
      <c r="E20" s="4" t="n">
        <v>10829</v>
      </c>
    </row>
    <row r="21" customFormat="false" ht="15" hidden="false" customHeight="false" outlineLevel="0" collapsed="false">
      <c r="B21" s="5" t="s">
        <v>244</v>
      </c>
      <c r="C21" s="22" t="n">
        <v>11.71</v>
      </c>
      <c r="D21" s="22" t="n">
        <v>6.358</v>
      </c>
      <c r="E21" s="4" t="n">
        <v>16378</v>
      </c>
    </row>
    <row r="22" customFormat="false" ht="15" hidden="false" customHeight="false" outlineLevel="0" collapsed="false">
      <c r="B22" s="5" t="s">
        <v>245</v>
      </c>
      <c r="C22" s="22" t="n">
        <v>6.358</v>
      </c>
      <c r="D22" s="22" t="n">
        <v>9.027</v>
      </c>
      <c r="E22" s="4" t="n">
        <v>9794</v>
      </c>
    </row>
    <row r="23" customFormat="false" ht="15" hidden="false" customHeight="false" outlineLevel="0" collapsed="false">
      <c r="B23" s="5" t="s">
        <v>246</v>
      </c>
      <c r="C23" s="22" t="n">
        <v>9.027</v>
      </c>
      <c r="D23" s="22" t="n">
        <v>10.629</v>
      </c>
      <c r="E23" s="4" t="n">
        <v>10512</v>
      </c>
    </row>
    <row r="24" customFormat="false" ht="15" hidden="false" customHeight="false" outlineLevel="0" collapsed="false">
      <c r="B24" s="5" t="s">
        <v>247</v>
      </c>
      <c r="C24" s="22" t="n">
        <v>10.629</v>
      </c>
      <c r="D24" s="22" t="n">
        <v>10.497</v>
      </c>
      <c r="E24" s="4" t="n">
        <v>3415</v>
      </c>
    </row>
    <row r="25" customFormat="false" ht="15" hidden="false" customHeight="false" outlineLevel="0" collapsed="false">
      <c r="B25" s="5" t="s">
        <v>248</v>
      </c>
      <c r="C25" s="22" t="n">
        <v>10.497</v>
      </c>
      <c r="D25" s="22" t="n">
        <v>12.194</v>
      </c>
      <c r="E25" s="4" t="n">
        <v>1233</v>
      </c>
    </row>
    <row r="26" customFormat="false" ht="15" hidden="false" customHeight="false" outlineLevel="0" collapsed="false">
      <c r="B26" s="5" t="s">
        <v>249</v>
      </c>
      <c r="C26" s="22" t="n">
        <v>12.194</v>
      </c>
      <c r="D26" s="22" t="n">
        <v>16.138</v>
      </c>
      <c r="E26" s="4" t="n">
        <v>6432</v>
      </c>
    </row>
    <row r="27" customFormat="false" ht="15" hidden="false" customHeight="false" outlineLevel="0" collapsed="false">
      <c r="B27" s="5" t="s">
        <v>250</v>
      </c>
      <c r="C27" s="22" t="n">
        <v>16.138</v>
      </c>
      <c r="D27" s="22" t="n">
        <v>17.822</v>
      </c>
      <c r="E27" s="4" t="n">
        <v>2055</v>
      </c>
    </row>
    <row r="28" customFormat="false" ht="15" hidden="false" customHeight="false" outlineLevel="0" collapsed="false">
      <c r="B28" s="5" t="s">
        <v>251</v>
      </c>
      <c r="C28" s="22" t="n">
        <v>17.822</v>
      </c>
      <c r="D28" s="22" t="n">
        <v>18.906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816</v>
      </c>
      <c r="D30" s="22" t="n">
        <v>11.184</v>
      </c>
      <c r="E30" s="4" t="n">
        <v>47278</v>
      </c>
    </row>
    <row r="31" customFormat="false" ht="15" hidden="false" customHeight="false" outlineLevel="0" collapsed="false">
      <c r="B31" s="5" t="s">
        <v>244</v>
      </c>
      <c r="C31" s="22" t="n">
        <v>11.184</v>
      </c>
      <c r="D31" s="22" t="n">
        <v>6.909</v>
      </c>
      <c r="E31" s="4" t="n">
        <v>85968</v>
      </c>
    </row>
    <row r="32" customFormat="false" ht="15" hidden="false" customHeight="false" outlineLevel="0" collapsed="false">
      <c r="B32" s="5" t="s">
        <v>245</v>
      </c>
      <c r="C32" s="22" t="n">
        <v>6.909</v>
      </c>
      <c r="D32" s="22" t="n">
        <v>8.579</v>
      </c>
      <c r="E32" s="4" t="n">
        <v>72421</v>
      </c>
    </row>
    <row r="33" customFormat="false" ht="15" hidden="false" customHeight="false" outlineLevel="0" collapsed="false">
      <c r="B33" s="5" t="s">
        <v>246</v>
      </c>
      <c r="C33" s="22" t="n">
        <v>8.579</v>
      </c>
      <c r="D33" s="22" t="n">
        <v>9.676</v>
      </c>
      <c r="E33" s="4" t="n">
        <v>41785</v>
      </c>
    </row>
    <row r="34" customFormat="false" ht="15" hidden="false" customHeight="false" outlineLevel="0" collapsed="false">
      <c r="B34" s="5" t="s">
        <v>247</v>
      </c>
      <c r="C34" s="22" t="n">
        <v>9.676</v>
      </c>
      <c r="D34" s="22" t="n">
        <v>9.682</v>
      </c>
      <c r="E34" s="4" t="n">
        <v>28227</v>
      </c>
    </row>
    <row r="35" customFormat="false" ht="15" hidden="false" customHeight="false" outlineLevel="0" collapsed="false">
      <c r="B35" s="5" t="s">
        <v>248</v>
      </c>
      <c r="C35" s="22" t="n">
        <v>9.682</v>
      </c>
      <c r="D35" s="22" t="n">
        <v>11.006</v>
      </c>
      <c r="E35" s="4" t="n">
        <v>23708</v>
      </c>
    </row>
    <row r="36" customFormat="false" ht="15" hidden="false" customHeight="false" outlineLevel="0" collapsed="false">
      <c r="B36" s="5" t="s">
        <v>249</v>
      </c>
      <c r="C36" s="22" t="n">
        <v>11.006</v>
      </c>
      <c r="D36" s="22" t="n">
        <v>14.273</v>
      </c>
      <c r="E36" s="4" t="n">
        <v>18408</v>
      </c>
    </row>
    <row r="37" customFormat="false" ht="15" hidden="false" customHeight="false" outlineLevel="0" collapsed="false">
      <c r="B37" s="5" t="s">
        <v>250</v>
      </c>
      <c r="C37" s="22" t="n">
        <v>14.273</v>
      </c>
      <c r="D37" s="22" t="n">
        <v>15.897</v>
      </c>
      <c r="E37" s="4" t="n">
        <v>27945</v>
      </c>
    </row>
    <row r="38" customFormat="false" ht="15" hidden="false" customHeight="false" outlineLevel="0" collapsed="false">
      <c r="B38" s="5" t="s">
        <v>251</v>
      </c>
      <c r="C38" s="22" t="n">
        <v>15.897</v>
      </c>
      <c r="D38" s="22" t="n">
        <v>15.797</v>
      </c>
      <c r="E38" s="4" t="n">
        <v>23827</v>
      </c>
    </row>
    <row r="39" customFormat="false" ht="15" hidden="false" customHeight="false" outlineLevel="0" collapsed="false">
      <c r="B39" s="5" t="s">
        <v>252</v>
      </c>
      <c r="C39" s="22" t="n">
        <v>15.797</v>
      </c>
      <c r="D39" s="22" t="n">
        <v>17.33</v>
      </c>
      <c r="E39" s="4" t="n">
        <v>246092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72</v>
      </c>
      <c r="D41" s="22" t="n">
        <v>11.192</v>
      </c>
      <c r="E41" s="4" t="n">
        <v>192846</v>
      </c>
    </row>
    <row r="42" customFormat="false" ht="15" hidden="false" customHeight="false" outlineLevel="0" collapsed="false">
      <c r="B42" s="5" t="s">
        <v>244</v>
      </c>
      <c r="C42" s="22" t="n">
        <v>11.192</v>
      </c>
      <c r="D42" s="22" t="n">
        <v>6.645</v>
      </c>
      <c r="E42" s="4" t="n">
        <v>203011</v>
      </c>
    </row>
    <row r="43" customFormat="false" ht="15" hidden="false" customHeight="false" outlineLevel="0" collapsed="false">
      <c r="B43" s="5" t="s">
        <v>245</v>
      </c>
      <c r="C43" s="22" t="n">
        <v>6.645</v>
      </c>
      <c r="D43" s="22" t="n">
        <v>9.13</v>
      </c>
      <c r="E43" s="4" t="n">
        <v>175340</v>
      </c>
    </row>
    <row r="44" customFormat="false" ht="15" hidden="false" customHeight="false" outlineLevel="0" collapsed="false">
      <c r="B44" s="5" t="s">
        <v>246</v>
      </c>
      <c r="C44" s="22" t="n">
        <v>9.13</v>
      </c>
      <c r="D44" s="22" t="n">
        <v>11.54</v>
      </c>
      <c r="E44" s="4" t="n">
        <v>141472</v>
      </c>
    </row>
    <row r="45" customFormat="false" ht="15" hidden="false" customHeight="false" outlineLevel="0" collapsed="false">
      <c r="B45" s="5" t="s">
        <v>247</v>
      </c>
      <c r="C45" s="22" t="n">
        <v>11.54</v>
      </c>
      <c r="D45" s="22" t="n">
        <v>10.114</v>
      </c>
      <c r="E45" s="4" t="n">
        <v>106342</v>
      </c>
    </row>
    <row r="46" customFormat="false" ht="15" hidden="false" customHeight="false" outlineLevel="0" collapsed="false">
      <c r="B46" s="5" t="s">
        <v>248</v>
      </c>
      <c r="C46" s="22" t="n">
        <v>10.114</v>
      </c>
      <c r="D46" s="22" t="n">
        <v>11.391</v>
      </c>
      <c r="E46" s="4" t="n">
        <v>81963</v>
      </c>
    </row>
    <row r="47" customFormat="false" ht="15" hidden="false" customHeight="false" outlineLevel="0" collapsed="false">
      <c r="B47" s="5" t="s">
        <v>249</v>
      </c>
      <c r="C47" s="22" t="n">
        <v>11.391</v>
      </c>
      <c r="D47" s="22" t="n">
        <v>15.215</v>
      </c>
      <c r="E47" s="4" t="n">
        <v>71804</v>
      </c>
    </row>
    <row r="48" customFormat="false" ht="15" hidden="false" customHeight="false" outlineLevel="0" collapsed="false">
      <c r="B48" s="5" t="s">
        <v>250</v>
      </c>
      <c r="C48" s="22" t="n">
        <v>15.215</v>
      </c>
      <c r="D48" s="22" t="n">
        <v>15.86</v>
      </c>
      <c r="E48" s="4" t="n">
        <v>67692</v>
      </c>
    </row>
    <row r="49" customFormat="false" ht="15" hidden="false" customHeight="false" outlineLevel="0" collapsed="false">
      <c r="B49" s="5" t="s">
        <v>251</v>
      </c>
      <c r="C49" s="22" t="n">
        <v>15.86</v>
      </c>
      <c r="D49" s="22" t="n">
        <v>15.338</v>
      </c>
      <c r="E49" s="4" t="n">
        <v>58596</v>
      </c>
    </row>
    <row r="50" customFormat="false" ht="15" hidden="false" customHeight="false" outlineLevel="0" collapsed="false">
      <c r="B50" s="5" t="s">
        <v>252</v>
      </c>
      <c r="C50" s="22" t="n">
        <v>15.338</v>
      </c>
      <c r="D50" s="22" t="n">
        <v>16.878</v>
      </c>
      <c r="E50" s="4" t="n">
        <v>9188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7.034</v>
      </c>
      <c r="D6" s="22" t="n">
        <v>16.124</v>
      </c>
      <c r="E6" s="4" t="n">
        <v>261390</v>
      </c>
    </row>
    <row r="7" customFormat="false" ht="15" hidden="false" customHeight="false" outlineLevel="0" collapsed="false">
      <c r="B7" s="5" t="s">
        <v>244</v>
      </c>
      <c r="C7" s="22" t="n">
        <v>16.124</v>
      </c>
      <c r="D7" s="22" t="n">
        <v>10.28</v>
      </c>
      <c r="E7" s="4" t="n">
        <v>205726</v>
      </c>
    </row>
    <row r="8" customFormat="false" ht="15" hidden="false" customHeight="false" outlineLevel="0" collapsed="false">
      <c r="B8" s="5" t="s">
        <v>245</v>
      </c>
      <c r="C8" s="22" t="n">
        <v>10.28</v>
      </c>
      <c r="D8" s="22" t="n">
        <v>12.79</v>
      </c>
      <c r="E8" s="4" t="n">
        <v>177653</v>
      </c>
    </row>
    <row r="9" customFormat="false" ht="15" hidden="false" customHeight="false" outlineLevel="0" collapsed="false">
      <c r="B9" s="5" t="s">
        <v>246</v>
      </c>
      <c r="C9" s="22" t="n">
        <v>12.79</v>
      </c>
      <c r="D9" s="22" t="n">
        <v>14.672</v>
      </c>
      <c r="E9" s="4" t="n">
        <v>132201</v>
      </c>
    </row>
    <row r="10" customFormat="false" ht="15" hidden="false" customHeight="false" outlineLevel="0" collapsed="false">
      <c r="B10" s="5" t="s">
        <v>247</v>
      </c>
      <c r="C10" s="22" t="n">
        <v>14.672</v>
      </c>
      <c r="D10" s="22" t="n">
        <v>14.771</v>
      </c>
      <c r="E10" s="4" t="n">
        <v>114763</v>
      </c>
    </row>
    <row r="11" customFormat="false" ht="15" hidden="false" customHeight="false" outlineLevel="0" collapsed="false">
      <c r="B11" s="5" t="s">
        <v>248</v>
      </c>
      <c r="C11" s="22" t="n">
        <v>14.771</v>
      </c>
      <c r="D11" s="22" t="n">
        <v>16.297</v>
      </c>
      <c r="E11" s="4" t="n">
        <v>82084</v>
      </c>
    </row>
    <row r="12" customFormat="false" ht="15" hidden="false" customHeight="false" outlineLevel="0" collapsed="false">
      <c r="B12" s="5" t="s">
        <v>249</v>
      </c>
      <c r="C12" s="22" t="n">
        <v>16.297</v>
      </c>
      <c r="D12" s="22" t="n">
        <v>20.765</v>
      </c>
      <c r="E12" s="4" t="n">
        <v>66484</v>
      </c>
    </row>
    <row r="13" customFormat="false" ht="15" hidden="false" customHeight="false" outlineLevel="0" collapsed="false">
      <c r="B13" s="5" t="s">
        <v>250</v>
      </c>
      <c r="C13" s="22" t="n">
        <v>20.765</v>
      </c>
      <c r="D13" s="22" t="n">
        <v>22.279</v>
      </c>
      <c r="E13" s="4" t="n">
        <v>66475</v>
      </c>
    </row>
    <row r="14" customFormat="false" ht="15" hidden="false" customHeight="false" outlineLevel="0" collapsed="false">
      <c r="B14" s="5" t="s">
        <v>251</v>
      </c>
      <c r="C14" s="22" t="n">
        <v>22.279</v>
      </c>
      <c r="D14" s="22" t="n">
        <v>21.703</v>
      </c>
      <c r="E14" s="4" t="n">
        <v>51015</v>
      </c>
    </row>
    <row r="15" customFormat="false" ht="15" hidden="false" customHeight="false" outlineLevel="0" collapsed="false">
      <c r="B15" s="5" t="s">
        <v>252</v>
      </c>
      <c r="C15" s="22" t="n">
        <v>21.703</v>
      </c>
      <c r="D15" s="22" t="n">
        <v>23.818</v>
      </c>
      <c r="E15" s="4" t="n">
        <v>42585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3.044</v>
      </c>
      <c r="D17" s="22" t="n">
        <v>13.304</v>
      </c>
      <c r="E17" s="4" t="n">
        <v>2815817</v>
      </c>
    </row>
    <row r="18" customFormat="false" ht="15" hidden="false" customHeight="false" outlineLevel="0" collapsed="false">
      <c r="B18" s="5" t="s">
        <v>244</v>
      </c>
      <c r="C18" s="22" t="n">
        <v>13.304</v>
      </c>
      <c r="D18" s="22" t="n">
        <v>9.2</v>
      </c>
      <c r="E18" s="4" t="n">
        <v>2181007</v>
      </c>
    </row>
    <row r="19" customFormat="false" ht="15" hidden="false" customHeight="false" outlineLevel="0" collapsed="false">
      <c r="B19" s="5" t="s">
        <v>245</v>
      </c>
      <c r="C19" s="22" t="n">
        <v>9.2</v>
      </c>
      <c r="D19" s="22" t="n">
        <v>12.264</v>
      </c>
      <c r="E19" s="4" t="n">
        <v>1764424</v>
      </c>
    </row>
    <row r="20" customFormat="false" ht="15" hidden="false" customHeight="false" outlineLevel="0" collapsed="false">
      <c r="B20" s="5" t="s">
        <v>246</v>
      </c>
      <c r="C20" s="22" t="n">
        <v>12.264</v>
      </c>
      <c r="D20" s="22" t="n">
        <v>13.585</v>
      </c>
      <c r="E20" s="4" t="n">
        <v>1293447</v>
      </c>
    </row>
    <row r="21" customFormat="false" ht="15" hidden="false" customHeight="false" outlineLevel="0" collapsed="false">
      <c r="B21" s="5" t="s">
        <v>247</v>
      </c>
      <c r="C21" s="22" t="n">
        <v>13.585</v>
      </c>
      <c r="D21" s="22" t="n">
        <v>13.674</v>
      </c>
      <c r="E21" s="4" t="n">
        <v>980131</v>
      </c>
    </row>
    <row r="22" customFormat="false" ht="15" hidden="false" customHeight="false" outlineLevel="0" collapsed="false">
      <c r="B22" s="5" t="s">
        <v>248</v>
      </c>
      <c r="C22" s="22" t="n">
        <v>13.674</v>
      </c>
      <c r="D22" s="22" t="n">
        <v>15.144</v>
      </c>
      <c r="E22" s="4" t="n">
        <v>823280</v>
      </c>
    </row>
    <row r="23" customFormat="false" ht="15" hidden="false" customHeight="false" outlineLevel="0" collapsed="false">
      <c r="B23" s="5" t="s">
        <v>249</v>
      </c>
      <c r="C23" s="22" t="n">
        <v>15.144</v>
      </c>
      <c r="D23" s="22" t="n">
        <v>16.963</v>
      </c>
      <c r="E23" s="4" t="n">
        <v>676234</v>
      </c>
    </row>
    <row r="24" customFormat="false" ht="15" hidden="false" customHeight="false" outlineLevel="0" collapsed="false">
      <c r="B24" s="5" t="s">
        <v>250</v>
      </c>
      <c r="C24" s="22" t="n">
        <v>16.963</v>
      </c>
      <c r="D24" s="22" t="n">
        <v>17.446</v>
      </c>
      <c r="E24" s="4" t="n">
        <v>549215</v>
      </c>
    </row>
    <row r="25" customFormat="false" ht="15" hidden="false" customHeight="false" outlineLevel="0" collapsed="false">
      <c r="B25" s="5" t="s">
        <v>251</v>
      </c>
      <c r="C25" s="22" t="n">
        <v>17.446</v>
      </c>
      <c r="D25" s="22" t="n">
        <v>15.941</v>
      </c>
      <c r="E25" s="4" t="n">
        <v>446518</v>
      </c>
    </row>
    <row r="26" customFormat="false" ht="15" hidden="false" customHeight="false" outlineLevel="0" collapsed="false">
      <c r="B26" s="5" t="s">
        <v>252</v>
      </c>
      <c r="C26" s="22" t="n">
        <v>15.941</v>
      </c>
      <c r="D26" s="22" t="n">
        <v>17.871</v>
      </c>
      <c r="E26" s="4" t="n">
        <v>389372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399</v>
      </c>
      <c r="D28" s="22" t="n">
        <v>11.903</v>
      </c>
      <c r="E28" s="4" t="n">
        <v>1001796</v>
      </c>
    </row>
    <row r="29" customFormat="false" ht="15" hidden="false" customHeight="false" outlineLevel="0" collapsed="false">
      <c r="B29" s="5" t="s">
        <v>244</v>
      </c>
      <c r="C29" s="22" t="n">
        <v>11.903</v>
      </c>
      <c r="D29" s="22" t="n">
        <v>7.661</v>
      </c>
      <c r="E29" s="4" t="n">
        <v>880173</v>
      </c>
    </row>
    <row r="30" customFormat="false" ht="15" hidden="false" customHeight="false" outlineLevel="0" collapsed="false">
      <c r="B30" s="5" t="s">
        <v>245</v>
      </c>
      <c r="C30" s="22" t="n">
        <v>7.661</v>
      </c>
      <c r="D30" s="22" t="n">
        <v>9.771</v>
      </c>
      <c r="E30" s="4" t="n">
        <v>773389</v>
      </c>
    </row>
    <row r="31" customFormat="false" ht="15" hidden="false" customHeight="false" outlineLevel="0" collapsed="false">
      <c r="B31" s="5" t="s">
        <v>246</v>
      </c>
      <c r="C31" s="22" t="n">
        <v>9.771</v>
      </c>
      <c r="D31" s="22" t="n">
        <v>10.719</v>
      </c>
      <c r="E31" s="4" t="n">
        <v>538058</v>
      </c>
    </row>
    <row r="32" customFormat="false" ht="15" hidden="false" customHeight="false" outlineLevel="0" collapsed="false">
      <c r="B32" s="5" t="s">
        <v>247</v>
      </c>
      <c r="C32" s="22" t="n">
        <v>10.719</v>
      </c>
      <c r="D32" s="22" t="n">
        <v>10.38</v>
      </c>
      <c r="E32" s="4" t="n">
        <v>394360</v>
      </c>
    </row>
    <row r="33" customFormat="false" ht="15" hidden="false" customHeight="false" outlineLevel="0" collapsed="false">
      <c r="B33" s="5" t="s">
        <v>248</v>
      </c>
      <c r="C33" s="22" t="n">
        <v>10.38</v>
      </c>
      <c r="D33" s="22" t="n">
        <v>11.467</v>
      </c>
      <c r="E33" s="4" t="n">
        <v>298662</v>
      </c>
    </row>
    <row r="34" customFormat="false" ht="15" hidden="false" customHeight="false" outlineLevel="0" collapsed="false">
      <c r="B34" s="5" t="s">
        <v>249</v>
      </c>
      <c r="C34" s="22" t="n">
        <v>11.467</v>
      </c>
      <c r="D34" s="22" t="n">
        <v>14.501</v>
      </c>
      <c r="E34" s="4" t="n">
        <v>231236</v>
      </c>
    </row>
    <row r="35" customFormat="false" ht="15" hidden="false" customHeight="false" outlineLevel="0" collapsed="false">
      <c r="B35" s="5" t="s">
        <v>250</v>
      </c>
      <c r="C35" s="22" t="n">
        <v>14.501</v>
      </c>
      <c r="D35" s="22" t="n">
        <v>16.032</v>
      </c>
      <c r="E35" s="4" t="n">
        <v>164944</v>
      </c>
    </row>
    <row r="36" customFormat="false" ht="15" hidden="false" customHeight="false" outlineLevel="0" collapsed="false">
      <c r="B36" s="5" t="s">
        <v>251</v>
      </c>
      <c r="C36" s="22" t="n">
        <v>16.032</v>
      </c>
      <c r="D36" s="22" t="n">
        <v>16.648</v>
      </c>
      <c r="E36" s="4" t="n">
        <v>131208</v>
      </c>
    </row>
    <row r="37" customFormat="false" ht="15" hidden="false" customHeight="false" outlineLevel="0" collapsed="false">
      <c r="B37" s="5" t="s">
        <v>252</v>
      </c>
      <c r="C37" s="22" t="n">
        <v>16.648</v>
      </c>
      <c r="D37" s="22" t="n">
        <v>16.074</v>
      </c>
      <c r="E37" s="4" t="n">
        <v>107229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1.011</v>
      </c>
      <c r="D39" s="22" t="n">
        <v>12.107</v>
      </c>
      <c r="E39" s="4" t="n">
        <v>558370</v>
      </c>
    </row>
    <row r="40" customFormat="false" ht="15" hidden="false" customHeight="false" outlineLevel="0" collapsed="false">
      <c r="B40" s="5" t="s">
        <v>244</v>
      </c>
      <c r="C40" s="22" t="n">
        <v>12.107</v>
      </c>
      <c r="D40" s="22" t="n">
        <v>8.515</v>
      </c>
      <c r="E40" s="4" t="n">
        <v>496269</v>
      </c>
    </row>
    <row r="41" customFormat="false" ht="15" hidden="false" customHeight="false" outlineLevel="0" collapsed="false">
      <c r="B41" s="5" t="s">
        <v>245</v>
      </c>
      <c r="C41" s="22" t="n">
        <v>8.515</v>
      </c>
      <c r="D41" s="22" t="n">
        <v>10.323</v>
      </c>
      <c r="E41" s="4" t="n">
        <v>331500</v>
      </c>
    </row>
    <row r="42" customFormat="false" ht="15" hidden="false" customHeight="false" outlineLevel="0" collapsed="false">
      <c r="B42" s="5" t="s">
        <v>246</v>
      </c>
      <c r="C42" s="22" t="n">
        <v>10.323</v>
      </c>
      <c r="D42" s="22" t="n">
        <v>11.362</v>
      </c>
      <c r="E42" s="4" t="n">
        <v>236990</v>
      </c>
    </row>
    <row r="43" customFormat="false" ht="15" hidden="false" customHeight="false" outlineLevel="0" collapsed="false">
      <c r="B43" s="5" t="s">
        <v>247</v>
      </c>
      <c r="C43" s="22" t="n">
        <v>11.362</v>
      </c>
      <c r="D43" s="22" t="n">
        <v>10.84</v>
      </c>
      <c r="E43" s="4" t="n">
        <v>174737</v>
      </c>
    </row>
    <row r="44" customFormat="false" ht="15" hidden="false" customHeight="false" outlineLevel="0" collapsed="false">
      <c r="B44" s="5" t="s">
        <v>248</v>
      </c>
      <c r="C44" s="22" t="n">
        <v>10.84</v>
      </c>
      <c r="D44" s="22" t="n">
        <v>12.08</v>
      </c>
      <c r="E44" s="4" t="n">
        <v>130342</v>
      </c>
    </row>
    <row r="45" customFormat="false" ht="15" hidden="false" customHeight="false" outlineLevel="0" collapsed="false">
      <c r="B45" s="5" t="s">
        <v>249</v>
      </c>
      <c r="C45" s="22" t="n">
        <v>12.08</v>
      </c>
      <c r="D45" s="22" t="n">
        <v>15.156</v>
      </c>
      <c r="E45" s="4" t="n">
        <v>228819</v>
      </c>
    </row>
    <row r="46" customFormat="false" ht="15" hidden="false" customHeight="false" outlineLevel="0" collapsed="false">
      <c r="B46" s="5" t="s">
        <v>250</v>
      </c>
      <c r="C46" s="22" t="n">
        <v>15.156</v>
      </c>
      <c r="D46" s="22" t="n">
        <v>15.75</v>
      </c>
      <c r="E46" s="4" t="n">
        <v>224799</v>
      </c>
    </row>
    <row r="47" customFormat="false" ht="15" hidden="false" customHeight="false" outlineLevel="0" collapsed="false">
      <c r="B47" s="5" t="s">
        <v>251</v>
      </c>
      <c r="C47" s="22" t="n">
        <v>15.75</v>
      </c>
      <c r="D47" s="22" t="n">
        <v>14.919</v>
      </c>
      <c r="E47" s="4" t="n">
        <v>220416</v>
      </c>
    </row>
    <row r="48" customFormat="false" ht="15" hidden="false" customHeight="false" outlineLevel="0" collapsed="false">
      <c r="B48" s="5" t="s">
        <v>252</v>
      </c>
      <c r="C48" s="22" t="n">
        <v>14.919</v>
      </c>
      <c r="D48" s="22" t="n">
        <v>16.453</v>
      </c>
      <c r="E48" s="4" t="n">
        <v>66748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793</v>
      </c>
      <c r="D50" s="22" t="n">
        <v>18.099</v>
      </c>
      <c r="E50" s="4" t="n">
        <v>1269936</v>
      </c>
    </row>
    <row r="51" customFormat="false" ht="15" hidden="false" customHeight="false" outlineLevel="0" collapsed="false">
      <c r="B51" s="5" t="s">
        <v>244</v>
      </c>
      <c r="C51" s="22" t="n">
        <v>18.099</v>
      </c>
      <c r="D51" s="22" t="n">
        <v>11.19</v>
      </c>
      <c r="E51" s="4" t="n">
        <v>1016065</v>
      </c>
    </row>
    <row r="52" customFormat="false" ht="15" hidden="false" customHeight="false" outlineLevel="0" collapsed="false">
      <c r="B52" s="5" t="s">
        <v>245</v>
      </c>
      <c r="C52" s="22" t="n">
        <v>11.19</v>
      </c>
      <c r="D52" s="22" t="n">
        <v>13.867</v>
      </c>
      <c r="E52" s="4" t="n">
        <v>797516</v>
      </c>
    </row>
    <row r="53" customFormat="false" ht="15" hidden="false" customHeight="false" outlineLevel="0" collapsed="false">
      <c r="B53" s="5" t="s">
        <v>246</v>
      </c>
      <c r="C53" s="22" t="n">
        <v>13.867</v>
      </c>
      <c r="D53" s="22" t="n">
        <v>15.159</v>
      </c>
      <c r="E53" s="4" t="n">
        <v>591846</v>
      </c>
    </row>
    <row r="54" customFormat="false" ht="15" hidden="false" customHeight="false" outlineLevel="0" collapsed="false">
      <c r="B54" s="5" t="s">
        <v>247</v>
      </c>
      <c r="C54" s="22" t="n">
        <v>15.159</v>
      </c>
      <c r="D54" s="22" t="n">
        <v>14.748</v>
      </c>
      <c r="E54" s="4" t="n">
        <v>459856</v>
      </c>
    </row>
    <row r="55" customFormat="false" ht="15" hidden="false" customHeight="false" outlineLevel="0" collapsed="false">
      <c r="B55" s="5" t="s">
        <v>248</v>
      </c>
      <c r="C55" s="22" t="n">
        <v>14.748</v>
      </c>
      <c r="D55" s="22" t="n">
        <v>16.563</v>
      </c>
      <c r="E55" s="4" t="n">
        <v>379079</v>
      </c>
    </row>
    <row r="56" customFormat="false" ht="15" hidden="false" customHeight="false" outlineLevel="0" collapsed="false">
      <c r="B56" s="5" t="s">
        <v>249</v>
      </c>
      <c r="C56" s="22" t="n">
        <v>16.563</v>
      </c>
      <c r="D56" s="22" t="n">
        <v>20.885</v>
      </c>
      <c r="E56" s="4" t="n">
        <v>282142</v>
      </c>
    </row>
    <row r="57" customFormat="false" ht="15" hidden="false" customHeight="false" outlineLevel="0" collapsed="false">
      <c r="B57" s="5" t="s">
        <v>250</v>
      </c>
      <c r="C57" s="22" t="n">
        <v>20.885</v>
      </c>
      <c r="D57" s="22" t="n">
        <v>21.994</v>
      </c>
      <c r="E57" s="4" t="n">
        <v>235422</v>
      </c>
    </row>
    <row r="58" customFormat="false" ht="15" hidden="false" customHeight="false" outlineLevel="0" collapsed="false">
      <c r="B58" s="5" t="s">
        <v>251</v>
      </c>
      <c r="C58" s="22" t="n">
        <v>21.994</v>
      </c>
      <c r="D58" s="22" t="n">
        <v>20.555</v>
      </c>
      <c r="E58" s="4" t="n">
        <v>186524</v>
      </c>
    </row>
    <row r="59" customFormat="false" ht="15" hidden="false" customHeight="false" outlineLevel="0" collapsed="false">
      <c r="B59" s="5" t="s">
        <v>252</v>
      </c>
      <c r="C59" s="22" t="n">
        <v>20.555</v>
      </c>
      <c r="D59" s="22" t="n">
        <v>23.454</v>
      </c>
      <c r="E59" s="4" t="n">
        <v>16656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1.816</v>
      </c>
      <c r="D6" s="22" t="n">
        <v>20.935</v>
      </c>
      <c r="E6" s="4" t="n">
        <v>345544</v>
      </c>
    </row>
    <row r="7" customFormat="false" ht="15" hidden="false" customHeight="false" outlineLevel="0" collapsed="false">
      <c r="B7" s="5" t="s">
        <v>244</v>
      </c>
      <c r="C7" s="22" t="n">
        <v>20.935</v>
      </c>
      <c r="D7" s="22" t="n">
        <v>13.785</v>
      </c>
      <c r="E7" s="4" t="n">
        <v>247439</v>
      </c>
    </row>
    <row r="8" customFormat="false" ht="15" hidden="false" customHeight="false" outlineLevel="0" collapsed="false">
      <c r="B8" s="5" t="s">
        <v>245</v>
      </c>
      <c r="C8" s="22" t="n">
        <v>13.785</v>
      </c>
      <c r="D8" s="22" t="n">
        <v>17.504</v>
      </c>
      <c r="E8" s="4" t="n">
        <v>206772</v>
      </c>
    </row>
    <row r="9" customFormat="false" ht="15" hidden="false" customHeight="false" outlineLevel="0" collapsed="false">
      <c r="B9" s="5" t="s">
        <v>246</v>
      </c>
      <c r="C9" s="22" t="n">
        <v>17.504</v>
      </c>
      <c r="D9" s="22" t="n">
        <v>22.064</v>
      </c>
      <c r="E9" s="4" t="n">
        <v>152352</v>
      </c>
    </row>
    <row r="10" customFormat="false" ht="15" hidden="false" customHeight="false" outlineLevel="0" collapsed="false">
      <c r="B10" s="5" t="s">
        <v>247</v>
      </c>
      <c r="C10" s="22" t="n">
        <v>22.064</v>
      </c>
      <c r="D10" s="22" t="n">
        <v>20.877</v>
      </c>
      <c r="E10" s="4" t="n">
        <v>116901</v>
      </c>
    </row>
    <row r="11" customFormat="false" ht="15" hidden="false" customHeight="false" outlineLevel="0" collapsed="false">
      <c r="B11" s="5" t="s">
        <v>248</v>
      </c>
      <c r="C11" s="22" t="n">
        <v>20.877</v>
      </c>
      <c r="D11" s="22" t="n">
        <v>24.297</v>
      </c>
      <c r="E11" s="4" t="n">
        <v>85410</v>
      </c>
    </row>
    <row r="12" customFormat="false" ht="15" hidden="false" customHeight="false" outlineLevel="0" collapsed="false">
      <c r="B12" s="5" t="s">
        <v>249</v>
      </c>
      <c r="C12" s="22" t="n">
        <v>24.297</v>
      </c>
      <c r="D12" s="22" t="n">
        <v>32.542</v>
      </c>
      <c r="E12" s="4" t="n">
        <v>67313</v>
      </c>
    </row>
    <row r="13" customFormat="false" ht="15" hidden="false" customHeight="false" outlineLevel="0" collapsed="false">
      <c r="B13" s="5" t="s">
        <v>250</v>
      </c>
      <c r="C13" s="22" t="n">
        <v>32.542</v>
      </c>
      <c r="D13" s="22" t="n">
        <v>32.175</v>
      </c>
      <c r="E13" s="4" t="n">
        <v>54373</v>
      </c>
    </row>
    <row r="14" customFormat="false" ht="15" hidden="false" customHeight="false" outlineLevel="0" collapsed="false">
      <c r="B14" s="5" t="s">
        <v>251</v>
      </c>
      <c r="C14" s="22" t="n">
        <v>32.175</v>
      </c>
      <c r="D14" s="22" t="n">
        <v>29.295</v>
      </c>
      <c r="E14" s="4" t="n">
        <v>44859</v>
      </c>
    </row>
    <row r="15" customFormat="false" ht="15" hidden="false" customHeight="false" outlineLevel="0" collapsed="false">
      <c r="B15" s="5" t="s">
        <v>252</v>
      </c>
      <c r="C15" s="22" t="n">
        <v>29.295</v>
      </c>
      <c r="D15" s="22" t="n">
        <v>37.495</v>
      </c>
      <c r="E15" s="4" t="n">
        <v>30908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778</v>
      </c>
      <c r="D17" s="22" t="n">
        <v>20.534</v>
      </c>
      <c r="E17" s="4" t="n">
        <v>5267</v>
      </c>
    </row>
    <row r="18" customFormat="false" ht="15" hidden="false" customHeight="false" outlineLevel="0" collapsed="false">
      <c r="B18" s="5" t="s">
        <v>244</v>
      </c>
      <c r="C18" s="22" t="n">
        <v>20.534</v>
      </c>
      <c r="D18" s="22" t="n">
        <v>11.608</v>
      </c>
      <c r="E18" s="4" t="n">
        <v>2199</v>
      </c>
    </row>
    <row r="19" customFormat="false" ht="15" hidden="false" customHeight="false" outlineLevel="0" collapsed="false">
      <c r="B19" s="5" t="s">
        <v>245</v>
      </c>
      <c r="C19" s="22" t="n">
        <v>11.608</v>
      </c>
      <c r="D19" s="22" t="n">
        <v>16.384</v>
      </c>
      <c r="E19" s="4" t="n">
        <v>1637</v>
      </c>
    </row>
    <row r="20" customFormat="false" ht="15" hidden="false" customHeight="false" outlineLevel="0" collapsed="false">
      <c r="B20" s="5" t="s">
        <v>246</v>
      </c>
      <c r="C20" s="22" t="n">
        <v>16.384</v>
      </c>
      <c r="D20" s="22" t="n">
        <v>20.557</v>
      </c>
      <c r="E20" s="4" t="n">
        <v>1538</v>
      </c>
    </row>
    <row r="21" customFormat="false" ht="15" hidden="false" customHeight="false" outlineLevel="0" collapsed="false">
      <c r="B21" s="5" t="s">
        <v>247</v>
      </c>
      <c r="C21" s="22" t="n">
        <v>20.557</v>
      </c>
      <c r="D21" s="22" t="n">
        <v>19.234</v>
      </c>
      <c r="E21" s="4" t="n">
        <v>1150</v>
      </c>
    </row>
    <row r="22" customFormat="false" ht="15" hidden="false" customHeight="false" outlineLevel="0" collapsed="false">
      <c r="B22" s="5" t="s">
        <v>248</v>
      </c>
      <c r="C22" s="22" t="n">
        <v>19.234</v>
      </c>
      <c r="D22" s="22" t="n">
        <v>20.96</v>
      </c>
      <c r="E22" s="4" t="n">
        <v>824</v>
      </c>
    </row>
    <row r="23" customFormat="false" ht="15" hidden="false" customHeight="false" outlineLevel="0" collapsed="false">
      <c r="B23" s="5" t="s">
        <v>249</v>
      </c>
      <c r="C23" s="22" t="n">
        <v>20.96</v>
      </c>
      <c r="D23" s="22" t="n">
        <v>28.468</v>
      </c>
      <c r="E23" s="4" t="n">
        <v>688</v>
      </c>
    </row>
    <row r="24" customFormat="false" ht="15" hidden="false" customHeight="false" outlineLevel="0" collapsed="false">
      <c r="B24" s="5" t="s">
        <v>250</v>
      </c>
      <c r="C24" s="22" t="n">
        <v>28.468</v>
      </c>
      <c r="D24" s="22" t="n">
        <v>30.078</v>
      </c>
      <c r="E24" s="4" t="n">
        <v>477</v>
      </c>
    </row>
    <row r="25" customFormat="false" ht="15" hidden="false" customHeight="false" outlineLevel="0" collapsed="false">
      <c r="B25" s="5" t="s">
        <v>251</v>
      </c>
      <c r="C25" s="22" t="n">
        <v>30.078</v>
      </c>
      <c r="D25" s="22" t="n">
        <v>28.784</v>
      </c>
      <c r="E25" s="4" t="n">
        <v>362</v>
      </c>
    </row>
    <row r="26" customFormat="false" ht="15" hidden="false" customHeight="false" outlineLevel="0" collapsed="false">
      <c r="B26" s="5" t="s">
        <v>252</v>
      </c>
      <c r="C26" s="22" t="n">
        <v>28.784</v>
      </c>
      <c r="D26" s="22" t="n">
        <v>29.479</v>
      </c>
      <c r="E26" s="4" t="n">
        <v>377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549</v>
      </c>
      <c r="D28" s="22" t="n">
        <v>11.055</v>
      </c>
      <c r="E28" s="4" t="n">
        <v>355522</v>
      </c>
    </row>
    <row r="29" customFormat="false" ht="15" hidden="false" customHeight="false" outlineLevel="0" collapsed="false">
      <c r="B29" s="5" t="s">
        <v>244</v>
      </c>
      <c r="C29" s="22" t="n">
        <v>11.055</v>
      </c>
      <c r="D29" s="22" t="n">
        <v>11.693</v>
      </c>
      <c r="E29" s="4" t="n">
        <v>492222</v>
      </c>
    </row>
    <row r="30" customFormat="false" ht="15" hidden="false" customHeight="false" outlineLevel="0" collapsed="false">
      <c r="B30" s="5" t="s">
        <v>245</v>
      </c>
      <c r="C30" s="22" t="n">
        <v>11.693</v>
      </c>
      <c r="D30" s="22" t="n">
        <v>11.851</v>
      </c>
      <c r="E30" s="4" t="n">
        <v>483472</v>
      </c>
    </row>
    <row r="31" customFormat="false" ht="15" hidden="false" customHeight="false" outlineLevel="0" collapsed="false">
      <c r="B31" s="5" t="s">
        <v>246</v>
      </c>
      <c r="C31" s="22" t="n">
        <v>11.851</v>
      </c>
      <c r="D31" s="22" t="n">
        <v>12.266</v>
      </c>
      <c r="E31" s="4" t="n">
        <v>348199</v>
      </c>
    </row>
    <row r="32" customFormat="false" ht="15" hidden="false" customHeight="false" outlineLevel="0" collapsed="false">
      <c r="B32" s="5" t="s">
        <v>247</v>
      </c>
      <c r="C32" s="22" t="n">
        <v>12.266</v>
      </c>
      <c r="D32" s="22" t="n">
        <v>12.745</v>
      </c>
      <c r="E32" s="4" t="n">
        <v>245367</v>
      </c>
    </row>
    <row r="33" customFormat="false" ht="15" hidden="false" customHeight="false" outlineLevel="0" collapsed="false">
      <c r="B33" s="5" t="s">
        <v>248</v>
      </c>
      <c r="C33" s="22" t="n">
        <v>12.745</v>
      </c>
      <c r="D33" s="22" t="n">
        <v>12.765</v>
      </c>
      <c r="E33" s="4" t="n">
        <v>228674</v>
      </c>
    </row>
    <row r="34" customFormat="false" ht="15" hidden="false" customHeight="false" outlineLevel="0" collapsed="false">
      <c r="B34" s="5" t="s">
        <v>249</v>
      </c>
      <c r="C34" s="22" t="n">
        <v>12.765</v>
      </c>
      <c r="D34" s="22" t="n">
        <v>12.268</v>
      </c>
      <c r="E34" s="4" t="n">
        <v>151258</v>
      </c>
    </row>
    <row r="35" customFormat="false" ht="15" hidden="false" customHeight="false" outlineLevel="0" collapsed="false">
      <c r="B35" s="5" t="s">
        <v>250</v>
      </c>
      <c r="C35" s="22" t="n">
        <v>12.268</v>
      </c>
      <c r="D35" s="22" t="n">
        <v>12.469</v>
      </c>
      <c r="E35" s="4" t="n">
        <v>86345</v>
      </c>
    </row>
    <row r="36" customFormat="false" ht="15" hidden="false" customHeight="false" outlineLevel="0" collapsed="false">
      <c r="B36" s="5" t="s">
        <v>251</v>
      </c>
      <c r="C36" s="22" t="n">
        <v>12.469</v>
      </c>
      <c r="D36" s="22" t="n">
        <v>12.317</v>
      </c>
      <c r="E36" s="4" t="n">
        <v>71347</v>
      </c>
    </row>
    <row r="37" customFormat="false" ht="15" hidden="false" customHeight="false" outlineLevel="0" collapsed="false">
      <c r="B37" s="5" t="s">
        <v>252</v>
      </c>
      <c r="C37" s="22" t="n">
        <v>12.317</v>
      </c>
      <c r="D37" s="22" t="n">
        <v>12.189</v>
      </c>
      <c r="E37" s="4" t="n">
        <v>58430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2.682</v>
      </c>
      <c r="D39" s="22" t="n">
        <v>41.374</v>
      </c>
      <c r="E39" s="4" t="n">
        <v>194282</v>
      </c>
    </row>
    <row r="40" customFormat="false" ht="15" hidden="false" customHeight="false" outlineLevel="0" collapsed="false">
      <c r="B40" s="5" t="s">
        <v>244</v>
      </c>
      <c r="C40" s="22" t="n">
        <v>41.374</v>
      </c>
      <c r="D40" s="22" t="n">
        <v>19.236</v>
      </c>
      <c r="E40" s="4" t="n">
        <v>150573</v>
      </c>
    </row>
    <row r="41" customFormat="false" ht="15" hidden="false" customHeight="false" outlineLevel="0" collapsed="false">
      <c r="B41" s="5" t="s">
        <v>245</v>
      </c>
      <c r="C41" s="22" t="n">
        <v>19.236</v>
      </c>
      <c r="D41" s="22" t="n">
        <v>32.639</v>
      </c>
      <c r="E41" s="4" t="n">
        <v>122960</v>
      </c>
    </row>
    <row r="42" customFormat="false" ht="15" hidden="false" customHeight="false" outlineLevel="0" collapsed="false">
      <c r="B42" s="5" t="s">
        <v>246</v>
      </c>
      <c r="C42" s="22" t="n">
        <v>32.639</v>
      </c>
      <c r="D42" s="22" t="n">
        <v>37.731</v>
      </c>
      <c r="E42" s="4" t="n">
        <v>89048</v>
      </c>
    </row>
    <row r="43" customFormat="false" ht="15" hidden="false" customHeight="false" outlineLevel="0" collapsed="false">
      <c r="B43" s="5" t="s">
        <v>247</v>
      </c>
      <c r="C43" s="22" t="n">
        <v>37.731</v>
      </c>
      <c r="D43" s="22" t="n">
        <v>31.213</v>
      </c>
      <c r="E43" s="4" t="n">
        <v>66518</v>
      </c>
    </row>
    <row r="44" customFormat="false" ht="15" hidden="false" customHeight="false" outlineLevel="0" collapsed="false">
      <c r="B44" s="5" t="s">
        <v>248</v>
      </c>
      <c r="C44" s="22" t="n">
        <v>31.213</v>
      </c>
      <c r="D44" s="22" t="n">
        <v>34.723</v>
      </c>
      <c r="E44" s="4" t="n">
        <v>52151</v>
      </c>
    </row>
    <row r="45" customFormat="false" ht="15" hidden="false" customHeight="false" outlineLevel="0" collapsed="false">
      <c r="B45" s="5" t="s">
        <v>249</v>
      </c>
      <c r="C45" s="22" t="n">
        <v>34.723</v>
      </c>
      <c r="D45" s="22" t="n">
        <v>33.821</v>
      </c>
      <c r="E45" s="4" t="n">
        <v>30536</v>
      </c>
    </row>
    <row r="46" customFormat="false" ht="15" hidden="false" customHeight="false" outlineLevel="0" collapsed="false">
      <c r="B46" s="5" t="s">
        <v>250</v>
      </c>
      <c r="C46" s="22" t="n">
        <v>33.821</v>
      </c>
      <c r="D46" s="22" t="n">
        <v>30.459</v>
      </c>
      <c r="E46" s="4" t="n">
        <v>24773</v>
      </c>
    </row>
    <row r="47" customFormat="false" ht="15" hidden="false" customHeight="false" outlineLevel="0" collapsed="false">
      <c r="B47" s="5" t="s">
        <v>251</v>
      </c>
      <c r="C47" s="22" t="n">
        <v>30.459</v>
      </c>
      <c r="D47" s="22" t="n">
        <v>24.074</v>
      </c>
      <c r="E47" s="4" t="n">
        <v>23900</v>
      </c>
    </row>
    <row r="48" customFormat="false" ht="15" hidden="false" customHeight="false" outlineLevel="0" collapsed="false">
      <c r="B48" s="5" t="s">
        <v>252</v>
      </c>
      <c r="C48" s="22" t="n">
        <v>24.074</v>
      </c>
      <c r="D48" s="22" t="n">
        <v>27.797</v>
      </c>
      <c r="E48" s="4" t="n">
        <v>1635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20.518</v>
      </c>
      <c r="D6" s="22" t="n">
        <v>23.288</v>
      </c>
      <c r="E6" s="4" t="n">
        <v>922024</v>
      </c>
    </row>
    <row r="7" customFormat="false" ht="15" hidden="false" customHeight="false" outlineLevel="0" collapsed="false">
      <c r="B7" s="5" t="s">
        <v>244</v>
      </c>
      <c r="C7" s="22" t="n">
        <v>23.288</v>
      </c>
      <c r="D7" s="22" t="n">
        <v>13.649</v>
      </c>
      <c r="E7" s="4" t="n">
        <v>778137</v>
      </c>
    </row>
    <row r="8" customFormat="false" ht="15" hidden="false" customHeight="false" outlineLevel="0" collapsed="false">
      <c r="B8" s="5" t="s">
        <v>245</v>
      </c>
      <c r="C8" s="22" t="n">
        <v>13.649</v>
      </c>
      <c r="D8" s="22" t="n">
        <v>18.389</v>
      </c>
      <c r="E8" s="4" t="n">
        <v>662465</v>
      </c>
    </row>
    <row r="9" customFormat="false" ht="15" hidden="false" customHeight="false" outlineLevel="0" collapsed="false">
      <c r="B9" s="5" t="s">
        <v>246</v>
      </c>
      <c r="C9" s="22" t="n">
        <v>18.389</v>
      </c>
      <c r="D9" s="22" t="n">
        <v>19.599</v>
      </c>
      <c r="E9" s="4" t="n">
        <v>500703</v>
      </c>
    </row>
    <row r="10" customFormat="false" ht="15" hidden="false" customHeight="false" outlineLevel="0" collapsed="false">
      <c r="B10" s="5" t="s">
        <v>247</v>
      </c>
      <c r="C10" s="22" t="n">
        <v>19.599</v>
      </c>
      <c r="D10" s="22" t="n">
        <v>17.219</v>
      </c>
      <c r="E10" s="4" t="n">
        <v>397437</v>
      </c>
    </row>
    <row r="11" customFormat="false" ht="15" hidden="false" customHeight="false" outlineLevel="0" collapsed="false">
      <c r="B11" s="5" t="s">
        <v>248</v>
      </c>
      <c r="C11" s="22" t="n">
        <v>17.219</v>
      </c>
      <c r="D11" s="22" t="n">
        <v>20.014</v>
      </c>
      <c r="E11" s="4" t="n">
        <v>298460</v>
      </c>
    </row>
    <row r="12" customFormat="false" ht="15" hidden="false" customHeight="false" outlineLevel="0" collapsed="false">
      <c r="B12" s="5" t="s">
        <v>249</v>
      </c>
      <c r="C12" s="22" t="n">
        <v>20.014</v>
      </c>
      <c r="D12" s="22" t="n">
        <v>24.195</v>
      </c>
      <c r="E12" s="4" t="n">
        <v>226771</v>
      </c>
    </row>
    <row r="13" customFormat="false" ht="15" hidden="false" customHeight="false" outlineLevel="0" collapsed="false">
      <c r="B13" s="5" t="s">
        <v>250</v>
      </c>
      <c r="C13" s="22" t="n">
        <v>24.195</v>
      </c>
      <c r="D13" s="22" t="n">
        <v>21.138</v>
      </c>
      <c r="E13" s="4" t="n">
        <v>198606</v>
      </c>
    </row>
    <row r="14" customFormat="false" ht="15" hidden="false" customHeight="false" outlineLevel="0" collapsed="false">
      <c r="B14" s="5" t="s">
        <v>251</v>
      </c>
      <c r="C14" s="22" t="n">
        <v>21.138</v>
      </c>
      <c r="D14" s="22" t="n">
        <v>19.432</v>
      </c>
      <c r="E14" s="4" t="n">
        <v>169379</v>
      </c>
    </row>
    <row r="15" customFormat="false" ht="15" hidden="false" customHeight="false" outlineLevel="0" collapsed="false">
      <c r="B15" s="5" t="s">
        <v>252</v>
      </c>
      <c r="C15" s="22" t="n">
        <v>19.432</v>
      </c>
      <c r="D15" s="22" t="n">
        <v>20.475</v>
      </c>
      <c r="E15" s="4" t="n">
        <v>135958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5.378</v>
      </c>
      <c r="D17" s="22" t="n">
        <v>16.78</v>
      </c>
      <c r="E17" s="4" t="n">
        <v>3012</v>
      </c>
    </row>
    <row r="18" customFormat="false" ht="15" hidden="false" customHeight="false" outlineLevel="0" collapsed="false">
      <c r="B18" s="5" t="s">
        <v>244</v>
      </c>
      <c r="C18" s="22" t="n">
        <v>16.78</v>
      </c>
      <c r="D18" s="22" t="n">
        <v>17.521</v>
      </c>
      <c r="E18" s="4" t="n">
        <v>4760</v>
      </c>
    </row>
    <row r="19" customFormat="false" ht="15" hidden="false" customHeight="false" outlineLevel="0" collapsed="false">
      <c r="B19" s="5" t="s">
        <v>245</v>
      </c>
      <c r="C19" s="22" t="n">
        <v>17.521</v>
      </c>
      <c r="D19" s="22" t="n">
        <v>20.443</v>
      </c>
      <c r="E19" s="4" t="n">
        <v>3046</v>
      </c>
    </row>
    <row r="20" customFormat="false" ht="15" hidden="false" customHeight="false" outlineLevel="0" collapsed="false">
      <c r="B20" s="5" t="s">
        <v>246</v>
      </c>
      <c r="C20" s="22" t="n">
        <v>20.443</v>
      </c>
      <c r="D20" s="22" t="n">
        <v>23.001</v>
      </c>
      <c r="E20" s="4" t="n">
        <v>2970</v>
      </c>
    </row>
    <row r="21" customFormat="false" ht="15" hidden="false" customHeight="false" outlineLevel="0" collapsed="false">
      <c r="B21" s="5" t="s">
        <v>247</v>
      </c>
      <c r="C21" s="22" t="n">
        <v>23.001</v>
      </c>
      <c r="D21" s="22" t="n">
        <v>22.416</v>
      </c>
      <c r="E21" s="4" t="n">
        <v>3425</v>
      </c>
    </row>
    <row r="22" customFormat="false" ht="15" hidden="false" customHeight="false" outlineLevel="0" collapsed="false">
      <c r="B22" s="5" t="s">
        <v>248</v>
      </c>
      <c r="C22" s="22" t="n">
        <v>22.416</v>
      </c>
      <c r="D22" s="22" t="n">
        <v>25.357</v>
      </c>
      <c r="E22" s="4" t="n">
        <v>2649</v>
      </c>
    </row>
    <row r="23" customFormat="false" ht="15" hidden="false" customHeight="false" outlineLevel="0" collapsed="false">
      <c r="B23" s="5" t="s">
        <v>249</v>
      </c>
      <c r="C23" s="22" t="n">
        <v>25.357</v>
      </c>
      <c r="D23" s="22" t="n">
        <v>25.334</v>
      </c>
      <c r="E23" s="4" t="n">
        <v>1278</v>
      </c>
    </row>
    <row r="24" customFormat="false" ht="15" hidden="false" customHeight="false" outlineLevel="0" collapsed="false">
      <c r="B24" s="5" t="s">
        <v>250</v>
      </c>
      <c r="C24" s="22" t="n">
        <v>25.334</v>
      </c>
      <c r="D24" s="22" t="n">
        <v>25.363</v>
      </c>
      <c r="E24" s="4" t="n">
        <v>1090</v>
      </c>
    </row>
    <row r="25" customFormat="false" ht="15" hidden="false" customHeight="false" outlineLevel="0" collapsed="false">
      <c r="B25" s="5" t="s">
        <v>251</v>
      </c>
      <c r="C25" s="22" t="n">
        <v>25.363</v>
      </c>
      <c r="D25" s="22" t="n">
        <v>23.861</v>
      </c>
      <c r="E25" s="4" t="n">
        <v>817</v>
      </c>
    </row>
    <row r="26" customFormat="false" ht="15" hidden="false" customHeight="false" outlineLevel="0" collapsed="false">
      <c r="B26" s="5" t="s">
        <v>252</v>
      </c>
      <c r="C26" s="22" t="n">
        <v>23.861</v>
      </c>
      <c r="D26" s="22" t="n">
        <v>24.148</v>
      </c>
      <c r="E26" s="4" t="n">
        <v>814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3.172</v>
      </c>
      <c r="D28" s="22" t="n">
        <v>15.104</v>
      </c>
      <c r="E28" s="4" t="n">
        <v>83140</v>
      </c>
    </row>
    <row r="29" customFormat="false" ht="15" hidden="false" customHeight="false" outlineLevel="0" collapsed="false">
      <c r="B29" s="5" t="s">
        <v>244</v>
      </c>
      <c r="C29" s="22" t="n">
        <v>15.104</v>
      </c>
      <c r="D29" s="22" t="n">
        <v>7.555</v>
      </c>
      <c r="E29" s="4" t="n">
        <v>61776</v>
      </c>
    </row>
    <row r="30" customFormat="false" ht="15" hidden="false" customHeight="false" outlineLevel="0" collapsed="false">
      <c r="B30" s="5" t="s">
        <v>245</v>
      </c>
      <c r="C30" s="22" t="n">
        <v>7.555</v>
      </c>
      <c r="D30" s="22" t="n">
        <v>12.304</v>
      </c>
      <c r="E30" s="4" t="n">
        <v>53009</v>
      </c>
    </row>
    <row r="31" customFormat="false" ht="15" hidden="false" customHeight="false" outlineLevel="0" collapsed="false">
      <c r="B31" s="5" t="s">
        <v>246</v>
      </c>
      <c r="C31" s="22" t="n">
        <v>12.304</v>
      </c>
      <c r="D31" s="22" t="n">
        <v>14.462</v>
      </c>
      <c r="E31" s="4" t="n">
        <v>40941</v>
      </c>
    </row>
    <row r="32" customFormat="false" ht="15" hidden="false" customHeight="false" outlineLevel="0" collapsed="false">
      <c r="B32" s="5" t="s">
        <v>247</v>
      </c>
      <c r="C32" s="22" t="n">
        <v>14.462</v>
      </c>
      <c r="D32" s="22" t="n">
        <v>13.31</v>
      </c>
      <c r="E32" s="4" t="n">
        <v>28687</v>
      </c>
    </row>
    <row r="33" customFormat="false" ht="15" hidden="false" customHeight="false" outlineLevel="0" collapsed="false">
      <c r="B33" s="5" t="s">
        <v>248</v>
      </c>
      <c r="C33" s="22" t="n">
        <v>13.31</v>
      </c>
      <c r="D33" s="22" t="n">
        <v>14.837</v>
      </c>
      <c r="E33" s="4" t="n">
        <v>25903</v>
      </c>
    </row>
    <row r="34" customFormat="false" ht="15" hidden="false" customHeight="false" outlineLevel="0" collapsed="false">
      <c r="B34" s="5" t="s">
        <v>249</v>
      </c>
      <c r="C34" s="22" t="n">
        <v>14.837</v>
      </c>
      <c r="D34" s="22" t="n">
        <v>20.392</v>
      </c>
      <c r="E34" s="4" t="n">
        <v>18087</v>
      </c>
    </row>
    <row r="35" customFormat="false" ht="15" hidden="false" customHeight="false" outlineLevel="0" collapsed="false">
      <c r="B35" s="5" t="s">
        <v>250</v>
      </c>
      <c r="C35" s="22" t="n">
        <v>20.392</v>
      </c>
      <c r="D35" s="22" t="n">
        <v>21.685</v>
      </c>
      <c r="E35" s="4" t="n">
        <v>14620</v>
      </c>
    </row>
    <row r="36" customFormat="false" ht="15" hidden="false" customHeight="false" outlineLevel="0" collapsed="false">
      <c r="B36" s="5" t="s">
        <v>251</v>
      </c>
      <c r="C36" s="22" t="n">
        <v>21.685</v>
      </c>
      <c r="D36" s="22" t="n">
        <v>22.331</v>
      </c>
      <c r="E36" s="4" t="n">
        <v>12703</v>
      </c>
    </row>
    <row r="37" customFormat="false" ht="15" hidden="false" customHeight="false" outlineLevel="0" collapsed="false">
      <c r="B37" s="5" t="s">
        <v>252</v>
      </c>
      <c r="C37" s="22" t="n">
        <v>22.331</v>
      </c>
      <c r="D37" s="22" t="n">
        <v>22.397</v>
      </c>
      <c r="E37" s="4" t="n">
        <v>12310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804</v>
      </c>
      <c r="D39" s="22" t="n">
        <v>15.694</v>
      </c>
      <c r="E39" s="4" t="n">
        <v>65948</v>
      </c>
    </row>
    <row r="40" customFormat="false" ht="15" hidden="false" customHeight="false" outlineLevel="0" collapsed="false">
      <c r="B40" s="5" t="s">
        <v>244</v>
      </c>
      <c r="C40" s="22" t="n">
        <v>15.694</v>
      </c>
      <c r="D40" s="22" t="n">
        <v>9.058</v>
      </c>
      <c r="E40" s="4" t="n">
        <v>32724</v>
      </c>
    </row>
    <row r="41" customFormat="false" ht="15" hidden="false" customHeight="false" outlineLevel="0" collapsed="false">
      <c r="B41" s="5" t="s">
        <v>245</v>
      </c>
      <c r="C41" s="22" t="n">
        <v>9.058</v>
      </c>
      <c r="D41" s="22" t="n">
        <v>12.397</v>
      </c>
      <c r="E41" s="4" t="n">
        <v>24906</v>
      </c>
    </row>
    <row r="42" customFormat="false" ht="15" hidden="false" customHeight="false" outlineLevel="0" collapsed="false">
      <c r="B42" s="5" t="s">
        <v>246</v>
      </c>
      <c r="C42" s="22" t="n">
        <v>12.397</v>
      </c>
      <c r="D42" s="22" t="n">
        <v>14.898</v>
      </c>
      <c r="E42" s="4" t="n">
        <v>19561</v>
      </c>
    </row>
    <row r="43" customFormat="false" ht="15" hidden="false" customHeight="false" outlineLevel="0" collapsed="false">
      <c r="B43" s="5" t="s">
        <v>247</v>
      </c>
      <c r="C43" s="22" t="n">
        <v>14.898</v>
      </c>
      <c r="D43" s="22" t="n">
        <v>14.782</v>
      </c>
      <c r="E43" s="4" t="n">
        <v>15380</v>
      </c>
    </row>
    <row r="44" customFormat="false" ht="15" hidden="false" customHeight="false" outlineLevel="0" collapsed="false">
      <c r="B44" s="5" t="s">
        <v>248</v>
      </c>
      <c r="C44" s="22" t="n">
        <v>14.782</v>
      </c>
      <c r="D44" s="22" t="n">
        <v>17.046</v>
      </c>
      <c r="E44" s="4" t="n">
        <v>11510</v>
      </c>
    </row>
    <row r="45" customFormat="false" ht="15" hidden="false" customHeight="false" outlineLevel="0" collapsed="false">
      <c r="B45" s="5" t="s">
        <v>249</v>
      </c>
      <c r="C45" s="22" t="n">
        <v>17.046</v>
      </c>
      <c r="D45" s="22" t="n">
        <v>22.501</v>
      </c>
      <c r="E45" s="4" t="n">
        <v>7360</v>
      </c>
    </row>
    <row r="46" customFormat="false" ht="15" hidden="false" customHeight="false" outlineLevel="0" collapsed="false">
      <c r="B46" s="5" t="s">
        <v>250</v>
      </c>
      <c r="C46" s="22" t="n">
        <v>22.501</v>
      </c>
      <c r="D46" s="22" t="n">
        <v>24.278</v>
      </c>
      <c r="E46" s="4" t="n">
        <v>6633</v>
      </c>
    </row>
    <row r="47" customFormat="false" ht="15" hidden="false" customHeight="false" outlineLevel="0" collapsed="false">
      <c r="B47" s="5" t="s">
        <v>251</v>
      </c>
      <c r="C47" s="22" t="n">
        <v>24.278</v>
      </c>
      <c r="D47" s="22" t="n">
        <v>21.689</v>
      </c>
      <c r="E47" s="4" t="n">
        <v>4573</v>
      </c>
    </row>
    <row r="48" customFormat="false" ht="15" hidden="false" customHeight="false" outlineLevel="0" collapsed="false">
      <c r="B48" s="5" t="s">
        <v>252</v>
      </c>
      <c r="C48" s="22" t="n">
        <v>21.689</v>
      </c>
      <c r="D48" s="22" t="n">
        <v>24.627</v>
      </c>
      <c r="E48" s="4" t="n">
        <v>4263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765</v>
      </c>
      <c r="D50" s="22" t="n">
        <v>15.638</v>
      </c>
      <c r="E50" s="4" t="n">
        <v>209679</v>
      </c>
    </row>
    <row r="51" customFormat="false" ht="15" hidden="false" customHeight="false" outlineLevel="0" collapsed="false">
      <c r="B51" s="5" t="s">
        <v>244</v>
      </c>
      <c r="C51" s="22" t="n">
        <v>15.638</v>
      </c>
      <c r="D51" s="22" t="n">
        <v>9.006</v>
      </c>
      <c r="E51" s="4" t="n">
        <v>181842</v>
      </c>
    </row>
    <row r="52" customFormat="false" ht="15" hidden="false" customHeight="false" outlineLevel="0" collapsed="false">
      <c r="B52" s="5" t="s">
        <v>245</v>
      </c>
      <c r="C52" s="22" t="n">
        <v>9.006</v>
      </c>
      <c r="D52" s="22" t="n">
        <v>12.32</v>
      </c>
      <c r="E52" s="4" t="n">
        <v>160274</v>
      </c>
    </row>
    <row r="53" customFormat="false" ht="15" hidden="false" customHeight="false" outlineLevel="0" collapsed="false">
      <c r="B53" s="5" t="s">
        <v>246</v>
      </c>
      <c r="C53" s="22" t="n">
        <v>12.32</v>
      </c>
      <c r="D53" s="22" t="n">
        <v>14.799</v>
      </c>
      <c r="E53" s="4" t="n">
        <v>116091</v>
      </c>
    </row>
    <row r="54" customFormat="false" ht="15" hidden="false" customHeight="false" outlineLevel="0" collapsed="false">
      <c r="B54" s="5" t="s">
        <v>247</v>
      </c>
      <c r="C54" s="22" t="n">
        <v>14.799</v>
      </c>
      <c r="D54" s="22" t="n">
        <v>14.67</v>
      </c>
      <c r="E54" s="4" t="n">
        <v>85310</v>
      </c>
    </row>
    <row r="55" customFormat="false" ht="15" hidden="false" customHeight="false" outlineLevel="0" collapsed="false">
      <c r="B55" s="5" t="s">
        <v>248</v>
      </c>
      <c r="C55" s="22" t="n">
        <v>14.67</v>
      </c>
      <c r="D55" s="22" t="n">
        <v>16.884</v>
      </c>
      <c r="E55" s="4" t="n">
        <v>68581</v>
      </c>
    </row>
    <row r="56" customFormat="false" ht="15" hidden="false" customHeight="false" outlineLevel="0" collapsed="false">
      <c r="B56" s="5" t="s">
        <v>249</v>
      </c>
      <c r="C56" s="22" t="n">
        <v>16.884</v>
      </c>
      <c r="D56" s="22" t="n">
        <v>22.231</v>
      </c>
      <c r="E56" s="4" t="n">
        <v>48522</v>
      </c>
    </row>
    <row r="57" customFormat="false" ht="15" hidden="false" customHeight="false" outlineLevel="0" collapsed="false">
      <c r="B57" s="5" t="s">
        <v>250</v>
      </c>
      <c r="C57" s="22" t="n">
        <v>22.231</v>
      </c>
      <c r="D57" s="22" t="n">
        <v>23.927</v>
      </c>
      <c r="E57" s="4" t="n">
        <v>37262</v>
      </c>
    </row>
    <row r="58" customFormat="false" ht="15" hidden="false" customHeight="false" outlineLevel="0" collapsed="false">
      <c r="B58" s="5" t="s">
        <v>251</v>
      </c>
      <c r="C58" s="22" t="n">
        <v>23.927</v>
      </c>
      <c r="D58" s="22" t="n">
        <v>21.321</v>
      </c>
      <c r="E58" s="4" t="n">
        <v>31192</v>
      </c>
    </row>
    <row r="59" customFormat="false" ht="15" hidden="false" customHeight="false" outlineLevel="0" collapsed="false">
      <c r="B59" s="5" t="s">
        <v>252</v>
      </c>
      <c r="C59" s="22" t="n">
        <v>21.321</v>
      </c>
      <c r="D59" s="22" t="n">
        <v>24.151</v>
      </c>
      <c r="E59" s="4" t="n">
        <v>2673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3.237</v>
      </c>
      <c r="D6" s="22" t="n">
        <v>12.709</v>
      </c>
      <c r="E6" s="4" t="n">
        <v>665447</v>
      </c>
    </row>
    <row r="7" customFormat="false" ht="15" hidden="false" customHeight="false" outlineLevel="0" collapsed="false">
      <c r="B7" s="5" t="s">
        <v>244</v>
      </c>
      <c r="C7" s="22" t="n">
        <v>12.709</v>
      </c>
      <c r="D7" s="22" t="n">
        <v>8.021</v>
      </c>
      <c r="E7" s="4" t="n">
        <v>537414</v>
      </c>
    </row>
    <row r="8" customFormat="false" ht="15" hidden="false" customHeight="false" outlineLevel="0" collapsed="false">
      <c r="B8" s="5" t="s">
        <v>245</v>
      </c>
      <c r="C8" s="22" t="n">
        <v>8.021</v>
      </c>
      <c r="D8" s="22" t="n">
        <v>10.126</v>
      </c>
      <c r="E8" s="4" t="n">
        <v>407245</v>
      </c>
    </row>
    <row r="9" customFormat="false" ht="15" hidden="false" customHeight="false" outlineLevel="0" collapsed="false">
      <c r="B9" s="5" t="s">
        <v>246</v>
      </c>
      <c r="C9" s="22" t="n">
        <v>10.126</v>
      </c>
      <c r="D9" s="22" t="n">
        <v>11.517</v>
      </c>
      <c r="E9" s="4" t="n">
        <v>268144</v>
      </c>
    </row>
    <row r="10" customFormat="false" ht="15" hidden="false" customHeight="false" outlineLevel="0" collapsed="false">
      <c r="B10" s="5" t="s">
        <v>247</v>
      </c>
      <c r="C10" s="22" t="n">
        <v>11.517</v>
      </c>
      <c r="D10" s="22" t="n">
        <v>11.084</v>
      </c>
      <c r="E10" s="4" t="n">
        <v>196598</v>
      </c>
    </row>
    <row r="11" customFormat="false" ht="15" hidden="false" customHeight="false" outlineLevel="0" collapsed="false">
      <c r="B11" s="5" t="s">
        <v>248</v>
      </c>
      <c r="C11" s="22" t="n">
        <v>11.084</v>
      </c>
      <c r="D11" s="22" t="n">
        <v>12.959</v>
      </c>
      <c r="E11" s="4" t="n">
        <v>137932</v>
      </c>
    </row>
    <row r="12" customFormat="false" ht="15" hidden="false" customHeight="false" outlineLevel="0" collapsed="false">
      <c r="B12" s="5" t="s">
        <v>249</v>
      </c>
      <c r="C12" s="22" t="n">
        <v>12.959</v>
      </c>
      <c r="D12" s="22" t="n">
        <v>17.282</v>
      </c>
      <c r="E12" s="4" t="n">
        <v>108001</v>
      </c>
    </row>
    <row r="13" customFormat="false" ht="15" hidden="false" customHeight="false" outlineLevel="0" collapsed="false">
      <c r="B13" s="5" t="s">
        <v>250</v>
      </c>
      <c r="C13" s="22" t="n">
        <v>17.282</v>
      </c>
      <c r="D13" s="22" t="n">
        <v>18.536</v>
      </c>
      <c r="E13" s="4" t="n">
        <v>93044</v>
      </c>
    </row>
    <row r="14" customFormat="false" ht="15" hidden="false" customHeight="false" outlineLevel="0" collapsed="false">
      <c r="B14" s="5" t="s">
        <v>251</v>
      </c>
      <c r="C14" s="22" t="n">
        <v>18.536</v>
      </c>
      <c r="D14" s="22" t="n">
        <v>17.094</v>
      </c>
      <c r="E14" s="4" t="n">
        <v>70318</v>
      </c>
    </row>
    <row r="15" customFormat="false" ht="15" hidden="false" customHeight="false" outlineLevel="0" collapsed="false">
      <c r="B15" s="5" t="s">
        <v>252</v>
      </c>
      <c r="C15" s="22" t="n">
        <v>17.094</v>
      </c>
      <c r="D15" s="22" t="n">
        <v>19.66</v>
      </c>
      <c r="E15" s="4" t="n">
        <v>59278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805</v>
      </c>
      <c r="D17" s="22" t="n">
        <v>13.011</v>
      </c>
      <c r="E17" s="4" t="n">
        <v>401611</v>
      </c>
    </row>
    <row r="18" customFormat="false" ht="15" hidden="false" customHeight="false" outlineLevel="0" collapsed="false">
      <c r="B18" s="5" t="s">
        <v>244</v>
      </c>
      <c r="C18" s="22" t="n">
        <v>13.011</v>
      </c>
      <c r="D18" s="22" t="n">
        <v>9.89</v>
      </c>
      <c r="E18" s="4" t="n">
        <v>326479</v>
      </c>
    </row>
    <row r="19" customFormat="false" ht="15" hidden="false" customHeight="false" outlineLevel="0" collapsed="false">
      <c r="B19" s="5" t="s">
        <v>245</v>
      </c>
      <c r="C19" s="22" t="n">
        <v>9.89</v>
      </c>
      <c r="D19" s="22" t="n">
        <v>11.909</v>
      </c>
      <c r="E19" s="4" t="n">
        <v>245044</v>
      </c>
    </row>
    <row r="20" customFormat="false" ht="15" hidden="false" customHeight="false" outlineLevel="0" collapsed="false">
      <c r="B20" s="5" t="s">
        <v>246</v>
      </c>
      <c r="C20" s="22" t="n">
        <v>11.909</v>
      </c>
      <c r="D20" s="22" t="n">
        <v>13.117</v>
      </c>
      <c r="E20" s="4" t="n">
        <v>148033</v>
      </c>
    </row>
    <row r="21" customFormat="false" ht="15" hidden="false" customHeight="false" outlineLevel="0" collapsed="false">
      <c r="B21" s="5" t="s">
        <v>247</v>
      </c>
      <c r="C21" s="22" t="n">
        <v>13.117</v>
      </c>
      <c r="D21" s="22" t="n">
        <v>12.728</v>
      </c>
      <c r="E21" s="4" t="n">
        <v>127309</v>
      </c>
    </row>
    <row r="22" customFormat="false" ht="15" hidden="false" customHeight="false" outlineLevel="0" collapsed="false">
      <c r="B22" s="5" t="s">
        <v>248</v>
      </c>
      <c r="C22" s="22" t="n">
        <v>12.728</v>
      </c>
      <c r="D22" s="22" t="n">
        <v>14.062</v>
      </c>
      <c r="E22" s="4" t="n">
        <v>100084</v>
      </c>
    </row>
    <row r="23" customFormat="false" ht="15" hidden="false" customHeight="false" outlineLevel="0" collapsed="false">
      <c r="B23" s="5" t="s">
        <v>249</v>
      </c>
      <c r="C23" s="22" t="n">
        <v>14.062</v>
      </c>
      <c r="D23" s="22" t="n">
        <v>17.265</v>
      </c>
      <c r="E23" s="4" t="n">
        <v>76702</v>
      </c>
    </row>
    <row r="24" customFormat="false" ht="15" hidden="false" customHeight="false" outlineLevel="0" collapsed="false">
      <c r="B24" s="5" t="s">
        <v>250</v>
      </c>
      <c r="C24" s="22" t="n">
        <v>17.265</v>
      </c>
      <c r="D24" s="22" t="n">
        <v>18.461</v>
      </c>
      <c r="E24" s="4" t="n">
        <v>67524</v>
      </c>
    </row>
    <row r="25" customFormat="false" ht="15" hidden="false" customHeight="false" outlineLevel="0" collapsed="false">
      <c r="B25" s="5" t="s">
        <v>251</v>
      </c>
      <c r="C25" s="22" t="n">
        <v>18.461</v>
      </c>
      <c r="D25" s="22" t="n">
        <v>17.68</v>
      </c>
      <c r="E25" s="4" t="n">
        <v>43835</v>
      </c>
    </row>
    <row r="26" customFormat="false" ht="15" hidden="false" customHeight="false" outlineLevel="0" collapsed="false">
      <c r="B26" s="5" t="s">
        <v>252</v>
      </c>
      <c r="C26" s="22" t="n">
        <v>17.68</v>
      </c>
      <c r="D26" s="22" t="n">
        <v>19.961</v>
      </c>
      <c r="E26" s="4" t="n">
        <v>38012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8.451</v>
      </c>
      <c r="D28" s="22" t="n">
        <v>18.595</v>
      </c>
      <c r="E28" s="4" t="n">
        <v>334095</v>
      </c>
    </row>
    <row r="29" customFormat="false" ht="15" hidden="false" customHeight="false" outlineLevel="0" collapsed="false">
      <c r="B29" s="5" t="s">
        <v>244</v>
      </c>
      <c r="C29" s="22" t="n">
        <v>18.595</v>
      </c>
      <c r="D29" s="22" t="n">
        <v>12.392</v>
      </c>
      <c r="E29" s="4" t="n">
        <v>257830</v>
      </c>
    </row>
    <row r="30" customFormat="false" ht="15" hidden="false" customHeight="false" outlineLevel="0" collapsed="false">
      <c r="B30" s="5" t="s">
        <v>245</v>
      </c>
      <c r="C30" s="22" t="n">
        <v>12.392</v>
      </c>
      <c r="D30" s="22" t="n">
        <v>15.12</v>
      </c>
      <c r="E30" s="4" t="n">
        <v>219842</v>
      </c>
    </row>
    <row r="31" customFormat="false" ht="15" hidden="false" customHeight="false" outlineLevel="0" collapsed="false">
      <c r="B31" s="5" t="s">
        <v>246</v>
      </c>
      <c r="C31" s="22" t="n">
        <v>15.12</v>
      </c>
      <c r="D31" s="22" t="n">
        <v>16.677</v>
      </c>
      <c r="E31" s="4" t="n">
        <v>163294</v>
      </c>
    </row>
    <row r="32" customFormat="false" ht="15" hidden="false" customHeight="false" outlineLevel="0" collapsed="false">
      <c r="B32" s="5" t="s">
        <v>247</v>
      </c>
      <c r="C32" s="22" t="n">
        <v>16.677</v>
      </c>
      <c r="D32" s="22" t="n">
        <v>16.025</v>
      </c>
      <c r="E32" s="4" t="n">
        <v>129504</v>
      </c>
    </row>
    <row r="33" customFormat="false" ht="15" hidden="false" customHeight="false" outlineLevel="0" collapsed="false">
      <c r="B33" s="5" t="s">
        <v>248</v>
      </c>
      <c r="C33" s="22" t="n">
        <v>16.025</v>
      </c>
      <c r="D33" s="22" t="n">
        <v>18.014</v>
      </c>
      <c r="E33" s="4" t="n">
        <v>115094</v>
      </c>
    </row>
    <row r="34" customFormat="false" ht="15" hidden="false" customHeight="false" outlineLevel="0" collapsed="false">
      <c r="B34" s="5" t="s">
        <v>249</v>
      </c>
      <c r="C34" s="22" t="n">
        <v>18.014</v>
      </c>
      <c r="D34" s="22" t="n">
        <v>23.69</v>
      </c>
      <c r="E34" s="4" t="n">
        <v>85546</v>
      </c>
    </row>
    <row r="35" customFormat="false" ht="15" hidden="false" customHeight="false" outlineLevel="0" collapsed="false">
      <c r="B35" s="5" t="s">
        <v>250</v>
      </c>
      <c r="C35" s="22" t="n">
        <v>23.69</v>
      </c>
      <c r="D35" s="22" t="n">
        <v>25.61</v>
      </c>
      <c r="E35" s="4" t="n">
        <v>71698</v>
      </c>
    </row>
    <row r="36" customFormat="false" ht="15" hidden="false" customHeight="false" outlineLevel="0" collapsed="false">
      <c r="B36" s="5" t="s">
        <v>251</v>
      </c>
      <c r="C36" s="22" t="n">
        <v>25.61</v>
      </c>
      <c r="D36" s="22" t="n">
        <v>24.343</v>
      </c>
      <c r="E36" s="4" t="n">
        <v>69681</v>
      </c>
    </row>
    <row r="37" customFormat="false" ht="15" hidden="false" customHeight="false" outlineLevel="0" collapsed="false">
      <c r="B37" s="5" t="s">
        <v>252</v>
      </c>
      <c r="C37" s="22" t="n">
        <v>24.343</v>
      </c>
      <c r="D37" s="22" t="n">
        <v>28.583</v>
      </c>
      <c r="E37" s="4" t="n">
        <v>46032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533</v>
      </c>
      <c r="D39" s="22" t="n">
        <v>14.489</v>
      </c>
      <c r="E39" s="4" t="n">
        <v>39401</v>
      </c>
    </row>
    <row r="40" customFormat="false" ht="15" hidden="false" customHeight="false" outlineLevel="0" collapsed="false">
      <c r="B40" s="5" t="s">
        <v>244</v>
      </c>
      <c r="C40" s="22" t="n">
        <v>14.489</v>
      </c>
      <c r="D40" s="22" t="n">
        <v>7.573</v>
      </c>
      <c r="E40" s="4" t="n">
        <v>12991</v>
      </c>
    </row>
    <row r="41" customFormat="false" ht="15" hidden="false" customHeight="false" outlineLevel="0" collapsed="false">
      <c r="B41" s="5" t="s">
        <v>245</v>
      </c>
      <c r="C41" s="22" t="n">
        <v>7.573</v>
      </c>
      <c r="D41" s="22" t="n">
        <v>11.641</v>
      </c>
      <c r="E41" s="4" t="n">
        <v>9989</v>
      </c>
    </row>
    <row r="42" customFormat="false" ht="15" hidden="false" customHeight="false" outlineLevel="0" collapsed="false">
      <c r="B42" s="5" t="s">
        <v>246</v>
      </c>
      <c r="C42" s="22" t="n">
        <v>11.641</v>
      </c>
      <c r="D42" s="22" t="n">
        <v>14.566</v>
      </c>
      <c r="E42" s="4" t="n">
        <v>7341</v>
      </c>
    </row>
    <row r="43" customFormat="false" ht="15" hidden="false" customHeight="false" outlineLevel="0" collapsed="false">
      <c r="B43" s="5" t="s">
        <v>247</v>
      </c>
      <c r="C43" s="22" t="n">
        <v>14.566</v>
      </c>
      <c r="D43" s="22" t="n">
        <v>12.98</v>
      </c>
      <c r="E43" s="4" t="n">
        <v>5552</v>
      </c>
    </row>
    <row r="44" customFormat="false" ht="15" hidden="false" customHeight="false" outlineLevel="0" collapsed="false">
      <c r="B44" s="5" t="s">
        <v>248</v>
      </c>
      <c r="C44" s="22" t="n">
        <v>12.98</v>
      </c>
      <c r="D44" s="22" t="n">
        <v>14.244</v>
      </c>
      <c r="E44" s="4" t="n">
        <v>3128</v>
      </c>
    </row>
    <row r="45" customFormat="false" ht="15" hidden="false" customHeight="false" outlineLevel="0" collapsed="false">
      <c r="B45" s="5" t="s">
        <v>249</v>
      </c>
      <c r="C45" s="22" t="n">
        <v>14.244</v>
      </c>
      <c r="D45" s="22" t="n">
        <v>19.129</v>
      </c>
      <c r="E45" s="4" t="n">
        <v>2927</v>
      </c>
    </row>
    <row r="46" customFormat="false" ht="15" hidden="false" customHeight="false" outlineLevel="0" collapsed="false">
      <c r="B46" s="5" t="s">
        <v>250</v>
      </c>
      <c r="C46" s="22" t="n">
        <v>19.129</v>
      </c>
      <c r="D46" s="22" t="n">
        <v>20.252</v>
      </c>
      <c r="E46" s="4" t="n">
        <v>2300</v>
      </c>
    </row>
    <row r="47" customFormat="false" ht="15" hidden="false" customHeight="false" outlineLevel="0" collapsed="false">
      <c r="B47" s="5" t="s">
        <v>251</v>
      </c>
      <c r="C47" s="22" t="n">
        <v>20.252</v>
      </c>
      <c r="D47" s="22" t="n">
        <v>20.117</v>
      </c>
      <c r="E47" s="4" t="n">
        <v>2172</v>
      </c>
    </row>
    <row r="48" customFormat="false" ht="15" hidden="false" customHeight="false" outlineLevel="0" collapsed="false">
      <c r="B48" s="5" t="s">
        <v>252</v>
      </c>
      <c r="C48" s="22" t="n">
        <v>20.117</v>
      </c>
      <c r="D48" s="22" t="n">
        <v>19.891</v>
      </c>
      <c r="E48" s="4" t="n">
        <v>1958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1.091</v>
      </c>
      <c r="D50" s="22" t="n">
        <v>11.577</v>
      </c>
      <c r="E50" s="4" t="n">
        <v>495383</v>
      </c>
    </row>
    <row r="51" customFormat="false" ht="15" hidden="false" customHeight="false" outlineLevel="0" collapsed="false">
      <c r="B51" s="5" t="s">
        <v>244</v>
      </c>
      <c r="C51" s="22" t="n">
        <v>11.577</v>
      </c>
      <c r="D51" s="22" t="n">
        <v>9.386</v>
      </c>
      <c r="E51" s="4" t="n">
        <v>389523</v>
      </c>
    </row>
    <row r="52" customFormat="false" ht="15" hidden="false" customHeight="false" outlineLevel="0" collapsed="false">
      <c r="B52" s="5" t="s">
        <v>245</v>
      </c>
      <c r="C52" s="22" t="n">
        <v>9.386</v>
      </c>
      <c r="D52" s="22" t="n">
        <v>12.393</v>
      </c>
      <c r="E52" s="4" t="n">
        <v>331061</v>
      </c>
    </row>
    <row r="53" customFormat="false" ht="15" hidden="false" customHeight="false" outlineLevel="0" collapsed="false">
      <c r="B53" s="5" t="s">
        <v>246</v>
      </c>
      <c r="C53" s="22" t="n">
        <v>12.393</v>
      </c>
      <c r="D53" s="22" t="n">
        <v>13.684</v>
      </c>
      <c r="E53" s="4" t="n">
        <v>249181</v>
      </c>
    </row>
    <row r="54" customFormat="false" ht="15" hidden="false" customHeight="false" outlineLevel="0" collapsed="false">
      <c r="B54" s="5" t="s">
        <v>247</v>
      </c>
      <c r="C54" s="22" t="n">
        <v>13.684</v>
      </c>
      <c r="D54" s="22" t="n">
        <v>14.043</v>
      </c>
      <c r="E54" s="4" t="n">
        <v>197982</v>
      </c>
    </row>
    <row r="55" customFormat="false" ht="15" hidden="false" customHeight="false" outlineLevel="0" collapsed="false">
      <c r="B55" s="5" t="s">
        <v>248</v>
      </c>
      <c r="C55" s="22" t="n">
        <v>14.043</v>
      </c>
      <c r="D55" s="22" t="n">
        <v>15.535</v>
      </c>
      <c r="E55" s="4" t="n">
        <v>167059</v>
      </c>
    </row>
    <row r="56" customFormat="false" ht="15" hidden="false" customHeight="false" outlineLevel="0" collapsed="false">
      <c r="B56" s="5" t="s">
        <v>249</v>
      </c>
      <c r="C56" s="22" t="n">
        <v>15.535</v>
      </c>
      <c r="D56" s="22" t="n">
        <v>16.521</v>
      </c>
      <c r="E56" s="4" t="n">
        <v>137605</v>
      </c>
    </row>
    <row r="57" customFormat="false" ht="15" hidden="false" customHeight="false" outlineLevel="0" collapsed="false">
      <c r="B57" s="5" t="s">
        <v>250</v>
      </c>
      <c r="C57" s="22" t="n">
        <v>16.521</v>
      </c>
      <c r="D57" s="22" t="n">
        <v>16.948</v>
      </c>
      <c r="E57" s="4" t="n">
        <v>110026</v>
      </c>
    </row>
    <row r="58" customFormat="false" ht="15" hidden="false" customHeight="false" outlineLevel="0" collapsed="false">
      <c r="B58" s="5" t="s">
        <v>251</v>
      </c>
      <c r="C58" s="22" t="n">
        <v>16.948</v>
      </c>
      <c r="D58" s="22" t="n">
        <v>16.406</v>
      </c>
      <c r="E58" s="4" t="n">
        <v>85672</v>
      </c>
    </row>
    <row r="59" customFormat="false" ht="15" hidden="false" customHeight="false" outlineLevel="0" collapsed="false">
      <c r="B59" s="5" t="s">
        <v>252</v>
      </c>
      <c r="C59" s="22" t="n">
        <v>16.406</v>
      </c>
      <c r="D59" s="22" t="n">
        <v>18.087</v>
      </c>
      <c r="E59" s="4" t="n">
        <v>6380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929</v>
      </c>
      <c r="D6" s="22" t="n">
        <v>13.563</v>
      </c>
      <c r="E6" s="4" t="n">
        <v>126050</v>
      </c>
    </row>
    <row r="7" customFormat="false" ht="15" hidden="false" customHeight="false" outlineLevel="0" collapsed="false">
      <c r="B7" s="5" t="s">
        <v>244</v>
      </c>
      <c r="C7" s="22" t="n">
        <v>13.563</v>
      </c>
      <c r="D7" s="22" t="n">
        <v>9.511</v>
      </c>
      <c r="E7" s="4" t="n">
        <v>98141</v>
      </c>
    </row>
    <row r="8" customFormat="false" ht="15" hidden="false" customHeight="false" outlineLevel="0" collapsed="false">
      <c r="B8" s="5" t="s">
        <v>245</v>
      </c>
      <c r="C8" s="22" t="n">
        <v>9.511</v>
      </c>
      <c r="D8" s="22" t="n">
        <v>11.779</v>
      </c>
      <c r="E8" s="4" t="n">
        <v>102450</v>
      </c>
    </row>
    <row r="9" customFormat="false" ht="15" hidden="false" customHeight="false" outlineLevel="0" collapsed="false">
      <c r="B9" s="5" t="s">
        <v>246</v>
      </c>
      <c r="C9" s="22" t="n">
        <v>11.779</v>
      </c>
      <c r="D9" s="22" t="n">
        <v>13.783</v>
      </c>
      <c r="E9" s="4" t="n">
        <v>86974</v>
      </c>
    </row>
    <row r="10" customFormat="false" ht="15" hidden="false" customHeight="false" outlineLevel="0" collapsed="false">
      <c r="B10" s="5" t="s">
        <v>247</v>
      </c>
      <c r="C10" s="22" t="n">
        <v>13.783</v>
      </c>
      <c r="D10" s="22" t="n">
        <v>12.942</v>
      </c>
      <c r="E10" s="4" t="n">
        <v>76212</v>
      </c>
    </row>
    <row r="11" customFormat="false" ht="15" hidden="false" customHeight="false" outlineLevel="0" collapsed="false">
      <c r="B11" s="5" t="s">
        <v>248</v>
      </c>
      <c r="C11" s="22" t="n">
        <v>12.942</v>
      </c>
      <c r="D11" s="22" t="n">
        <v>14.07</v>
      </c>
      <c r="E11" s="4" t="n">
        <v>58727</v>
      </c>
    </row>
    <row r="12" customFormat="false" ht="15" hidden="false" customHeight="false" outlineLevel="0" collapsed="false">
      <c r="B12" s="5" t="s">
        <v>249</v>
      </c>
      <c r="C12" s="22" t="n">
        <v>14.07</v>
      </c>
      <c r="D12" s="22" t="n">
        <v>18.778</v>
      </c>
      <c r="E12" s="4" t="n">
        <v>44245</v>
      </c>
    </row>
    <row r="13" customFormat="false" ht="15" hidden="false" customHeight="false" outlineLevel="0" collapsed="false">
      <c r="B13" s="5" t="s">
        <v>250</v>
      </c>
      <c r="C13" s="22" t="n">
        <v>18.778</v>
      </c>
      <c r="D13" s="22" t="n">
        <v>19.779</v>
      </c>
      <c r="E13" s="4" t="n">
        <v>36830</v>
      </c>
    </row>
    <row r="14" customFormat="false" ht="15" hidden="false" customHeight="false" outlineLevel="0" collapsed="false">
      <c r="B14" s="5" t="s">
        <v>251</v>
      </c>
      <c r="C14" s="22" t="n">
        <v>19.779</v>
      </c>
      <c r="D14" s="22" t="n">
        <v>18.775</v>
      </c>
      <c r="E14" s="4" t="n">
        <v>29893</v>
      </c>
    </row>
    <row r="15" customFormat="false" ht="15" hidden="false" customHeight="false" outlineLevel="0" collapsed="false">
      <c r="B15" s="5" t="s">
        <v>252</v>
      </c>
      <c r="C15" s="22" t="n">
        <v>18.775</v>
      </c>
      <c r="D15" s="22" t="n">
        <v>21.365</v>
      </c>
      <c r="E15" s="4" t="n">
        <v>26878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749</v>
      </c>
      <c r="D17" s="22" t="n">
        <v>12.963</v>
      </c>
      <c r="E17" s="4" t="n">
        <v>391344</v>
      </c>
    </row>
    <row r="18" customFormat="false" ht="15" hidden="false" customHeight="false" outlineLevel="0" collapsed="false">
      <c r="B18" s="5" t="s">
        <v>244</v>
      </c>
      <c r="C18" s="22" t="n">
        <v>12.963</v>
      </c>
      <c r="D18" s="22" t="n">
        <v>8.102</v>
      </c>
      <c r="E18" s="4" t="n">
        <v>269542</v>
      </c>
    </row>
    <row r="19" customFormat="false" ht="15" hidden="false" customHeight="false" outlineLevel="0" collapsed="false">
      <c r="B19" s="5" t="s">
        <v>245</v>
      </c>
      <c r="C19" s="22" t="n">
        <v>8.102</v>
      </c>
      <c r="D19" s="22" t="n">
        <v>9.471</v>
      </c>
      <c r="E19" s="4" t="n">
        <v>227548</v>
      </c>
    </row>
    <row r="20" customFormat="false" ht="15" hidden="false" customHeight="false" outlineLevel="0" collapsed="false">
      <c r="B20" s="5" t="s">
        <v>246</v>
      </c>
      <c r="C20" s="22" t="n">
        <v>9.471</v>
      </c>
      <c r="D20" s="22" t="n">
        <v>10.932</v>
      </c>
      <c r="E20" s="4" t="n">
        <v>195108</v>
      </c>
    </row>
    <row r="21" customFormat="false" ht="15" hidden="false" customHeight="false" outlineLevel="0" collapsed="false">
      <c r="B21" s="5" t="s">
        <v>247</v>
      </c>
      <c r="C21" s="22" t="n">
        <v>10.932</v>
      </c>
      <c r="D21" s="22" t="n">
        <v>10.094</v>
      </c>
      <c r="E21" s="4" t="n">
        <v>139901</v>
      </c>
    </row>
    <row r="22" customFormat="false" ht="15" hidden="false" customHeight="false" outlineLevel="0" collapsed="false">
      <c r="B22" s="5" t="s">
        <v>248</v>
      </c>
      <c r="C22" s="22" t="n">
        <v>10.094</v>
      </c>
      <c r="D22" s="22" t="n">
        <v>11.122</v>
      </c>
      <c r="E22" s="4" t="n">
        <v>126756</v>
      </c>
    </row>
    <row r="23" customFormat="false" ht="15" hidden="false" customHeight="false" outlineLevel="0" collapsed="false">
      <c r="B23" s="5" t="s">
        <v>249</v>
      </c>
      <c r="C23" s="22" t="n">
        <v>11.122</v>
      </c>
      <c r="D23" s="22" t="n">
        <v>14.86</v>
      </c>
      <c r="E23" s="4" t="n">
        <v>91723</v>
      </c>
    </row>
    <row r="24" customFormat="false" ht="15" hidden="false" customHeight="false" outlineLevel="0" collapsed="false">
      <c r="B24" s="5" t="s">
        <v>250</v>
      </c>
      <c r="C24" s="22" t="n">
        <v>14.86</v>
      </c>
      <c r="D24" s="22" t="n">
        <v>15.727</v>
      </c>
      <c r="E24" s="4" t="n">
        <v>92479</v>
      </c>
    </row>
    <row r="25" customFormat="false" ht="15" hidden="false" customHeight="false" outlineLevel="0" collapsed="false">
      <c r="B25" s="5" t="s">
        <v>251</v>
      </c>
      <c r="C25" s="22" t="n">
        <v>15.727</v>
      </c>
      <c r="D25" s="22" t="n">
        <v>15.018</v>
      </c>
      <c r="E25" s="4" t="n">
        <v>73428</v>
      </c>
    </row>
    <row r="26" customFormat="false" ht="15" hidden="false" customHeight="false" outlineLevel="0" collapsed="false">
      <c r="B26" s="5" t="s">
        <v>252</v>
      </c>
      <c r="C26" s="22" t="n">
        <v>15.018</v>
      </c>
      <c r="D26" s="22" t="n">
        <v>17.292</v>
      </c>
      <c r="E26" s="4" t="n">
        <v>65874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2.156</v>
      </c>
      <c r="D28" s="22" t="n">
        <v>14.493</v>
      </c>
      <c r="E28" s="4" t="n">
        <v>199136</v>
      </c>
    </row>
    <row r="29" customFormat="false" ht="15" hidden="false" customHeight="false" outlineLevel="0" collapsed="false">
      <c r="B29" s="5" t="s">
        <v>244</v>
      </c>
      <c r="C29" s="22" t="n">
        <v>14.493</v>
      </c>
      <c r="D29" s="22" t="n">
        <v>8.799</v>
      </c>
      <c r="E29" s="4" t="n">
        <v>163727</v>
      </c>
    </row>
    <row r="30" customFormat="false" ht="15" hidden="false" customHeight="false" outlineLevel="0" collapsed="false">
      <c r="B30" s="5" t="s">
        <v>245</v>
      </c>
      <c r="C30" s="22" t="n">
        <v>8.799</v>
      </c>
      <c r="D30" s="22" t="n">
        <v>12.59</v>
      </c>
      <c r="E30" s="4" t="n">
        <v>155579</v>
      </c>
    </row>
    <row r="31" customFormat="false" ht="15" hidden="false" customHeight="false" outlineLevel="0" collapsed="false">
      <c r="B31" s="5" t="s">
        <v>246</v>
      </c>
      <c r="C31" s="22" t="n">
        <v>12.59</v>
      </c>
      <c r="D31" s="22" t="n">
        <v>15.215</v>
      </c>
      <c r="E31" s="4" t="n">
        <v>117525</v>
      </c>
    </row>
    <row r="32" customFormat="false" ht="15" hidden="false" customHeight="false" outlineLevel="0" collapsed="false">
      <c r="B32" s="5" t="s">
        <v>247</v>
      </c>
      <c r="C32" s="22" t="n">
        <v>15.215</v>
      </c>
      <c r="D32" s="22" t="n">
        <v>13.455</v>
      </c>
      <c r="E32" s="4" t="n">
        <v>90728</v>
      </c>
    </row>
    <row r="33" customFormat="false" ht="15" hidden="false" customHeight="false" outlineLevel="0" collapsed="false">
      <c r="B33" s="5" t="s">
        <v>248</v>
      </c>
      <c r="C33" s="22" t="n">
        <v>13.455</v>
      </c>
      <c r="D33" s="22" t="n">
        <v>15.093</v>
      </c>
      <c r="E33" s="4" t="n">
        <v>66328</v>
      </c>
    </row>
    <row r="34" customFormat="false" ht="15" hidden="false" customHeight="false" outlineLevel="0" collapsed="false">
      <c r="B34" s="5" t="s">
        <v>249</v>
      </c>
      <c r="C34" s="22" t="n">
        <v>15.093</v>
      </c>
      <c r="D34" s="22" t="n">
        <v>20.339</v>
      </c>
      <c r="E34" s="4" t="n">
        <v>50305</v>
      </c>
    </row>
    <row r="35" customFormat="false" ht="15" hidden="false" customHeight="false" outlineLevel="0" collapsed="false">
      <c r="B35" s="5" t="s">
        <v>250</v>
      </c>
      <c r="C35" s="22" t="n">
        <v>20.339</v>
      </c>
      <c r="D35" s="22" t="n">
        <v>21.209</v>
      </c>
      <c r="E35" s="4" t="n">
        <v>41634</v>
      </c>
    </row>
    <row r="36" customFormat="false" ht="15" hidden="false" customHeight="false" outlineLevel="0" collapsed="false">
      <c r="B36" s="5" t="s">
        <v>251</v>
      </c>
      <c r="C36" s="22" t="n">
        <v>21.209</v>
      </c>
      <c r="D36" s="22" t="n">
        <v>21.419</v>
      </c>
      <c r="E36" s="4" t="n">
        <v>35380</v>
      </c>
    </row>
    <row r="37" customFormat="false" ht="15" hidden="false" customHeight="false" outlineLevel="0" collapsed="false">
      <c r="B37" s="5" t="s">
        <v>252</v>
      </c>
      <c r="C37" s="22" t="n">
        <v>21.419</v>
      </c>
      <c r="D37" s="22" t="n">
        <v>21.317</v>
      </c>
      <c r="E37" s="4" t="n">
        <v>30791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3.06</v>
      </c>
      <c r="D39" s="22" t="n">
        <v>12.913</v>
      </c>
      <c r="E39" s="4" t="n">
        <v>767839</v>
      </c>
    </row>
    <row r="40" customFormat="false" ht="15" hidden="false" customHeight="false" outlineLevel="0" collapsed="false">
      <c r="B40" s="5" t="s">
        <v>244</v>
      </c>
      <c r="C40" s="22" t="n">
        <v>12.913</v>
      </c>
      <c r="D40" s="22" t="n">
        <v>7.698</v>
      </c>
      <c r="E40" s="4" t="n">
        <v>649218</v>
      </c>
    </row>
    <row r="41" customFormat="false" ht="15" hidden="false" customHeight="false" outlineLevel="0" collapsed="false">
      <c r="B41" s="5" t="s">
        <v>245</v>
      </c>
      <c r="C41" s="22" t="n">
        <v>7.698</v>
      </c>
      <c r="D41" s="22" t="n">
        <v>9.582</v>
      </c>
      <c r="E41" s="4" t="n">
        <v>528877</v>
      </c>
    </row>
    <row r="42" customFormat="false" ht="15" hidden="false" customHeight="false" outlineLevel="0" collapsed="false">
      <c r="B42" s="5" t="s">
        <v>246</v>
      </c>
      <c r="C42" s="22" t="n">
        <v>9.582</v>
      </c>
      <c r="D42" s="22" t="n">
        <v>11.816</v>
      </c>
      <c r="E42" s="4" t="n">
        <v>359792</v>
      </c>
    </row>
    <row r="43" customFormat="false" ht="15" hidden="false" customHeight="false" outlineLevel="0" collapsed="false">
      <c r="B43" s="5" t="s">
        <v>247</v>
      </c>
      <c r="C43" s="22" t="n">
        <v>11.816</v>
      </c>
      <c r="D43" s="22" t="n">
        <v>11.151</v>
      </c>
      <c r="E43" s="4" t="n">
        <v>296496</v>
      </c>
    </row>
    <row r="44" customFormat="false" ht="15" hidden="false" customHeight="false" outlineLevel="0" collapsed="false">
      <c r="B44" s="5" t="s">
        <v>248</v>
      </c>
      <c r="C44" s="22" t="n">
        <v>11.151</v>
      </c>
      <c r="D44" s="22" t="n">
        <v>12.556</v>
      </c>
      <c r="E44" s="4" t="n">
        <v>236814</v>
      </c>
    </row>
    <row r="45" customFormat="false" ht="15" hidden="false" customHeight="false" outlineLevel="0" collapsed="false">
      <c r="B45" s="5" t="s">
        <v>249</v>
      </c>
      <c r="C45" s="22" t="n">
        <v>12.556</v>
      </c>
      <c r="D45" s="22" t="n">
        <v>16.087</v>
      </c>
      <c r="E45" s="4" t="n">
        <v>149060</v>
      </c>
    </row>
    <row r="46" customFormat="false" ht="15" hidden="false" customHeight="false" outlineLevel="0" collapsed="false">
      <c r="B46" s="5" t="s">
        <v>250</v>
      </c>
      <c r="C46" s="22" t="n">
        <v>16.087</v>
      </c>
      <c r="D46" s="22" t="n">
        <v>17.638</v>
      </c>
      <c r="E46" s="4" t="n">
        <v>122401</v>
      </c>
    </row>
    <row r="47" customFormat="false" ht="15" hidden="false" customHeight="false" outlineLevel="0" collapsed="false">
      <c r="B47" s="5" t="s">
        <v>251</v>
      </c>
      <c r="C47" s="22" t="n">
        <v>17.638</v>
      </c>
      <c r="D47" s="22" t="n">
        <v>16.683</v>
      </c>
      <c r="E47" s="4" t="n">
        <v>100101</v>
      </c>
    </row>
    <row r="48" customFormat="false" ht="15" hidden="false" customHeight="false" outlineLevel="0" collapsed="false">
      <c r="B48" s="5" t="s">
        <v>252</v>
      </c>
      <c r="C48" s="22" t="n">
        <v>16.683</v>
      </c>
      <c r="D48" s="22" t="n">
        <v>19.091</v>
      </c>
      <c r="E48" s="4" t="n">
        <v>7940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4.059</v>
      </c>
      <c r="D6" s="22" t="n">
        <v>15.735</v>
      </c>
      <c r="E6" s="4" t="n">
        <v>358649</v>
      </c>
    </row>
    <row r="7" customFormat="false" ht="15" hidden="false" customHeight="false" outlineLevel="0" collapsed="false">
      <c r="B7" s="5" t="s">
        <v>244</v>
      </c>
      <c r="C7" s="22" t="n">
        <v>15.735</v>
      </c>
      <c r="D7" s="22" t="n">
        <v>8.405</v>
      </c>
      <c r="E7" s="4" t="n">
        <v>328673</v>
      </c>
    </row>
    <row r="8" customFormat="false" ht="15" hidden="false" customHeight="false" outlineLevel="0" collapsed="false">
      <c r="B8" s="5" t="s">
        <v>245</v>
      </c>
      <c r="C8" s="22" t="n">
        <v>8.405</v>
      </c>
      <c r="D8" s="22" t="n">
        <v>11.912</v>
      </c>
      <c r="E8" s="4" t="n">
        <v>258339</v>
      </c>
    </row>
    <row r="9" customFormat="false" ht="15" hidden="false" customHeight="false" outlineLevel="0" collapsed="false">
      <c r="B9" s="5" t="s">
        <v>246</v>
      </c>
      <c r="C9" s="22" t="n">
        <v>11.912</v>
      </c>
      <c r="D9" s="22" t="n">
        <v>12.781</v>
      </c>
      <c r="E9" s="4" t="n">
        <v>190033</v>
      </c>
    </row>
    <row r="10" customFormat="false" ht="15" hidden="false" customHeight="false" outlineLevel="0" collapsed="false">
      <c r="B10" s="5" t="s">
        <v>247</v>
      </c>
      <c r="C10" s="22" t="n">
        <v>12.781</v>
      </c>
      <c r="D10" s="22" t="n">
        <v>12.393</v>
      </c>
      <c r="E10" s="4" t="n">
        <v>150747</v>
      </c>
    </row>
    <row r="11" customFormat="false" ht="15" hidden="false" customHeight="false" outlineLevel="0" collapsed="false">
      <c r="B11" s="5" t="s">
        <v>248</v>
      </c>
      <c r="C11" s="22" t="n">
        <v>12.393</v>
      </c>
      <c r="D11" s="22" t="n">
        <v>13.865</v>
      </c>
      <c r="E11" s="4" t="n">
        <v>125190</v>
      </c>
    </row>
    <row r="12" customFormat="false" ht="15" hidden="false" customHeight="false" outlineLevel="0" collapsed="false">
      <c r="B12" s="5" t="s">
        <v>249</v>
      </c>
      <c r="C12" s="22" t="n">
        <v>13.865</v>
      </c>
      <c r="D12" s="22" t="n">
        <v>17.643</v>
      </c>
      <c r="E12" s="4" t="n">
        <v>103639</v>
      </c>
    </row>
    <row r="13" customFormat="false" ht="15" hidden="false" customHeight="false" outlineLevel="0" collapsed="false">
      <c r="B13" s="5" t="s">
        <v>250</v>
      </c>
      <c r="C13" s="22" t="n">
        <v>17.643</v>
      </c>
      <c r="D13" s="22" t="n">
        <v>19.968</v>
      </c>
      <c r="E13" s="4" t="n">
        <v>78382</v>
      </c>
    </row>
    <row r="14" customFormat="false" ht="15" hidden="false" customHeight="false" outlineLevel="0" collapsed="false">
      <c r="B14" s="5" t="s">
        <v>251</v>
      </c>
      <c r="C14" s="22" t="n">
        <v>19.968</v>
      </c>
      <c r="D14" s="22" t="n">
        <v>20.272</v>
      </c>
      <c r="E14" s="4" t="n">
        <v>64746</v>
      </c>
    </row>
    <row r="15" customFormat="false" ht="15" hidden="false" customHeight="false" outlineLevel="0" collapsed="false">
      <c r="B15" s="5" t="s">
        <v>252</v>
      </c>
      <c r="C15" s="22" t="n">
        <v>20.272</v>
      </c>
      <c r="D15" s="22" t="n">
        <v>19.446</v>
      </c>
      <c r="E15" s="4" t="n">
        <v>56093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722</v>
      </c>
      <c r="D17" s="22" t="n">
        <v>15.993</v>
      </c>
      <c r="E17" s="4" t="n">
        <v>170766</v>
      </c>
    </row>
    <row r="18" customFormat="false" ht="15" hidden="false" customHeight="false" outlineLevel="0" collapsed="false">
      <c r="B18" s="5" t="s">
        <v>244</v>
      </c>
      <c r="C18" s="22" t="n">
        <v>15.993</v>
      </c>
      <c r="D18" s="22" t="n">
        <v>8.865</v>
      </c>
      <c r="E18" s="4" t="n">
        <v>129736</v>
      </c>
    </row>
    <row r="19" customFormat="false" ht="15" hidden="false" customHeight="false" outlineLevel="0" collapsed="false">
      <c r="B19" s="5" t="s">
        <v>245</v>
      </c>
      <c r="C19" s="22" t="n">
        <v>8.865</v>
      </c>
      <c r="D19" s="22" t="n">
        <v>10.598</v>
      </c>
      <c r="E19" s="4" t="n">
        <v>124736</v>
      </c>
    </row>
    <row r="20" customFormat="false" ht="15" hidden="false" customHeight="false" outlineLevel="0" collapsed="false">
      <c r="B20" s="5" t="s">
        <v>246</v>
      </c>
      <c r="C20" s="22" t="n">
        <v>10.598</v>
      </c>
      <c r="D20" s="22" t="n">
        <v>11.739</v>
      </c>
      <c r="E20" s="4" t="n">
        <v>98351</v>
      </c>
    </row>
    <row r="21" customFormat="false" ht="15" hidden="false" customHeight="false" outlineLevel="0" collapsed="false">
      <c r="B21" s="5" t="s">
        <v>247</v>
      </c>
      <c r="C21" s="22" t="n">
        <v>11.739</v>
      </c>
      <c r="D21" s="22" t="n">
        <v>11.586</v>
      </c>
      <c r="E21" s="4" t="n">
        <v>90458</v>
      </c>
    </row>
    <row r="22" customFormat="false" ht="15" hidden="false" customHeight="false" outlineLevel="0" collapsed="false">
      <c r="B22" s="5" t="s">
        <v>248</v>
      </c>
      <c r="C22" s="22" t="n">
        <v>11.586</v>
      </c>
      <c r="D22" s="22" t="n">
        <v>12.768</v>
      </c>
      <c r="E22" s="4" t="n">
        <v>80509</v>
      </c>
    </row>
    <row r="23" customFormat="false" ht="15" hidden="false" customHeight="false" outlineLevel="0" collapsed="false">
      <c r="B23" s="5" t="s">
        <v>249</v>
      </c>
      <c r="C23" s="22" t="n">
        <v>12.768</v>
      </c>
      <c r="D23" s="22" t="n">
        <v>14.163</v>
      </c>
      <c r="E23" s="4" t="n">
        <v>65839</v>
      </c>
    </row>
    <row r="24" customFormat="false" ht="15" hidden="false" customHeight="false" outlineLevel="0" collapsed="false">
      <c r="B24" s="5" t="s">
        <v>250</v>
      </c>
      <c r="C24" s="22" t="n">
        <v>14.163</v>
      </c>
      <c r="D24" s="22" t="n">
        <v>15.04</v>
      </c>
      <c r="E24" s="4" t="n">
        <v>57975</v>
      </c>
    </row>
    <row r="25" customFormat="false" ht="15" hidden="false" customHeight="false" outlineLevel="0" collapsed="false">
      <c r="B25" s="5" t="s">
        <v>251</v>
      </c>
      <c r="C25" s="22" t="n">
        <v>15.04</v>
      </c>
      <c r="D25" s="22" t="n">
        <v>14.87</v>
      </c>
      <c r="E25" s="4" t="n">
        <v>30251</v>
      </c>
    </row>
    <row r="26" customFormat="false" ht="15" hidden="false" customHeight="false" outlineLevel="0" collapsed="false">
      <c r="B26" s="5" t="s">
        <v>252</v>
      </c>
      <c r="C26" s="22" t="n">
        <v>14.87</v>
      </c>
      <c r="D26" s="22" t="n">
        <v>15.345</v>
      </c>
      <c r="E26" s="4" t="n">
        <v>24428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491</v>
      </c>
      <c r="D28" s="22" t="n">
        <v>10.734</v>
      </c>
      <c r="E28" s="4" t="n">
        <v>845679</v>
      </c>
    </row>
    <row r="29" customFormat="false" ht="15" hidden="false" customHeight="false" outlineLevel="0" collapsed="false">
      <c r="B29" s="5" t="s">
        <v>244</v>
      </c>
      <c r="C29" s="22" t="n">
        <v>10.734</v>
      </c>
      <c r="D29" s="22" t="n">
        <v>6.429</v>
      </c>
      <c r="E29" s="4" t="n">
        <v>791707</v>
      </c>
    </row>
    <row r="30" customFormat="false" ht="15" hidden="false" customHeight="false" outlineLevel="0" collapsed="false">
      <c r="B30" s="5" t="s">
        <v>245</v>
      </c>
      <c r="C30" s="22" t="n">
        <v>6.429</v>
      </c>
      <c r="D30" s="22" t="n">
        <v>6.893</v>
      </c>
      <c r="E30" s="4" t="n">
        <v>755522</v>
      </c>
    </row>
    <row r="31" customFormat="false" ht="15" hidden="false" customHeight="false" outlineLevel="0" collapsed="false">
      <c r="B31" s="5" t="s">
        <v>246</v>
      </c>
      <c r="C31" s="22" t="n">
        <v>6.893</v>
      </c>
      <c r="D31" s="22" t="n">
        <v>7.541</v>
      </c>
      <c r="E31" s="4" t="n">
        <v>621580</v>
      </c>
    </row>
    <row r="32" customFormat="false" ht="15" hidden="false" customHeight="false" outlineLevel="0" collapsed="false">
      <c r="B32" s="5" t="s">
        <v>247</v>
      </c>
      <c r="C32" s="22" t="n">
        <v>7.541</v>
      </c>
      <c r="D32" s="22" t="n">
        <v>8.001</v>
      </c>
      <c r="E32" s="4" t="n">
        <v>428332</v>
      </c>
    </row>
    <row r="33" customFormat="false" ht="15" hidden="false" customHeight="false" outlineLevel="0" collapsed="false">
      <c r="B33" s="5" t="s">
        <v>248</v>
      </c>
      <c r="C33" s="22" t="n">
        <v>8.001</v>
      </c>
      <c r="D33" s="22" t="n">
        <v>8.666</v>
      </c>
      <c r="E33" s="4" t="n">
        <v>335918</v>
      </c>
    </row>
    <row r="34" customFormat="false" ht="15" hidden="false" customHeight="false" outlineLevel="0" collapsed="false">
      <c r="B34" s="5" t="s">
        <v>249</v>
      </c>
      <c r="C34" s="22" t="n">
        <v>8.666</v>
      </c>
      <c r="D34" s="22" t="n">
        <v>8.487</v>
      </c>
      <c r="E34" s="4" t="n">
        <v>284332</v>
      </c>
    </row>
    <row r="35" customFormat="false" ht="15" hidden="false" customHeight="false" outlineLevel="0" collapsed="false">
      <c r="B35" s="5" t="s">
        <v>250</v>
      </c>
      <c r="C35" s="22" t="n">
        <v>8.487</v>
      </c>
      <c r="D35" s="22" t="n">
        <v>8.921</v>
      </c>
      <c r="E35" s="4" t="n">
        <v>224050</v>
      </c>
    </row>
    <row r="36" customFormat="false" ht="15" hidden="false" customHeight="false" outlineLevel="0" collapsed="false">
      <c r="B36" s="5" t="s">
        <v>251</v>
      </c>
      <c r="C36" s="22" t="n">
        <v>8.921</v>
      </c>
      <c r="D36" s="22" t="n">
        <v>8.832</v>
      </c>
      <c r="E36" s="4" t="n">
        <v>181126</v>
      </c>
    </row>
    <row r="37" customFormat="false" ht="15" hidden="false" customHeight="false" outlineLevel="0" collapsed="false">
      <c r="B37" s="5" t="s">
        <v>252</v>
      </c>
      <c r="C37" s="22" t="n">
        <v>8.832</v>
      </c>
      <c r="D37" s="22" t="n">
        <v>8.949</v>
      </c>
      <c r="E37" s="4" t="n">
        <v>148377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6.193</v>
      </c>
      <c r="D39" s="22" t="n">
        <v>16.879</v>
      </c>
      <c r="E39" s="4" t="n">
        <v>111355</v>
      </c>
    </row>
    <row r="40" customFormat="false" ht="15" hidden="false" customHeight="false" outlineLevel="0" collapsed="false">
      <c r="B40" s="5" t="s">
        <v>244</v>
      </c>
      <c r="C40" s="22" t="n">
        <v>16.879</v>
      </c>
      <c r="D40" s="22" t="n">
        <v>8.427</v>
      </c>
      <c r="E40" s="4" t="n">
        <v>65981</v>
      </c>
    </row>
    <row r="41" customFormat="false" ht="15" hidden="false" customHeight="false" outlineLevel="0" collapsed="false">
      <c r="B41" s="5" t="s">
        <v>245</v>
      </c>
      <c r="C41" s="22" t="n">
        <v>8.427</v>
      </c>
      <c r="D41" s="22" t="n">
        <v>10.958</v>
      </c>
      <c r="E41" s="4" t="n">
        <v>57944</v>
      </c>
    </row>
    <row r="42" customFormat="false" ht="15" hidden="false" customHeight="false" outlineLevel="0" collapsed="false">
      <c r="B42" s="5" t="s">
        <v>246</v>
      </c>
      <c r="C42" s="22" t="n">
        <v>10.958</v>
      </c>
      <c r="D42" s="22" t="n">
        <v>13.699</v>
      </c>
      <c r="E42" s="4" t="n">
        <v>54073</v>
      </c>
    </row>
    <row r="43" customFormat="false" ht="15" hidden="false" customHeight="false" outlineLevel="0" collapsed="false">
      <c r="B43" s="5" t="s">
        <v>247</v>
      </c>
      <c r="C43" s="22" t="n">
        <v>13.699</v>
      </c>
      <c r="D43" s="22" t="n">
        <v>13.58</v>
      </c>
      <c r="E43" s="4" t="n">
        <v>46048</v>
      </c>
    </row>
    <row r="44" customFormat="false" ht="15" hidden="false" customHeight="false" outlineLevel="0" collapsed="false">
      <c r="B44" s="5" t="s">
        <v>248</v>
      </c>
      <c r="C44" s="22" t="n">
        <v>13.58</v>
      </c>
      <c r="D44" s="22" t="n">
        <v>15.508</v>
      </c>
      <c r="E44" s="4" t="n">
        <v>39642</v>
      </c>
    </row>
    <row r="45" customFormat="false" ht="15" hidden="false" customHeight="false" outlineLevel="0" collapsed="false">
      <c r="B45" s="5" t="s">
        <v>249</v>
      </c>
      <c r="C45" s="22" t="n">
        <v>15.508</v>
      </c>
      <c r="D45" s="22" t="n">
        <v>20.678</v>
      </c>
      <c r="E45" s="4" t="n">
        <v>29289</v>
      </c>
    </row>
    <row r="46" customFormat="false" ht="15" hidden="false" customHeight="false" outlineLevel="0" collapsed="false">
      <c r="B46" s="5" t="s">
        <v>250</v>
      </c>
      <c r="C46" s="22" t="n">
        <v>20.678</v>
      </c>
      <c r="D46" s="22" t="n">
        <v>21.452</v>
      </c>
      <c r="E46" s="4" t="n">
        <v>24340</v>
      </c>
    </row>
    <row r="47" customFormat="false" ht="15" hidden="false" customHeight="false" outlineLevel="0" collapsed="false">
      <c r="B47" s="5" t="s">
        <v>251</v>
      </c>
      <c r="C47" s="22" t="n">
        <v>21.452</v>
      </c>
      <c r="D47" s="22" t="n">
        <v>22.428</v>
      </c>
      <c r="E47" s="4" t="n">
        <v>21083</v>
      </c>
    </row>
    <row r="48" customFormat="false" ht="15" hidden="false" customHeight="false" outlineLevel="0" collapsed="false">
      <c r="B48" s="5" t="s">
        <v>252</v>
      </c>
      <c r="C48" s="22" t="n">
        <v>22.428</v>
      </c>
      <c r="D48" s="22" t="n">
        <v>22.508</v>
      </c>
      <c r="E48" s="4" t="n">
        <v>1976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1.553</v>
      </c>
      <c r="D6" s="22" t="n">
        <v>22.475</v>
      </c>
      <c r="E6" s="4" t="n">
        <v>82603</v>
      </c>
    </row>
    <row r="7" customFormat="false" ht="15" hidden="false" customHeight="false" outlineLevel="0" collapsed="false">
      <c r="B7" s="5" t="s">
        <v>244</v>
      </c>
      <c r="C7" s="22" t="n">
        <v>22.475</v>
      </c>
      <c r="D7" s="22" t="n">
        <v>13.184</v>
      </c>
      <c r="E7" s="4" t="n">
        <v>61365</v>
      </c>
    </row>
    <row r="8" customFormat="false" ht="15" hidden="false" customHeight="false" outlineLevel="0" collapsed="false">
      <c r="B8" s="5" t="s">
        <v>245</v>
      </c>
      <c r="C8" s="22" t="n">
        <v>13.184</v>
      </c>
      <c r="D8" s="22" t="n">
        <v>18.062</v>
      </c>
      <c r="E8" s="4" t="n">
        <v>47429</v>
      </c>
    </row>
    <row r="9" customFormat="false" ht="15" hidden="false" customHeight="false" outlineLevel="0" collapsed="false">
      <c r="B9" s="5" t="s">
        <v>246</v>
      </c>
      <c r="C9" s="22" t="n">
        <v>18.062</v>
      </c>
      <c r="D9" s="22" t="n">
        <v>20.545</v>
      </c>
      <c r="E9" s="4" t="n">
        <v>33263</v>
      </c>
    </row>
    <row r="10" customFormat="false" ht="15" hidden="false" customHeight="false" outlineLevel="0" collapsed="false">
      <c r="B10" s="5" t="s">
        <v>247</v>
      </c>
      <c r="C10" s="22" t="n">
        <v>20.545</v>
      </c>
      <c r="D10" s="22" t="n">
        <v>18.476</v>
      </c>
      <c r="E10" s="4" t="n">
        <v>26470</v>
      </c>
    </row>
    <row r="11" customFormat="false" ht="15" hidden="false" customHeight="false" outlineLevel="0" collapsed="false">
      <c r="B11" s="5" t="s">
        <v>248</v>
      </c>
      <c r="C11" s="22" t="n">
        <v>18.476</v>
      </c>
      <c r="D11" s="22" t="n">
        <v>21.969</v>
      </c>
      <c r="E11" s="4" t="n">
        <v>21986</v>
      </c>
    </row>
    <row r="12" customFormat="false" ht="15" hidden="false" customHeight="false" outlineLevel="0" collapsed="false">
      <c r="B12" s="5" t="s">
        <v>249</v>
      </c>
      <c r="C12" s="22" t="n">
        <v>21.969</v>
      </c>
      <c r="D12" s="22" t="n">
        <v>27.427</v>
      </c>
      <c r="E12" s="4" t="n">
        <v>17351</v>
      </c>
    </row>
    <row r="13" customFormat="false" ht="15" hidden="false" customHeight="false" outlineLevel="0" collapsed="false">
      <c r="B13" s="5" t="s">
        <v>250</v>
      </c>
      <c r="C13" s="22" t="n">
        <v>27.427</v>
      </c>
      <c r="D13" s="22" t="n">
        <v>27.518</v>
      </c>
      <c r="E13" s="4" t="n">
        <v>15417</v>
      </c>
    </row>
    <row r="14" customFormat="false" ht="15" hidden="false" customHeight="false" outlineLevel="0" collapsed="false">
      <c r="B14" s="5" t="s">
        <v>251</v>
      </c>
      <c r="C14" s="22" t="n">
        <v>27.518</v>
      </c>
      <c r="D14" s="22" t="n">
        <v>28.046</v>
      </c>
      <c r="E14" s="4" t="n">
        <v>13730</v>
      </c>
    </row>
    <row r="15" customFormat="false" ht="15" hidden="false" customHeight="false" outlineLevel="0" collapsed="false">
      <c r="B15" s="5" t="s">
        <v>252</v>
      </c>
      <c r="C15" s="22" t="n">
        <v>28.046</v>
      </c>
      <c r="D15" s="22" t="n">
        <v>27.53</v>
      </c>
      <c r="E15" s="4" t="n">
        <v>12762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761</v>
      </c>
      <c r="D17" s="22" t="n">
        <v>14.819</v>
      </c>
      <c r="E17" s="4" t="n">
        <v>918620</v>
      </c>
    </row>
    <row r="18" customFormat="false" ht="15" hidden="false" customHeight="false" outlineLevel="0" collapsed="false">
      <c r="B18" s="5" t="s">
        <v>244</v>
      </c>
      <c r="C18" s="22" t="n">
        <v>14.819</v>
      </c>
      <c r="D18" s="22" t="n">
        <v>12.458</v>
      </c>
      <c r="E18" s="4" t="n">
        <v>681916</v>
      </c>
    </row>
    <row r="19" customFormat="false" ht="15" hidden="false" customHeight="false" outlineLevel="0" collapsed="false">
      <c r="B19" s="5" t="s">
        <v>245</v>
      </c>
      <c r="C19" s="22" t="n">
        <v>12.458</v>
      </c>
      <c r="D19" s="22" t="n">
        <v>14.502</v>
      </c>
      <c r="E19" s="4" t="n">
        <v>542217</v>
      </c>
    </row>
    <row r="20" customFormat="false" ht="15" hidden="false" customHeight="false" outlineLevel="0" collapsed="false">
      <c r="B20" s="5" t="s">
        <v>246</v>
      </c>
      <c r="C20" s="22" t="n">
        <v>14.502</v>
      </c>
      <c r="D20" s="22" t="n">
        <v>16.364</v>
      </c>
      <c r="E20" s="4" t="n">
        <v>412626</v>
      </c>
    </row>
    <row r="21" customFormat="false" ht="15" hidden="false" customHeight="false" outlineLevel="0" collapsed="false">
      <c r="B21" s="5" t="s">
        <v>247</v>
      </c>
      <c r="C21" s="22" t="n">
        <v>16.364</v>
      </c>
      <c r="D21" s="22" t="n">
        <v>16.192</v>
      </c>
      <c r="E21" s="4" t="n">
        <v>318923</v>
      </c>
    </row>
    <row r="22" customFormat="false" ht="15" hidden="false" customHeight="false" outlineLevel="0" collapsed="false">
      <c r="B22" s="5" t="s">
        <v>248</v>
      </c>
      <c r="C22" s="22" t="n">
        <v>16.192</v>
      </c>
      <c r="D22" s="22" t="n">
        <v>18.011</v>
      </c>
      <c r="E22" s="4" t="n">
        <v>298714</v>
      </c>
    </row>
    <row r="23" customFormat="false" ht="15" hidden="false" customHeight="false" outlineLevel="0" collapsed="false">
      <c r="B23" s="5" t="s">
        <v>249</v>
      </c>
      <c r="C23" s="22" t="n">
        <v>18.011</v>
      </c>
      <c r="D23" s="22" t="n">
        <v>17.642</v>
      </c>
      <c r="E23" s="4" t="n">
        <v>265666</v>
      </c>
    </row>
    <row r="24" customFormat="false" ht="15" hidden="false" customHeight="false" outlineLevel="0" collapsed="false">
      <c r="B24" s="5" t="s">
        <v>250</v>
      </c>
      <c r="C24" s="22" t="n">
        <v>17.642</v>
      </c>
      <c r="D24" s="22" t="n">
        <v>17.776</v>
      </c>
      <c r="E24" s="4" t="n">
        <v>214720</v>
      </c>
    </row>
    <row r="25" customFormat="false" ht="15" hidden="false" customHeight="false" outlineLevel="0" collapsed="false">
      <c r="B25" s="5" t="s">
        <v>251</v>
      </c>
      <c r="C25" s="22" t="n">
        <v>17.776</v>
      </c>
      <c r="D25" s="22" t="n">
        <v>17.04</v>
      </c>
      <c r="E25" s="4" t="n">
        <v>159007</v>
      </c>
    </row>
    <row r="26" customFormat="false" ht="15" hidden="false" customHeight="false" outlineLevel="0" collapsed="false">
      <c r="B26" s="5" t="s">
        <v>252</v>
      </c>
      <c r="C26" s="22" t="n">
        <v>17.04</v>
      </c>
      <c r="D26" s="22" t="n">
        <v>17.802</v>
      </c>
      <c r="E26" s="4" t="n">
        <v>131259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4.936</v>
      </c>
      <c r="D28" s="22" t="n">
        <v>14.614</v>
      </c>
      <c r="E28" s="4" t="n">
        <v>134180</v>
      </c>
    </row>
    <row r="29" customFormat="false" ht="15" hidden="false" customHeight="false" outlineLevel="0" collapsed="false">
      <c r="B29" s="5" t="s">
        <v>244</v>
      </c>
      <c r="C29" s="22" t="n">
        <v>14.614</v>
      </c>
      <c r="D29" s="22" t="n">
        <v>3.078</v>
      </c>
      <c r="E29" s="4" t="n">
        <v>135257</v>
      </c>
    </row>
    <row r="30" customFormat="false" ht="15" hidden="false" customHeight="false" outlineLevel="0" collapsed="false">
      <c r="B30" s="5" t="s">
        <v>245</v>
      </c>
      <c r="C30" s="22" t="n">
        <v>3.078</v>
      </c>
      <c r="D30" s="22" t="n">
        <v>3.811</v>
      </c>
      <c r="E30" s="4" t="n">
        <v>139723</v>
      </c>
    </row>
    <row r="31" customFormat="false" ht="15" hidden="false" customHeight="false" outlineLevel="0" collapsed="false">
      <c r="B31" s="5" t="s">
        <v>246</v>
      </c>
      <c r="C31" s="22" t="n">
        <v>3.811</v>
      </c>
      <c r="D31" s="22" t="n">
        <v>4.288</v>
      </c>
      <c r="E31" s="4" t="n">
        <v>117686</v>
      </c>
    </row>
    <row r="32" customFormat="false" ht="15" hidden="false" customHeight="false" outlineLevel="0" collapsed="false">
      <c r="B32" s="5" t="s">
        <v>247</v>
      </c>
      <c r="C32" s="22" t="n">
        <v>4.288</v>
      </c>
      <c r="D32" s="22" t="n">
        <v>4.108</v>
      </c>
      <c r="E32" s="4" t="n">
        <v>103855</v>
      </c>
    </row>
    <row r="33" customFormat="false" ht="15" hidden="false" customHeight="false" outlineLevel="0" collapsed="false">
      <c r="B33" s="5" t="s">
        <v>248</v>
      </c>
      <c r="C33" s="22" t="n">
        <v>4.108</v>
      </c>
      <c r="D33" s="22" t="n">
        <v>4.561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5.921</v>
      </c>
      <c r="D35" s="22" t="n">
        <v>16.3</v>
      </c>
      <c r="E35" s="4" t="n">
        <v>674700</v>
      </c>
    </row>
    <row r="36" customFormat="false" ht="15" hidden="false" customHeight="false" outlineLevel="0" collapsed="false">
      <c r="B36" s="5" t="s">
        <v>244</v>
      </c>
      <c r="C36" s="22" t="n">
        <v>16.3</v>
      </c>
      <c r="D36" s="22" t="n">
        <v>9.835</v>
      </c>
      <c r="E36" s="4" t="n">
        <v>587158</v>
      </c>
    </row>
    <row r="37" customFormat="false" ht="15" hidden="false" customHeight="false" outlineLevel="0" collapsed="false">
      <c r="B37" s="5" t="s">
        <v>245</v>
      </c>
      <c r="C37" s="22" t="n">
        <v>9.835</v>
      </c>
      <c r="D37" s="22" t="n">
        <v>12.375</v>
      </c>
      <c r="E37" s="4" t="n">
        <v>499694</v>
      </c>
    </row>
    <row r="38" customFormat="false" ht="15" hidden="false" customHeight="false" outlineLevel="0" collapsed="false">
      <c r="B38" s="5" t="s">
        <v>246</v>
      </c>
      <c r="C38" s="22" t="n">
        <v>12.375</v>
      </c>
      <c r="D38" s="22" t="n">
        <v>14.092</v>
      </c>
      <c r="E38" s="4" t="n">
        <v>370750</v>
      </c>
    </row>
    <row r="39" customFormat="false" ht="15" hidden="false" customHeight="false" outlineLevel="0" collapsed="false">
      <c r="B39" s="5" t="s">
        <v>247</v>
      </c>
      <c r="C39" s="22" t="n">
        <v>14.092</v>
      </c>
      <c r="D39" s="22" t="n">
        <v>13.81</v>
      </c>
      <c r="E39" s="4" t="n">
        <v>282723</v>
      </c>
    </row>
    <row r="40" customFormat="false" ht="15" hidden="false" customHeight="false" outlineLevel="0" collapsed="false">
      <c r="B40" s="5" t="s">
        <v>248</v>
      </c>
      <c r="C40" s="22" t="n">
        <v>13.81</v>
      </c>
      <c r="D40" s="22" t="n">
        <v>15.831</v>
      </c>
      <c r="E40" s="4" t="n">
        <v>223036</v>
      </c>
    </row>
    <row r="41" customFormat="false" ht="15" hidden="false" customHeight="false" outlineLevel="0" collapsed="false">
      <c r="B41" s="5" t="s">
        <v>249</v>
      </c>
      <c r="C41" s="22" t="n">
        <v>15.831</v>
      </c>
      <c r="D41" s="22" t="n">
        <v>20.457</v>
      </c>
      <c r="E41" s="4" t="n">
        <v>173736</v>
      </c>
    </row>
    <row r="42" customFormat="false" ht="15" hidden="false" customHeight="false" outlineLevel="0" collapsed="false">
      <c r="B42" s="5" t="s">
        <v>250</v>
      </c>
      <c r="C42" s="22" t="n">
        <v>20.457</v>
      </c>
      <c r="D42" s="22" t="n">
        <v>22.203</v>
      </c>
      <c r="E42" s="4" t="n">
        <v>133849</v>
      </c>
    </row>
    <row r="43" customFormat="false" ht="15" hidden="false" customHeight="false" outlineLevel="0" collapsed="false">
      <c r="B43" s="5" t="s">
        <v>251</v>
      </c>
      <c r="C43" s="22" t="n">
        <v>22.203</v>
      </c>
      <c r="D43" s="22" t="n">
        <v>22.506</v>
      </c>
      <c r="E43" s="4" t="n">
        <v>111531</v>
      </c>
    </row>
    <row r="44" customFormat="false" ht="15" hidden="false" customHeight="false" outlineLevel="0" collapsed="false">
      <c r="B44" s="5" t="s">
        <v>252</v>
      </c>
      <c r="C44" s="22" t="n">
        <v>22.506</v>
      </c>
      <c r="D44" s="22" t="n">
        <v>24.627</v>
      </c>
      <c r="E44" s="4" t="n">
        <v>88932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0.918</v>
      </c>
      <c r="D46" s="22" t="n">
        <v>20.276</v>
      </c>
      <c r="E46" s="4" t="n">
        <v>252429</v>
      </c>
    </row>
    <row r="47" customFormat="false" ht="15" hidden="false" customHeight="false" outlineLevel="0" collapsed="false">
      <c r="B47" s="5" t="s">
        <v>244</v>
      </c>
      <c r="C47" s="22" t="n">
        <v>20.276</v>
      </c>
      <c r="D47" s="22" t="n">
        <v>12.357</v>
      </c>
      <c r="E47" s="4" t="n">
        <v>187285</v>
      </c>
    </row>
    <row r="48" customFormat="false" ht="15" hidden="false" customHeight="false" outlineLevel="0" collapsed="false">
      <c r="B48" s="5" t="s">
        <v>245</v>
      </c>
      <c r="C48" s="22" t="n">
        <v>12.357</v>
      </c>
      <c r="D48" s="22" t="n">
        <v>16.629</v>
      </c>
      <c r="E48" s="4" t="n">
        <v>145775</v>
      </c>
    </row>
    <row r="49" customFormat="false" ht="15" hidden="false" customHeight="false" outlineLevel="0" collapsed="false">
      <c r="B49" s="5" t="s">
        <v>246</v>
      </c>
      <c r="C49" s="22" t="n">
        <v>16.629</v>
      </c>
      <c r="D49" s="22" t="n">
        <v>20.118</v>
      </c>
      <c r="E49" s="4" t="n">
        <v>109483</v>
      </c>
    </row>
    <row r="50" customFormat="false" ht="15" hidden="false" customHeight="false" outlineLevel="0" collapsed="false">
      <c r="B50" s="5" t="s">
        <v>247</v>
      </c>
      <c r="C50" s="22" t="n">
        <v>20.118</v>
      </c>
      <c r="D50" s="22" t="n">
        <v>19.307</v>
      </c>
      <c r="E50" s="4" t="n">
        <v>69577</v>
      </c>
    </row>
    <row r="51" customFormat="false" ht="15" hidden="false" customHeight="false" outlineLevel="0" collapsed="false">
      <c r="B51" s="5" t="s">
        <v>248</v>
      </c>
      <c r="C51" s="22" t="n">
        <v>19.307</v>
      </c>
      <c r="D51" s="22" t="n">
        <v>22.334</v>
      </c>
      <c r="E51" s="4" t="n">
        <v>53031</v>
      </c>
    </row>
    <row r="52" customFormat="false" ht="15" hidden="false" customHeight="false" outlineLevel="0" collapsed="false">
      <c r="B52" s="5" t="s">
        <v>249</v>
      </c>
      <c r="C52" s="22" t="n">
        <v>22.334</v>
      </c>
      <c r="D52" s="22" t="n">
        <v>30.876</v>
      </c>
      <c r="E52" s="4" t="n">
        <v>43081</v>
      </c>
    </row>
    <row r="53" customFormat="false" ht="15" hidden="false" customHeight="false" outlineLevel="0" collapsed="false">
      <c r="B53" s="5" t="s">
        <v>250</v>
      </c>
      <c r="C53" s="22" t="n">
        <v>30.876</v>
      </c>
      <c r="D53" s="22" t="n">
        <v>33.892</v>
      </c>
      <c r="E53" s="4" t="n">
        <v>35578</v>
      </c>
    </row>
    <row r="54" customFormat="false" ht="15" hidden="false" customHeight="false" outlineLevel="0" collapsed="false">
      <c r="B54" s="5" t="s">
        <v>251</v>
      </c>
      <c r="C54" s="22" t="n">
        <v>33.892</v>
      </c>
      <c r="D54" s="22" t="n">
        <v>31.289</v>
      </c>
      <c r="E54" s="4" t="n">
        <v>28034</v>
      </c>
    </row>
    <row r="55" customFormat="false" ht="15" hidden="false" customHeight="false" outlineLevel="0" collapsed="false">
      <c r="B55" s="5" t="s">
        <v>252</v>
      </c>
      <c r="C55" s="22" t="n">
        <v>31.289</v>
      </c>
      <c r="D55" s="22" t="n">
        <v>36.198</v>
      </c>
      <c r="E55" s="4" t="n">
        <v>2216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2.689</v>
      </c>
      <c r="E6" s="4" t="n">
        <v>283803</v>
      </c>
    </row>
    <row r="7" customFormat="false" ht="15" hidden="false" customHeight="false" outlineLevel="0" collapsed="false">
      <c r="B7" s="5" t="s">
        <v>246</v>
      </c>
      <c r="C7" s="22" t="n">
        <v>12.689</v>
      </c>
      <c r="D7" s="22" t="n">
        <v>14.048</v>
      </c>
      <c r="E7" s="4" t="n">
        <v>204074</v>
      </c>
    </row>
    <row r="8" customFormat="false" ht="15" hidden="false" customHeight="false" outlineLevel="0" collapsed="false">
      <c r="B8" s="5" t="s">
        <v>247</v>
      </c>
      <c r="C8" s="22" t="n">
        <v>14.048</v>
      </c>
      <c r="D8" s="22" t="n">
        <v>14.076</v>
      </c>
      <c r="E8" s="4" t="n">
        <v>145412</v>
      </c>
    </row>
    <row r="9" customFormat="false" ht="15" hidden="false" customHeight="false" outlineLevel="0" collapsed="false">
      <c r="B9" s="5" t="s">
        <v>248</v>
      </c>
      <c r="C9" s="22" t="n">
        <v>14.076</v>
      </c>
      <c r="D9" s="22" t="n">
        <v>16.509</v>
      </c>
      <c r="E9" s="4" t="n">
        <v>112792</v>
      </c>
    </row>
    <row r="10" customFormat="false" ht="15" hidden="false" customHeight="false" outlineLevel="0" collapsed="false">
      <c r="B10" s="5" t="s">
        <v>249</v>
      </c>
      <c r="C10" s="22" t="n">
        <v>16.509</v>
      </c>
      <c r="D10" s="22" t="n">
        <v>21.491</v>
      </c>
      <c r="E10" s="4" t="n">
        <v>89145</v>
      </c>
    </row>
    <row r="11" customFormat="false" ht="15" hidden="false" customHeight="false" outlineLevel="0" collapsed="false">
      <c r="B11" s="5" t="s">
        <v>250</v>
      </c>
      <c r="C11" s="22" t="n">
        <v>21.491</v>
      </c>
      <c r="D11" s="22" t="n">
        <v>23.803</v>
      </c>
      <c r="E11" s="4" t="n">
        <v>66539</v>
      </c>
    </row>
    <row r="12" customFormat="false" ht="15" hidden="false" customHeight="false" outlineLevel="0" collapsed="false">
      <c r="B12" s="5" t="s">
        <v>251</v>
      </c>
      <c r="C12" s="22" t="n">
        <v>23.803</v>
      </c>
      <c r="D12" s="22" t="n">
        <v>22.688</v>
      </c>
      <c r="E12" s="4" t="n">
        <v>53763</v>
      </c>
    </row>
    <row r="13" customFormat="false" ht="15" hidden="false" customHeight="false" outlineLevel="0" collapsed="false">
      <c r="B13" s="5" t="s">
        <v>252</v>
      </c>
      <c r="C13" s="22" t="n">
        <v>22.688</v>
      </c>
      <c r="D13" s="22" t="n">
        <v>25.35</v>
      </c>
      <c r="E13" s="4" t="n">
        <v>41475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48</v>
      </c>
      <c r="D15" s="22" t="n">
        <v>14.37</v>
      </c>
      <c r="E15" s="4" t="n">
        <v>248096</v>
      </c>
    </row>
    <row r="16" customFormat="false" ht="15" hidden="false" customHeight="false" outlineLevel="0" collapsed="false">
      <c r="B16" s="5" t="s">
        <v>244</v>
      </c>
      <c r="C16" s="22" t="n">
        <v>14.37</v>
      </c>
      <c r="D16" s="22" t="n">
        <v>8.374</v>
      </c>
      <c r="E16" s="4" t="n">
        <v>166587</v>
      </c>
    </row>
    <row r="17" customFormat="false" ht="15" hidden="false" customHeight="false" outlineLevel="0" collapsed="false">
      <c r="B17" s="5" t="s">
        <v>245</v>
      </c>
      <c r="C17" s="22" t="n">
        <v>8.374</v>
      </c>
      <c r="D17" s="22" t="n">
        <v>10.342</v>
      </c>
      <c r="E17" s="4" t="n">
        <v>141098</v>
      </c>
    </row>
    <row r="18" customFormat="false" ht="15" hidden="false" customHeight="false" outlineLevel="0" collapsed="false">
      <c r="B18" s="5" t="s">
        <v>246</v>
      </c>
      <c r="C18" s="22" t="n">
        <v>10.342</v>
      </c>
      <c r="D18" s="22" t="n">
        <v>11.268</v>
      </c>
      <c r="E18" s="4" t="n">
        <v>97054</v>
      </c>
    </row>
    <row r="19" customFormat="false" ht="15" hidden="false" customHeight="false" outlineLevel="0" collapsed="false">
      <c r="B19" s="5" t="s">
        <v>247</v>
      </c>
      <c r="C19" s="22" t="n">
        <v>11.268</v>
      </c>
      <c r="D19" s="22" t="n">
        <v>11.385</v>
      </c>
      <c r="E19" s="4" t="n">
        <v>82723</v>
      </c>
    </row>
    <row r="20" customFormat="false" ht="15" hidden="false" customHeight="false" outlineLevel="0" collapsed="false">
      <c r="B20" s="5" t="s">
        <v>248</v>
      </c>
      <c r="C20" s="22" t="n">
        <v>11.385</v>
      </c>
      <c r="D20" s="22" t="n">
        <v>12.595</v>
      </c>
      <c r="E20" s="4" t="n">
        <v>69669</v>
      </c>
    </row>
    <row r="21" customFormat="false" ht="15" hidden="false" customHeight="false" outlineLevel="0" collapsed="false">
      <c r="B21" s="5" t="s">
        <v>249</v>
      </c>
      <c r="C21" s="22" t="n">
        <v>12.595</v>
      </c>
      <c r="D21" s="22" t="n">
        <v>14.623</v>
      </c>
      <c r="E21" s="4" t="n">
        <v>49146</v>
      </c>
    </row>
    <row r="22" customFormat="false" ht="15" hidden="false" customHeight="false" outlineLevel="0" collapsed="false">
      <c r="B22" s="5" t="s">
        <v>250</v>
      </c>
      <c r="C22" s="22" t="n">
        <v>14.623</v>
      </c>
      <c r="D22" s="22" t="n">
        <v>15.91</v>
      </c>
      <c r="E22" s="4" t="n">
        <v>42772</v>
      </c>
    </row>
    <row r="23" customFormat="false" ht="15" hidden="false" customHeight="false" outlineLevel="0" collapsed="false">
      <c r="B23" s="5" t="s">
        <v>251</v>
      </c>
      <c r="C23" s="22" t="n">
        <v>15.91</v>
      </c>
      <c r="D23" s="22" t="n">
        <v>15.465</v>
      </c>
      <c r="E23" s="4" t="n">
        <v>36232</v>
      </c>
    </row>
    <row r="24" customFormat="false" ht="15" hidden="false" customHeight="false" outlineLevel="0" collapsed="false">
      <c r="B24" s="5" t="s">
        <v>252</v>
      </c>
      <c r="C24" s="22" t="n">
        <v>15.465</v>
      </c>
      <c r="D24" s="22" t="n">
        <v>16.422</v>
      </c>
      <c r="E24" s="4" t="n">
        <v>28133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582</v>
      </c>
      <c r="D26" s="22" t="n">
        <v>15.767</v>
      </c>
      <c r="E26" s="4" t="n">
        <v>162161</v>
      </c>
    </row>
    <row r="27" customFormat="false" ht="15" hidden="false" customHeight="false" outlineLevel="0" collapsed="false">
      <c r="B27" s="5" t="s">
        <v>244</v>
      </c>
      <c r="C27" s="22" t="n">
        <v>15.767</v>
      </c>
      <c r="D27" s="22" t="n">
        <v>10.335</v>
      </c>
      <c r="E27" s="4" t="n">
        <v>107317</v>
      </c>
    </row>
    <row r="28" customFormat="false" ht="15" hidden="false" customHeight="false" outlineLevel="0" collapsed="false">
      <c r="B28" s="5" t="s">
        <v>245</v>
      </c>
      <c r="C28" s="22" t="n">
        <v>10.335</v>
      </c>
      <c r="D28" s="22" t="n">
        <v>13.738</v>
      </c>
      <c r="E28" s="4" t="n">
        <v>95280</v>
      </c>
    </row>
    <row r="29" customFormat="false" ht="15" hidden="false" customHeight="false" outlineLevel="0" collapsed="false">
      <c r="B29" s="5" t="s">
        <v>246</v>
      </c>
      <c r="C29" s="22" t="n">
        <v>13.738</v>
      </c>
      <c r="D29" s="22" t="n">
        <v>15.49</v>
      </c>
      <c r="E29" s="4" t="n">
        <v>62032</v>
      </c>
    </row>
    <row r="30" customFormat="false" ht="15" hidden="false" customHeight="false" outlineLevel="0" collapsed="false">
      <c r="B30" s="5" t="s">
        <v>247</v>
      </c>
      <c r="C30" s="22" t="n">
        <v>15.49</v>
      </c>
      <c r="D30" s="22" t="n">
        <v>15.165</v>
      </c>
      <c r="E30" s="4" t="n">
        <v>48242</v>
      </c>
    </row>
    <row r="31" customFormat="false" ht="15" hidden="false" customHeight="false" outlineLevel="0" collapsed="false">
      <c r="B31" s="5" t="s">
        <v>248</v>
      </c>
      <c r="C31" s="22" t="n">
        <v>15.165</v>
      </c>
      <c r="D31" s="22" t="n">
        <v>17.025</v>
      </c>
      <c r="E31" s="4" t="n">
        <v>41631</v>
      </c>
    </row>
    <row r="32" customFormat="false" ht="15" hidden="false" customHeight="false" outlineLevel="0" collapsed="false">
      <c r="B32" s="5" t="s">
        <v>249</v>
      </c>
      <c r="C32" s="22" t="n">
        <v>17.025</v>
      </c>
      <c r="D32" s="22" t="n">
        <v>20</v>
      </c>
      <c r="E32" s="4" t="n">
        <v>35272</v>
      </c>
    </row>
    <row r="33" customFormat="false" ht="15" hidden="false" customHeight="false" outlineLevel="0" collapsed="false">
      <c r="B33" s="5" t="s">
        <v>250</v>
      </c>
      <c r="C33" s="22" t="n">
        <v>20</v>
      </c>
      <c r="D33" s="22" t="n">
        <v>21.514</v>
      </c>
      <c r="E33" s="4" t="n">
        <v>26608</v>
      </c>
    </row>
    <row r="34" customFormat="false" ht="15" hidden="false" customHeight="false" outlineLevel="0" collapsed="false">
      <c r="B34" s="5" t="s">
        <v>251</v>
      </c>
      <c r="C34" s="22" t="n">
        <v>21.514</v>
      </c>
      <c r="D34" s="22" t="n">
        <v>21.187</v>
      </c>
      <c r="E34" s="4" t="n">
        <v>24734</v>
      </c>
    </row>
    <row r="35" customFormat="false" ht="15" hidden="false" customHeight="false" outlineLevel="0" collapsed="false">
      <c r="B35" s="5" t="s">
        <v>252</v>
      </c>
      <c r="C35" s="22" t="n">
        <v>21.187</v>
      </c>
      <c r="D35" s="22" t="n">
        <v>22.229</v>
      </c>
      <c r="E35" s="4" t="n">
        <v>18191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3.405</v>
      </c>
      <c r="D37" s="22" t="n">
        <v>13.098</v>
      </c>
      <c r="E37" s="4" t="n">
        <v>12934</v>
      </c>
    </row>
    <row r="38" customFormat="false" ht="15" hidden="false" customHeight="false" outlineLevel="0" collapsed="false">
      <c r="B38" s="5" t="s">
        <v>244</v>
      </c>
      <c r="C38" s="22" t="n">
        <v>13.098</v>
      </c>
      <c r="D38" s="22" t="n">
        <v>10.678</v>
      </c>
      <c r="E38" s="4" t="n">
        <v>23876</v>
      </c>
    </row>
    <row r="39" customFormat="false" ht="15" hidden="false" customHeight="false" outlineLevel="0" collapsed="false">
      <c r="B39" s="5" t="s">
        <v>245</v>
      </c>
      <c r="C39" s="22" t="n">
        <v>10.678</v>
      </c>
      <c r="D39" s="22" t="n">
        <v>13.227</v>
      </c>
      <c r="E39" s="4" t="n">
        <v>21918</v>
      </c>
    </row>
    <row r="40" customFormat="false" ht="15" hidden="false" customHeight="false" outlineLevel="0" collapsed="false">
      <c r="B40" s="5" t="s">
        <v>246</v>
      </c>
      <c r="C40" s="22" t="n">
        <v>13.227</v>
      </c>
      <c r="D40" s="22" t="n">
        <v>13.325</v>
      </c>
      <c r="E40" s="4" t="n">
        <v>22632</v>
      </c>
    </row>
    <row r="41" customFormat="false" ht="15" hidden="false" customHeight="false" outlineLevel="0" collapsed="false">
      <c r="B41" s="5" t="s">
        <v>247</v>
      </c>
      <c r="C41" s="22" t="n">
        <v>13.325</v>
      </c>
      <c r="D41" s="22" t="n">
        <v>12.946</v>
      </c>
      <c r="E41" s="4" t="n">
        <v>22653</v>
      </c>
    </row>
    <row r="42" customFormat="false" ht="15" hidden="false" customHeight="false" outlineLevel="0" collapsed="false">
      <c r="B42" s="5" t="s">
        <v>248</v>
      </c>
      <c r="C42" s="22" t="n">
        <v>12.946</v>
      </c>
      <c r="D42" s="22" t="n">
        <v>15.56</v>
      </c>
      <c r="E42" s="4" t="n">
        <v>20276</v>
      </c>
    </row>
    <row r="43" customFormat="false" ht="15" hidden="false" customHeight="false" outlineLevel="0" collapsed="false">
      <c r="B43" s="5" t="s">
        <v>249</v>
      </c>
      <c r="C43" s="22" t="n">
        <v>15.56</v>
      </c>
      <c r="D43" s="22" t="n">
        <v>21.671</v>
      </c>
      <c r="E43" s="4" t="n">
        <v>18879</v>
      </c>
    </row>
    <row r="44" customFormat="false" ht="15" hidden="false" customHeight="false" outlineLevel="0" collapsed="false">
      <c r="B44" s="5" t="s">
        <v>250</v>
      </c>
      <c r="C44" s="22" t="n">
        <v>21.671</v>
      </c>
      <c r="D44" s="22" t="n">
        <v>27.194</v>
      </c>
      <c r="E44" s="4" t="n">
        <v>18183</v>
      </c>
    </row>
    <row r="45" customFormat="false" ht="15" hidden="false" customHeight="false" outlineLevel="0" collapsed="false">
      <c r="B45" s="5" t="s">
        <v>251</v>
      </c>
      <c r="C45" s="22" t="n">
        <v>27.194</v>
      </c>
      <c r="D45" s="22" t="n">
        <v>28.816</v>
      </c>
      <c r="E45" s="4" t="n">
        <v>18063</v>
      </c>
    </row>
    <row r="46" customFormat="false" ht="15" hidden="false" customHeight="false" outlineLevel="0" collapsed="false">
      <c r="B46" s="5" t="s">
        <v>252</v>
      </c>
      <c r="C46" s="22" t="n">
        <v>28.816</v>
      </c>
      <c r="D46" s="22" t="n">
        <v>25.114</v>
      </c>
      <c r="E46" s="4" t="n">
        <v>17926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2.432</v>
      </c>
      <c r="D48" s="22" t="n">
        <v>26.449</v>
      </c>
      <c r="E48" s="4" t="n">
        <v>13069</v>
      </c>
    </row>
    <row r="49" customFormat="false" ht="15" hidden="false" customHeight="false" outlineLevel="0" collapsed="false">
      <c r="B49" s="5" t="s">
        <v>244</v>
      </c>
      <c r="C49" s="22" t="n">
        <v>26.449</v>
      </c>
      <c r="D49" s="22" t="n">
        <v>18.074</v>
      </c>
      <c r="E49" s="4" t="n">
        <v>8045</v>
      </c>
    </row>
    <row r="50" customFormat="false" ht="15" hidden="false" customHeight="false" outlineLevel="0" collapsed="false">
      <c r="B50" s="5" t="s">
        <v>245</v>
      </c>
      <c r="C50" s="22" t="n">
        <v>18.074</v>
      </c>
      <c r="D50" s="22" t="n">
        <v>19.076</v>
      </c>
      <c r="E50" s="4" t="n">
        <v>6771</v>
      </c>
    </row>
    <row r="51" customFormat="false" ht="15" hidden="false" customHeight="false" outlineLevel="0" collapsed="false">
      <c r="B51" s="5" t="s">
        <v>246</v>
      </c>
      <c r="C51" s="22" t="n">
        <v>19.076</v>
      </c>
      <c r="D51" s="22" t="n">
        <v>19.097</v>
      </c>
      <c r="E51" s="4" t="n">
        <v>5419</v>
      </c>
    </row>
    <row r="52" customFormat="false" ht="15" hidden="false" customHeight="false" outlineLevel="0" collapsed="false">
      <c r="B52" s="5" t="s">
        <v>247</v>
      </c>
      <c r="C52" s="22" t="n">
        <v>19.097</v>
      </c>
      <c r="D52" s="22" t="n">
        <v>17.76</v>
      </c>
      <c r="E52" s="4" t="n">
        <v>5618</v>
      </c>
    </row>
    <row r="53" customFormat="false" ht="15" hidden="false" customHeight="false" outlineLevel="0" collapsed="false">
      <c r="B53" s="5" t="s">
        <v>248</v>
      </c>
      <c r="C53" s="22" t="n">
        <v>17.76</v>
      </c>
      <c r="D53" s="22" t="n">
        <v>18.339</v>
      </c>
      <c r="E53" s="4" t="n">
        <v>2691</v>
      </c>
    </row>
    <row r="54" customFormat="false" ht="15" hidden="false" customHeight="false" outlineLevel="0" collapsed="false">
      <c r="B54" s="5" t="s">
        <v>249</v>
      </c>
      <c r="C54" s="22" t="n">
        <v>18.339</v>
      </c>
      <c r="D54" s="22" t="n">
        <v>20.52</v>
      </c>
      <c r="E54" s="4" t="n">
        <v>2259</v>
      </c>
    </row>
    <row r="55" customFormat="false" ht="15" hidden="false" customHeight="false" outlineLevel="0" collapsed="false">
      <c r="B55" s="5" t="s">
        <v>250</v>
      </c>
      <c r="C55" s="22" t="n">
        <v>20.52</v>
      </c>
      <c r="D55" s="22" t="n">
        <v>23.114</v>
      </c>
      <c r="E55" s="4" t="n">
        <v>2080</v>
      </c>
    </row>
    <row r="56" customFormat="false" ht="15" hidden="false" customHeight="false" outlineLevel="0" collapsed="false">
      <c r="B56" s="5" t="s">
        <v>251</v>
      </c>
      <c r="C56" s="22" t="n">
        <v>23.114</v>
      </c>
      <c r="D56" s="22" t="n">
        <v>20.471</v>
      </c>
      <c r="E56" s="4" t="n">
        <v>1592</v>
      </c>
    </row>
    <row r="57" customFormat="false" ht="15" hidden="false" customHeight="false" outlineLevel="0" collapsed="false">
      <c r="B57" s="5" t="s">
        <v>252</v>
      </c>
      <c r="C57" s="22" t="n">
        <v>20.471</v>
      </c>
      <c r="D57" s="22" t="n">
        <v>20.523</v>
      </c>
      <c r="E57" s="4" t="n">
        <v>116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4.7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4.7"/>
    <col collapsed="false" customWidth="true" hidden="false" outlineLevel="0" max="12" min="12" style="0" width="4.7"/>
    <col collapsed="false" customWidth="true" hidden="false" outlineLevel="0" max="14" min="14" style="0" width="2.7"/>
    <col collapsed="false" customWidth="true" hidden="false" outlineLevel="0" max="16" min="16" style="0" width="4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40" hidden="false" customHeight="true" outlineLevel="0" collapsed="false">
      <c r="B6" s="3" t="s">
        <v>10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13" t="s">
        <v>2</v>
      </c>
      <c r="B7" s="14" t="n">
        <v>0</v>
      </c>
      <c r="C7" s="14"/>
      <c r="D7" s="14" t="n">
        <v>1</v>
      </c>
      <c r="E7" s="14"/>
      <c r="F7" s="14" t="n">
        <v>2</v>
      </c>
      <c r="G7" s="14"/>
      <c r="H7" s="14" t="n">
        <v>3</v>
      </c>
      <c r="I7" s="14"/>
      <c r="J7" s="14" t="n">
        <v>4</v>
      </c>
      <c r="K7" s="14"/>
      <c r="L7" s="14" t="n">
        <v>5</v>
      </c>
      <c r="M7" s="14"/>
      <c r="N7" s="14" t="n">
        <v>6</v>
      </c>
      <c r="O7" s="14"/>
      <c r="P7" s="14" t="n">
        <v>7</v>
      </c>
      <c r="Q7" s="14"/>
      <c r="R7" s="6" t="s">
        <v>3</v>
      </c>
      <c r="S7" s="6"/>
    </row>
    <row r="8" customFormat="false" ht="15" hidden="false" customHeight="false" outlineLevel="0" collapsed="false">
      <c r="A8" s="0" t="s">
        <v>4</v>
      </c>
      <c r="B8" s="8" t="s">
        <v>5</v>
      </c>
      <c r="D8" s="8" t="s">
        <v>5</v>
      </c>
      <c r="F8" s="8" t="s">
        <v>6</v>
      </c>
      <c r="H8" s="8" t="s">
        <v>7</v>
      </c>
      <c r="J8" s="8" t="s">
        <v>8</v>
      </c>
      <c r="L8" s="8" t="s">
        <v>9</v>
      </c>
      <c r="N8" s="8" t="s">
        <v>10</v>
      </c>
      <c r="P8" s="8" t="s">
        <v>11</v>
      </c>
      <c r="R8" s="8" t="s">
        <v>11</v>
      </c>
    </row>
    <row r="9" customFormat="false" ht="15" hidden="false" customHeight="false" outlineLevel="0" collapsed="false">
      <c r="A9" s="0" t="s">
        <v>12</v>
      </c>
      <c r="B9" s="8" t="s">
        <v>13</v>
      </c>
      <c r="D9" s="8" t="s">
        <v>13</v>
      </c>
      <c r="F9" s="8" t="s">
        <v>13</v>
      </c>
      <c r="H9" s="8" t="s">
        <v>14</v>
      </c>
      <c r="J9" s="8" t="s">
        <v>15</v>
      </c>
      <c r="L9" s="8" t="s">
        <v>16</v>
      </c>
      <c r="N9" s="8" t="s">
        <v>8</v>
      </c>
      <c r="P9" s="8" t="s">
        <v>17</v>
      </c>
      <c r="R9" s="8" t="s">
        <v>11</v>
      </c>
    </row>
    <row r="10" customFormat="false" ht="15" hidden="false" customHeight="false" outlineLevel="0" collapsed="false">
      <c r="A10" s="0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" hidden="false" customHeight="false" outlineLevel="0" collapsed="false">
      <c r="A11" s="0" t="s">
        <v>19</v>
      </c>
      <c r="B11" s="8" t="s">
        <v>5</v>
      </c>
      <c r="D11" s="8" t="s">
        <v>6</v>
      </c>
      <c r="F11" s="8" t="s">
        <v>7</v>
      </c>
      <c r="H11" s="8" t="s">
        <v>8</v>
      </c>
      <c r="J11" s="8" t="s">
        <v>9</v>
      </c>
      <c r="L11" s="8" t="s">
        <v>11</v>
      </c>
      <c r="N11" s="2"/>
      <c r="O11" s="2"/>
      <c r="P11" s="2"/>
      <c r="Q11" s="2"/>
      <c r="R11" s="2"/>
      <c r="S11" s="2"/>
    </row>
    <row r="12" customFormat="false" ht="15" hidden="false" customHeight="false" outlineLevel="0" collapsed="false">
      <c r="A12" s="0" t="s">
        <v>20</v>
      </c>
      <c r="B12" s="8" t="s">
        <v>5</v>
      </c>
      <c r="D12" s="8" t="s">
        <v>6</v>
      </c>
      <c r="F12" s="8" t="s">
        <v>7</v>
      </c>
      <c r="H12" s="8" t="s">
        <v>11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5" hidden="false" customHeight="false" outlineLevel="0" collapsed="false">
      <c r="A13" s="0" t="s">
        <v>21</v>
      </c>
      <c r="B13" s="6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</sheetData>
  <mergeCells count="30">
    <mergeCell ref="A2:F2"/>
    <mergeCell ref="A4:S4"/>
    <mergeCell ref="B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N11:O11"/>
    <mergeCell ref="P11:Q11"/>
    <mergeCell ref="R11:S11"/>
    <mergeCell ref="J12:K12"/>
    <mergeCell ref="L12:M12"/>
    <mergeCell ref="N12:O12"/>
    <mergeCell ref="P12:Q12"/>
    <mergeCell ref="R12:S12"/>
    <mergeCell ref="B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10.1</v>
      </c>
      <c r="D6" s="22" t="n">
        <v>10.404</v>
      </c>
      <c r="E6" s="4" t="n">
        <v>1302640</v>
      </c>
    </row>
    <row r="7" customFormat="false" ht="15" hidden="false" customHeight="false" outlineLevel="0" collapsed="false">
      <c r="B7" s="5" t="s">
        <v>244</v>
      </c>
      <c r="C7" s="22" t="n">
        <v>10.404</v>
      </c>
      <c r="D7" s="22" t="n">
        <v>10.491</v>
      </c>
      <c r="E7" s="4" t="n">
        <v>895485</v>
      </c>
    </row>
    <row r="8" customFormat="false" ht="15" hidden="false" customHeight="false" outlineLevel="0" collapsed="false">
      <c r="B8" s="5" t="s">
        <v>245</v>
      </c>
      <c r="C8" s="22" t="n">
        <v>10.491</v>
      </c>
      <c r="D8" s="22" t="n">
        <v>10.335</v>
      </c>
      <c r="E8" s="4" t="n">
        <v>1009635</v>
      </c>
    </row>
    <row r="9" customFormat="false" ht="15" hidden="false" customHeight="false" outlineLevel="0" collapsed="false">
      <c r="B9" s="5" t="s">
        <v>246</v>
      </c>
      <c r="C9" s="22" t="n">
        <v>10.335</v>
      </c>
      <c r="D9" s="22" t="n">
        <v>10.164</v>
      </c>
      <c r="E9" s="4" t="n">
        <v>824169</v>
      </c>
    </row>
    <row r="10" customFormat="false" ht="15" hidden="false" customHeight="false" outlineLevel="0" collapsed="false">
      <c r="B10" s="5" t="s">
        <v>247</v>
      </c>
      <c r="C10" s="22" t="n">
        <v>10.164</v>
      </c>
      <c r="D10" s="22" t="n">
        <v>9.994</v>
      </c>
      <c r="E10" s="4" t="n">
        <v>627782</v>
      </c>
    </row>
    <row r="11" customFormat="false" ht="15" hidden="false" customHeight="false" outlineLevel="0" collapsed="false">
      <c r="B11" s="5" t="s">
        <v>248</v>
      </c>
      <c r="C11" s="22" t="n">
        <v>9.994</v>
      </c>
      <c r="D11" s="22" t="n">
        <v>9.825</v>
      </c>
      <c r="E11" s="4" t="n">
        <v>592899</v>
      </c>
    </row>
    <row r="12" customFormat="false" ht="15" hidden="false" customHeight="false" outlineLevel="0" collapsed="false">
      <c r="B12" s="5" t="s">
        <v>249</v>
      </c>
      <c r="C12" s="22" t="n">
        <v>9.825</v>
      </c>
      <c r="D12" s="22" t="n">
        <v>9.66</v>
      </c>
      <c r="E12" s="4" t="n">
        <v>613310</v>
      </c>
    </row>
    <row r="13" customFormat="false" ht="15" hidden="false" customHeight="false" outlineLevel="0" collapsed="false">
      <c r="B13" s="5" t="s">
        <v>250</v>
      </c>
      <c r="C13" s="22" t="n">
        <v>9.66</v>
      </c>
      <c r="D13" s="22" t="n">
        <v>9.498</v>
      </c>
      <c r="E13" s="4" t="n">
        <v>557654</v>
      </c>
    </row>
    <row r="14" customFormat="false" ht="15" hidden="false" customHeight="false" outlineLevel="0" collapsed="false">
      <c r="B14" s="5" t="s">
        <v>251</v>
      </c>
      <c r="C14" s="22" t="n">
        <v>9.498</v>
      </c>
      <c r="D14" s="22" t="n">
        <v>9.338</v>
      </c>
      <c r="E14" s="4" t="n">
        <v>508988</v>
      </c>
    </row>
    <row r="15" customFormat="false" ht="15" hidden="false" customHeight="false" outlineLevel="0" collapsed="false">
      <c r="B15" s="5" t="s">
        <v>252</v>
      </c>
      <c r="C15" s="22" t="n">
        <v>9.338</v>
      </c>
      <c r="D15" s="22" t="n">
        <v>9.182</v>
      </c>
      <c r="E15" s="4" t="n">
        <v>498441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7.414</v>
      </c>
      <c r="D17" s="22" t="n">
        <v>16.084</v>
      </c>
      <c r="E17" s="4" t="n">
        <v>159148</v>
      </c>
    </row>
    <row r="18" customFormat="false" ht="15" hidden="false" customHeight="false" outlineLevel="0" collapsed="false">
      <c r="B18" s="5" t="s">
        <v>244</v>
      </c>
      <c r="C18" s="22" t="n">
        <v>16.084</v>
      </c>
      <c r="D18" s="22" t="n">
        <v>9.693</v>
      </c>
      <c r="E18" s="4" t="n">
        <v>116929</v>
      </c>
    </row>
    <row r="19" customFormat="false" ht="15" hidden="false" customHeight="false" outlineLevel="0" collapsed="false">
      <c r="B19" s="5" t="s">
        <v>245</v>
      </c>
      <c r="C19" s="22" t="n">
        <v>9.693</v>
      </c>
      <c r="D19" s="22" t="n">
        <v>12.37</v>
      </c>
      <c r="E19" s="4" t="n">
        <v>100412</v>
      </c>
    </row>
    <row r="20" customFormat="false" ht="15" hidden="false" customHeight="false" outlineLevel="0" collapsed="false">
      <c r="B20" s="5" t="s">
        <v>246</v>
      </c>
      <c r="C20" s="22" t="n">
        <v>12.37</v>
      </c>
      <c r="D20" s="22" t="n">
        <v>13.91</v>
      </c>
      <c r="E20" s="4" t="n">
        <v>86978</v>
      </c>
    </row>
    <row r="21" customFormat="false" ht="15" hidden="false" customHeight="false" outlineLevel="0" collapsed="false">
      <c r="B21" s="5" t="s">
        <v>247</v>
      </c>
      <c r="C21" s="22" t="n">
        <v>13.91</v>
      </c>
      <c r="D21" s="22" t="n">
        <v>13.041</v>
      </c>
      <c r="E21" s="4" t="n">
        <v>76604</v>
      </c>
    </row>
    <row r="22" customFormat="false" ht="15" hidden="false" customHeight="false" outlineLevel="0" collapsed="false">
      <c r="B22" s="5" t="s">
        <v>248</v>
      </c>
      <c r="C22" s="22" t="n">
        <v>13.041</v>
      </c>
      <c r="D22" s="22" t="n">
        <v>15.273</v>
      </c>
      <c r="E22" s="4" t="n">
        <v>60011</v>
      </c>
    </row>
    <row r="23" customFormat="false" ht="15" hidden="false" customHeight="false" outlineLevel="0" collapsed="false">
      <c r="B23" s="5" t="s">
        <v>249</v>
      </c>
      <c r="C23" s="22" t="n">
        <v>15.273</v>
      </c>
      <c r="D23" s="22" t="n">
        <v>20.372</v>
      </c>
      <c r="E23" s="4" t="n">
        <v>44018</v>
      </c>
    </row>
    <row r="24" customFormat="false" ht="15" hidden="false" customHeight="false" outlineLevel="0" collapsed="false">
      <c r="B24" s="5" t="s">
        <v>250</v>
      </c>
      <c r="C24" s="22" t="n">
        <v>20.372</v>
      </c>
      <c r="D24" s="22" t="n">
        <v>22.178</v>
      </c>
      <c r="E24" s="4" t="n">
        <v>35500</v>
      </c>
    </row>
    <row r="25" customFormat="false" ht="15" hidden="false" customHeight="false" outlineLevel="0" collapsed="false">
      <c r="B25" s="5" t="s">
        <v>251</v>
      </c>
      <c r="C25" s="22" t="n">
        <v>22.178</v>
      </c>
      <c r="D25" s="22" t="n">
        <v>20.161</v>
      </c>
      <c r="E25" s="4" t="n">
        <v>25448</v>
      </c>
    </row>
    <row r="26" customFormat="false" ht="15" hidden="false" customHeight="false" outlineLevel="0" collapsed="false">
      <c r="B26" s="5" t="s">
        <v>252</v>
      </c>
      <c r="C26" s="22" t="n">
        <v>20.161</v>
      </c>
      <c r="D26" s="22" t="n">
        <v>22.798</v>
      </c>
      <c r="E26" s="4" t="n">
        <v>21805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53</v>
      </c>
      <c r="E28" s="4" t="n">
        <v>64865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5.993</v>
      </c>
      <c r="D30" s="22" t="n">
        <v>16.161</v>
      </c>
      <c r="E30" s="4" t="n">
        <v>305846</v>
      </c>
    </row>
    <row r="31" customFormat="false" ht="15" hidden="false" customHeight="false" outlineLevel="0" collapsed="false">
      <c r="B31" s="5" t="s">
        <v>244</v>
      </c>
      <c r="C31" s="22" t="n">
        <v>16.161</v>
      </c>
      <c r="D31" s="22" t="n">
        <v>11.746</v>
      </c>
      <c r="E31" s="4" t="n">
        <v>217102</v>
      </c>
    </row>
    <row r="32" customFormat="false" ht="15" hidden="false" customHeight="false" outlineLevel="0" collapsed="false">
      <c r="B32" s="5" t="s">
        <v>245</v>
      </c>
      <c r="C32" s="22" t="n">
        <v>11.746</v>
      </c>
      <c r="D32" s="22" t="n">
        <v>17.342</v>
      </c>
      <c r="E32" s="4" t="n">
        <v>215207</v>
      </c>
    </row>
    <row r="33" customFormat="false" ht="15" hidden="false" customHeight="false" outlineLevel="0" collapsed="false">
      <c r="B33" s="5" t="s">
        <v>246</v>
      </c>
      <c r="C33" s="22" t="n">
        <v>17.342</v>
      </c>
      <c r="D33" s="22" t="n">
        <v>19.443</v>
      </c>
      <c r="E33" s="4" t="n">
        <v>164105</v>
      </c>
    </row>
    <row r="34" customFormat="false" ht="15" hidden="false" customHeight="false" outlineLevel="0" collapsed="false">
      <c r="B34" s="5" t="s">
        <v>247</v>
      </c>
      <c r="C34" s="22" t="n">
        <v>19.443</v>
      </c>
      <c r="D34" s="22" t="n">
        <v>19.451</v>
      </c>
      <c r="E34" s="4" t="n">
        <v>138401</v>
      </c>
    </row>
    <row r="35" customFormat="false" ht="15" hidden="false" customHeight="false" outlineLevel="0" collapsed="false">
      <c r="B35" s="5" t="s">
        <v>248</v>
      </c>
      <c r="C35" s="22" t="n">
        <v>19.451</v>
      </c>
      <c r="D35" s="22" t="n">
        <v>22.183</v>
      </c>
      <c r="E35" s="4" t="n">
        <v>119328</v>
      </c>
    </row>
    <row r="36" customFormat="false" ht="15" hidden="false" customHeight="false" outlineLevel="0" collapsed="false">
      <c r="B36" s="5" t="s">
        <v>249</v>
      </c>
      <c r="C36" s="22" t="n">
        <v>22.183</v>
      </c>
      <c r="D36" s="22" t="n">
        <v>23.521</v>
      </c>
      <c r="E36" s="4" t="n">
        <v>65204</v>
      </c>
    </row>
    <row r="37" customFormat="false" ht="15" hidden="false" customHeight="false" outlineLevel="0" collapsed="false">
      <c r="B37" s="5" t="s">
        <v>250</v>
      </c>
      <c r="C37" s="22" t="n">
        <v>23.521</v>
      </c>
      <c r="D37" s="22" t="n">
        <v>23.484</v>
      </c>
      <c r="E37" s="4" t="n">
        <v>52523</v>
      </c>
    </row>
    <row r="38" customFormat="false" ht="15" hidden="false" customHeight="false" outlineLevel="0" collapsed="false">
      <c r="B38" s="5" t="s">
        <v>251</v>
      </c>
      <c r="C38" s="22" t="n">
        <v>23.484</v>
      </c>
      <c r="D38" s="22" t="n">
        <v>21.851</v>
      </c>
      <c r="E38" s="4" t="n">
        <v>41739</v>
      </c>
    </row>
    <row r="39" customFormat="false" ht="15" hidden="false" customHeight="false" outlineLevel="0" collapsed="false">
      <c r="B39" s="5" t="s">
        <v>252</v>
      </c>
      <c r="C39" s="22" t="n">
        <v>21.851</v>
      </c>
      <c r="D39" s="22" t="n">
        <v>24.823</v>
      </c>
      <c r="E39" s="4" t="n">
        <v>30561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1.101</v>
      </c>
      <c r="D41" s="22" t="n">
        <v>11.482</v>
      </c>
      <c r="E41" s="4" t="n">
        <v>932946</v>
      </c>
    </row>
    <row r="42" customFormat="false" ht="15" hidden="false" customHeight="false" outlineLevel="0" collapsed="false">
      <c r="B42" s="5" t="s">
        <v>244</v>
      </c>
      <c r="C42" s="22" t="n">
        <v>11.482</v>
      </c>
      <c r="D42" s="22" t="n">
        <v>8.587</v>
      </c>
      <c r="E42" s="4" t="n">
        <v>701127</v>
      </c>
    </row>
    <row r="43" customFormat="false" ht="15" hidden="false" customHeight="false" outlineLevel="0" collapsed="false">
      <c r="B43" s="5" t="s">
        <v>245</v>
      </c>
      <c r="C43" s="22" t="n">
        <v>8.587</v>
      </c>
      <c r="D43" s="22" t="n">
        <v>12.381</v>
      </c>
      <c r="E43" s="4" t="n">
        <v>537163</v>
      </c>
    </row>
    <row r="44" customFormat="false" ht="15" hidden="false" customHeight="false" outlineLevel="0" collapsed="false">
      <c r="B44" s="5" t="s">
        <v>246</v>
      </c>
      <c r="C44" s="22" t="n">
        <v>12.381</v>
      </c>
      <c r="D44" s="22" t="n">
        <v>13.374</v>
      </c>
      <c r="E44" s="4" t="n">
        <v>423127</v>
      </c>
    </row>
    <row r="45" customFormat="false" ht="15" hidden="false" customHeight="false" outlineLevel="0" collapsed="false">
      <c r="B45" s="5" t="s">
        <v>247</v>
      </c>
      <c r="C45" s="22" t="n">
        <v>13.374</v>
      </c>
      <c r="D45" s="22" t="n">
        <v>13.806</v>
      </c>
      <c r="E45" s="4" t="n">
        <v>309378</v>
      </c>
    </row>
    <row r="46" customFormat="false" ht="15" hidden="false" customHeight="false" outlineLevel="0" collapsed="false">
      <c r="B46" s="5" t="s">
        <v>248</v>
      </c>
      <c r="C46" s="22" t="n">
        <v>13.806</v>
      </c>
      <c r="D46" s="22" t="n">
        <v>15.03</v>
      </c>
      <c r="E46" s="4" t="n">
        <v>252654</v>
      </c>
    </row>
    <row r="47" customFormat="false" ht="15" hidden="false" customHeight="false" outlineLevel="0" collapsed="false">
      <c r="B47" s="5" t="s">
        <v>249</v>
      </c>
      <c r="C47" s="22" t="n">
        <v>15.03</v>
      </c>
      <c r="D47" s="22" t="n">
        <v>15.052</v>
      </c>
      <c r="E47" s="4" t="n">
        <v>226045</v>
      </c>
    </row>
    <row r="48" customFormat="false" ht="15" hidden="false" customHeight="false" outlineLevel="0" collapsed="false">
      <c r="B48" s="5" t="s">
        <v>250</v>
      </c>
      <c r="C48" s="22" t="n">
        <v>15.052</v>
      </c>
      <c r="D48" s="22" t="n">
        <v>15.753</v>
      </c>
      <c r="E48" s="4" t="n">
        <v>174810</v>
      </c>
    </row>
    <row r="49" customFormat="false" ht="15" hidden="false" customHeight="false" outlineLevel="0" collapsed="false">
      <c r="B49" s="5" t="s">
        <v>251</v>
      </c>
      <c r="C49" s="22" t="n">
        <v>15.753</v>
      </c>
      <c r="D49" s="22" t="n">
        <v>15.261</v>
      </c>
      <c r="E49" s="4" t="n">
        <v>143042</v>
      </c>
    </row>
    <row r="50" customFormat="false" ht="15" hidden="false" customHeight="false" outlineLevel="0" collapsed="false">
      <c r="B50" s="5" t="s">
        <v>252</v>
      </c>
      <c r="C50" s="22" t="n">
        <v>15.261</v>
      </c>
      <c r="D50" s="22" t="n">
        <v>15.304</v>
      </c>
      <c r="E50" s="4" t="n">
        <v>12150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1.2</v>
      </c>
      <c r="D6" s="22" t="n">
        <v>22.584</v>
      </c>
      <c r="E6" s="4" t="n">
        <v>267987</v>
      </c>
    </row>
    <row r="7" customFormat="false" ht="15" hidden="false" customHeight="false" outlineLevel="0" collapsed="false">
      <c r="B7" s="5" t="s">
        <v>244</v>
      </c>
      <c r="C7" s="22" t="n">
        <v>22.584</v>
      </c>
      <c r="D7" s="22" t="n">
        <v>12.444</v>
      </c>
      <c r="E7" s="4" t="n">
        <v>235795</v>
      </c>
    </row>
    <row r="8" customFormat="false" ht="15" hidden="false" customHeight="false" outlineLevel="0" collapsed="false">
      <c r="B8" s="5" t="s">
        <v>245</v>
      </c>
      <c r="C8" s="22" t="n">
        <v>12.444</v>
      </c>
      <c r="D8" s="22" t="n">
        <v>15.247</v>
      </c>
      <c r="E8" s="4" t="n">
        <v>216061</v>
      </c>
    </row>
    <row r="9" customFormat="false" ht="15" hidden="false" customHeight="false" outlineLevel="0" collapsed="false">
      <c r="B9" s="5" t="s">
        <v>246</v>
      </c>
      <c r="C9" s="22" t="n">
        <v>15.247</v>
      </c>
      <c r="D9" s="22" t="n">
        <v>16.492</v>
      </c>
      <c r="E9" s="4" t="n">
        <v>180562</v>
      </c>
    </row>
    <row r="10" customFormat="false" ht="15" hidden="false" customHeight="false" outlineLevel="0" collapsed="false">
      <c r="B10" s="5" t="s">
        <v>247</v>
      </c>
      <c r="C10" s="22" t="n">
        <v>16.492</v>
      </c>
      <c r="D10" s="22" t="n">
        <v>13.468</v>
      </c>
      <c r="E10" s="4" t="n">
        <v>161840</v>
      </c>
    </row>
    <row r="11" customFormat="false" ht="15" hidden="false" customHeight="false" outlineLevel="0" collapsed="false">
      <c r="B11" s="5" t="s">
        <v>248</v>
      </c>
      <c r="C11" s="22" t="n">
        <v>13.468</v>
      </c>
      <c r="D11" s="22" t="n">
        <v>16.142</v>
      </c>
      <c r="E11" s="4" t="n">
        <v>126311</v>
      </c>
    </row>
    <row r="12" customFormat="false" ht="15" hidden="false" customHeight="false" outlineLevel="0" collapsed="false">
      <c r="B12" s="5" t="s">
        <v>249</v>
      </c>
      <c r="C12" s="22" t="n">
        <v>16.142</v>
      </c>
      <c r="D12" s="22" t="n">
        <v>20.324</v>
      </c>
      <c r="E12" s="4" t="n">
        <v>99198</v>
      </c>
    </row>
    <row r="13" customFormat="false" ht="15" hidden="false" customHeight="false" outlineLevel="0" collapsed="false">
      <c r="B13" s="5" t="s">
        <v>250</v>
      </c>
      <c r="C13" s="22" t="n">
        <v>20.324</v>
      </c>
      <c r="D13" s="22" t="n">
        <v>18.626</v>
      </c>
      <c r="E13" s="4" t="n">
        <v>87106</v>
      </c>
    </row>
    <row r="14" customFormat="false" ht="15" hidden="false" customHeight="false" outlineLevel="0" collapsed="false">
      <c r="B14" s="5" t="s">
        <v>251</v>
      </c>
      <c r="C14" s="22" t="n">
        <v>18.626</v>
      </c>
      <c r="D14" s="22" t="n">
        <v>18.337</v>
      </c>
      <c r="E14" s="4" t="n">
        <v>73176</v>
      </c>
    </row>
    <row r="15" customFormat="false" ht="15" hidden="false" customHeight="false" outlineLevel="0" collapsed="false">
      <c r="B15" s="5" t="s">
        <v>252</v>
      </c>
      <c r="C15" s="22" t="n">
        <v>18.337</v>
      </c>
      <c r="D15" s="22" t="n">
        <v>17.585</v>
      </c>
      <c r="E15" s="4" t="n">
        <v>69227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7.26</v>
      </c>
      <c r="D17" s="22" t="n">
        <v>16.09</v>
      </c>
      <c r="E17" s="4" t="n">
        <v>56727</v>
      </c>
    </row>
    <row r="18" customFormat="false" ht="15" hidden="false" customHeight="false" outlineLevel="0" collapsed="false">
      <c r="B18" s="5" t="s">
        <v>244</v>
      </c>
      <c r="C18" s="22" t="n">
        <v>16.09</v>
      </c>
      <c r="D18" s="22" t="n">
        <v>9.562</v>
      </c>
      <c r="E18" s="4" t="n">
        <v>57533</v>
      </c>
    </row>
    <row r="19" customFormat="false" ht="15" hidden="false" customHeight="false" outlineLevel="0" collapsed="false">
      <c r="B19" s="5" t="s">
        <v>245</v>
      </c>
      <c r="C19" s="22" t="n">
        <v>9.562</v>
      </c>
      <c r="D19" s="22" t="n">
        <v>12.299</v>
      </c>
      <c r="E19" s="4" t="n">
        <v>53186</v>
      </c>
    </row>
    <row r="20" customFormat="false" ht="15" hidden="false" customHeight="false" outlineLevel="0" collapsed="false">
      <c r="B20" s="5" t="s">
        <v>246</v>
      </c>
      <c r="C20" s="22" t="n">
        <v>12.299</v>
      </c>
      <c r="D20" s="22" t="n">
        <v>13.774</v>
      </c>
      <c r="E20" s="4" t="n">
        <v>43590</v>
      </c>
    </row>
    <row r="21" customFormat="false" ht="15" hidden="false" customHeight="false" outlineLevel="0" collapsed="false">
      <c r="B21" s="5" t="s">
        <v>247</v>
      </c>
      <c r="C21" s="22" t="n">
        <v>13.774</v>
      </c>
      <c r="D21" s="22" t="n">
        <v>13.547</v>
      </c>
      <c r="E21" s="4" t="n">
        <v>37786</v>
      </c>
    </row>
    <row r="22" customFormat="false" ht="15" hidden="false" customHeight="false" outlineLevel="0" collapsed="false">
      <c r="B22" s="5" t="s">
        <v>248</v>
      </c>
      <c r="C22" s="22" t="n">
        <v>13.547</v>
      </c>
      <c r="D22" s="22" t="n">
        <v>15.559</v>
      </c>
      <c r="E22" s="4" t="n">
        <v>33195</v>
      </c>
    </row>
    <row r="23" customFormat="false" ht="15" hidden="false" customHeight="false" outlineLevel="0" collapsed="false">
      <c r="B23" s="5" t="s">
        <v>249</v>
      </c>
      <c r="C23" s="22" t="n">
        <v>15.559</v>
      </c>
      <c r="D23" s="22" t="n">
        <v>20.669</v>
      </c>
      <c r="E23" s="4" t="n">
        <v>31416</v>
      </c>
    </row>
    <row r="24" customFormat="false" ht="15" hidden="false" customHeight="false" outlineLevel="0" collapsed="false">
      <c r="B24" s="5" t="s">
        <v>250</v>
      </c>
      <c r="C24" s="22" t="n">
        <v>20.669</v>
      </c>
      <c r="D24" s="22" t="n">
        <v>23.147</v>
      </c>
      <c r="E24" s="4" t="n">
        <v>28151</v>
      </c>
    </row>
    <row r="25" customFormat="false" ht="15" hidden="false" customHeight="false" outlineLevel="0" collapsed="false">
      <c r="B25" s="5" t="s">
        <v>251</v>
      </c>
      <c r="C25" s="22" t="n">
        <v>23.147</v>
      </c>
      <c r="D25" s="22" t="n">
        <v>22.26</v>
      </c>
      <c r="E25" s="4" t="n">
        <v>24592</v>
      </c>
    </row>
    <row r="26" customFormat="false" ht="15" hidden="false" customHeight="false" outlineLevel="0" collapsed="false">
      <c r="B26" s="5" t="s">
        <v>252</v>
      </c>
      <c r="C26" s="22" t="n">
        <v>22.26</v>
      </c>
      <c r="D26" s="22" t="n">
        <v>24.523</v>
      </c>
      <c r="E26" s="4" t="n">
        <v>20963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6.915</v>
      </c>
      <c r="D28" s="22" t="n">
        <v>17.582</v>
      </c>
      <c r="E28" s="4" t="n">
        <v>4574</v>
      </c>
    </row>
    <row r="29" customFormat="false" ht="15" hidden="false" customHeight="false" outlineLevel="0" collapsed="false">
      <c r="B29" s="5" t="s">
        <v>244</v>
      </c>
      <c r="C29" s="22" t="n">
        <v>17.582</v>
      </c>
      <c r="D29" s="22" t="n">
        <v>10.587</v>
      </c>
      <c r="E29" s="4" t="n">
        <v>3141</v>
      </c>
    </row>
    <row r="30" customFormat="false" ht="15" hidden="false" customHeight="false" outlineLevel="0" collapsed="false">
      <c r="B30" s="5" t="s">
        <v>245</v>
      </c>
      <c r="C30" s="22" t="n">
        <v>10.587</v>
      </c>
      <c r="D30" s="22" t="n">
        <v>13.753</v>
      </c>
      <c r="E30" s="4" t="n">
        <v>2744</v>
      </c>
    </row>
    <row r="31" customFormat="false" ht="15" hidden="false" customHeight="false" outlineLevel="0" collapsed="false">
      <c r="B31" s="5" t="s">
        <v>246</v>
      </c>
      <c r="C31" s="22" t="n">
        <v>13.753</v>
      </c>
      <c r="D31" s="22" t="n">
        <v>16.165</v>
      </c>
      <c r="E31" s="4" t="n">
        <v>18102</v>
      </c>
    </row>
    <row r="32" customFormat="false" ht="15" hidden="false" customHeight="false" outlineLevel="0" collapsed="false">
      <c r="B32" s="5" t="s">
        <v>247</v>
      </c>
      <c r="C32" s="22" t="n">
        <v>16.165</v>
      </c>
      <c r="D32" s="22" t="n">
        <v>15.085</v>
      </c>
      <c r="E32" s="4" t="n">
        <v>11431</v>
      </c>
    </row>
    <row r="33" customFormat="false" ht="15" hidden="false" customHeight="false" outlineLevel="0" collapsed="false">
      <c r="B33" s="5" t="s">
        <v>248</v>
      </c>
      <c r="C33" s="22" t="n">
        <v>15.085</v>
      </c>
      <c r="D33" s="22" t="n">
        <v>17.315</v>
      </c>
      <c r="E33" s="4" t="n">
        <v>9291</v>
      </c>
    </row>
    <row r="34" customFormat="false" ht="15" hidden="false" customHeight="false" outlineLevel="0" collapsed="false">
      <c r="B34" s="5" t="s">
        <v>249</v>
      </c>
      <c r="C34" s="22" t="n">
        <v>17.315</v>
      </c>
      <c r="D34" s="22" t="n">
        <v>23.225</v>
      </c>
      <c r="E34" s="4" t="n">
        <v>7888</v>
      </c>
    </row>
    <row r="35" customFormat="false" ht="15" hidden="false" customHeight="false" outlineLevel="0" collapsed="false">
      <c r="B35" s="5" t="s">
        <v>250</v>
      </c>
      <c r="C35" s="22" t="n">
        <v>23.225</v>
      </c>
      <c r="D35" s="22" t="n">
        <v>25.913</v>
      </c>
      <c r="E35" s="4" t="n">
        <v>6996</v>
      </c>
    </row>
    <row r="36" customFormat="false" ht="15" hidden="false" customHeight="false" outlineLevel="0" collapsed="false">
      <c r="B36" s="5" t="s">
        <v>251</v>
      </c>
      <c r="C36" s="22" t="n">
        <v>25.913</v>
      </c>
      <c r="D36" s="22" t="n">
        <v>25.401</v>
      </c>
      <c r="E36" s="4" t="n">
        <v>5950</v>
      </c>
    </row>
    <row r="37" customFormat="false" ht="15" hidden="false" customHeight="false" outlineLevel="0" collapsed="false">
      <c r="B37" s="5" t="s">
        <v>252</v>
      </c>
      <c r="C37" s="22" t="n">
        <v>25.401</v>
      </c>
      <c r="D37" s="22" t="n">
        <v>26.918</v>
      </c>
      <c r="E37" s="4" t="n">
        <v>4860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19.663</v>
      </c>
      <c r="D39" s="22" t="n">
        <v>18.384</v>
      </c>
      <c r="E39" s="4" t="n">
        <v>382838</v>
      </c>
    </row>
    <row r="40" customFormat="false" ht="15" hidden="false" customHeight="false" outlineLevel="0" collapsed="false">
      <c r="B40" s="5" t="s">
        <v>244</v>
      </c>
      <c r="C40" s="22" t="n">
        <v>18.384</v>
      </c>
      <c r="D40" s="22" t="n">
        <v>9.984</v>
      </c>
      <c r="E40" s="4" t="n">
        <v>325754</v>
      </c>
    </row>
    <row r="41" customFormat="false" ht="15" hidden="false" customHeight="false" outlineLevel="0" collapsed="false">
      <c r="B41" s="5" t="s">
        <v>245</v>
      </c>
      <c r="C41" s="22" t="n">
        <v>9.984</v>
      </c>
      <c r="D41" s="22" t="n">
        <v>9.399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665</v>
      </c>
      <c r="D43" s="22" t="n">
        <v>15.485</v>
      </c>
      <c r="E43" s="4" t="n">
        <v>9001</v>
      </c>
    </row>
    <row r="44" customFormat="false" ht="15" hidden="false" customHeight="false" outlineLevel="0" collapsed="false">
      <c r="B44" s="5" t="s">
        <v>244</v>
      </c>
      <c r="C44" s="22" t="n">
        <v>15.485</v>
      </c>
      <c r="D44" s="22" t="n">
        <v>9.355</v>
      </c>
      <c r="E44" s="4" t="n">
        <v>10330</v>
      </c>
    </row>
    <row r="45" customFormat="false" ht="15" hidden="false" customHeight="false" outlineLevel="0" collapsed="false">
      <c r="B45" s="5" t="s">
        <v>245</v>
      </c>
      <c r="C45" s="22" t="n">
        <v>9.355</v>
      </c>
      <c r="D45" s="22" t="n">
        <v>12.25</v>
      </c>
      <c r="E45" s="4" t="n">
        <v>6797</v>
      </c>
    </row>
    <row r="46" customFormat="false" ht="15" hidden="false" customHeight="false" outlineLevel="0" collapsed="false">
      <c r="B46" s="5" t="s">
        <v>246</v>
      </c>
      <c r="C46" s="22" t="n">
        <v>12.25</v>
      </c>
      <c r="D46" s="22" t="n">
        <v>14.015</v>
      </c>
      <c r="E46" s="4" t="n">
        <v>5565</v>
      </c>
    </row>
    <row r="47" customFormat="false" ht="15" hidden="false" customHeight="false" outlineLevel="0" collapsed="false">
      <c r="B47" s="5" t="s">
        <v>247</v>
      </c>
      <c r="C47" s="22" t="n">
        <v>14.015</v>
      </c>
      <c r="D47" s="22" t="n">
        <v>13.538</v>
      </c>
      <c r="E47" s="4" t="n">
        <v>6012</v>
      </c>
    </row>
    <row r="48" customFormat="false" ht="15" hidden="false" customHeight="false" outlineLevel="0" collapsed="false">
      <c r="B48" s="5" t="s">
        <v>248</v>
      </c>
      <c r="C48" s="22" t="n">
        <v>13.538</v>
      </c>
      <c r="D48" s="22" t="n">
        <v>15.693</v>
      </c>
      <c r="E48" s="4" t="n">
        <v>5059</v>
      </c>
    </row>
    <row r="49" customFormat="false" ht="15" hidden="false" customHeight="false" outlineLevel="0" collapsed="false">
      <c r="B49" s="5" t="s">
        <v>249</v>
      </c>
      <c r="C49" s="22" t="n">
        <v>15.693</v>
      </c>
      <c r="D49" s="22" t="n">
        <v>20.575</v>
      </c>
      <c r="E49" s="4" t="n">
        <v>3586</v>
      </c>
    </row>
    <row r="50" customFormat="false" ht="15" hidden="false" customHeight="false" outlineLevel="0" collapsed="false">
      <c r="B50" s="5" t="s">
        <v>250</v>
      </c>
      <c r="C50" s="22" t="n">
        <v>20.575</v>
      </c>
      <c r="D50" s="22" t="n">
        <v>23.233</v>
      </c>
      <c r="E50" s="4" t="n">
        <v>3090</v>
      </c>
    </row>
    <row r="51" customFormat="false" ht="15" hidden="false" customHeight="false" outlineLevel="0" collapsed="false">
      <c r="B51" s="5" t="s">
        <v>251</v>
      </c>
      <c r="C51" s="22" t="n">
        <v>23.233</v>
      </c>
      <c r="D51" s="22" t="n">
        <v>22.488</v>
      </c>
      <c r="E51" s="4" t="n">
        <v>2817</v>
      </c>
    </row>
    <row r="52" customFormat="false" ht="15" hidden="false" customHeight="false" outlineLevel="0" collapsed="false">
      <c r="B52" s="5" t="s">
        <v>252</v>
      </c>
      <c r="C52" s="22" t="n">
        <v>22.488</v>
      </c>
      <c r="D52" s="22" t="n">
        <v>24.337</v>
      </c>
      <c r="E52" s="4" t="n">
        <v>2493</v>
      </c>
    </row>
    <row r="53" customFormat="false" ht="15" hidden="false" customHeight="false" outlineLevel="0" collapsed="false">
      <c r="A53" s="13" t="s">
        <v>308</v>
      </c>
    </row>
    <row r="54" customFormat="false" ht="15" hidden="false" customHeight="false" outlineLevel="0" collapsed="false">
      <c r="B54" s="5" t="s">
        <v>243</v>
      </c>
      <c r="C54" s="22" t="n">
        <v>18.099</v>
      </c>
      <c r="D54" s="22" t="n">
        <v>18.47</v>
      </c>
      <c r="E54" s="4" t="n">
        <v>51749</v>
      </c>
    </row>
    <row r="55" customFormat="false" ht="15" hidden="false" customHeight="false" outlineLevel="0" collapsed="false">
      <c r="B55" s="5" t="s">
        <v>244</v>
      </c>
      <c r="C55" s="22" t="n">
        <v>18.47</v>
      </c>
      <c r="D55" s="22" t="n">
        <v>9.887</v>
      </c>
      <c r="E55" s="4" t="n">
        <v>29195</v>
      </c>
    </row>
    <row r="56" customFormat="false" ht="15" hidden="false" customHeight="false" outlineLevel="0" collapsed="false">
      <c r="B56" s="5" t="s">
        <v>245</v>
      </c>
      <c r="C56" s="22" t="n">
        <v>9.887</v>
      </c>
      <c r="D56" s="22" t="n">
        <v>13.487</v>
      </c>
      <c r="E56" s="4" t="n">
        <v>18368</v>
      </c>
    </row>
    <row r="57" customFormat="false" ht="15" hidden="false" customHeight="false" outlineLevel="0" collapsed="false">
      <c r="B57" s="5" t="s">
        <v>246</v>
      </c>
      <c r="C57" s="22" t="n">
        <v>13.487</v>
      </c>
      <c r="D57" s="22" t="n">
        <v>15.401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9</v>
      </c>
    </row>
    <row r="6" customFormat="false" ht="15" hidden="false" customHeight="false" outlineLevel="0" collapsed="false">
      <c r="B6" s="5" t="s">
        <v>243</v>
      </c>
      <c r="C6" s="22" t="n">
        <v>13.807</v>
      </c>
      <c r="D6" s="22" t="n">
        <v>14.322</v>
      </c>
      <c r="E6" s="4" t="n">
        <v>249085</v>
      </c>
    </row>
    <row r="7" customFormat="false" ht="15" hidden="false" customHeight="false" outlineLevel="0" collapsed="false">
      <c r="B7" s="5" t="s">
        <v>244</v>
      </c>
      <c r="C7" s="22" t="n">
        <v>14.322</v>
      </c>
      <c r="D7" s="22" t="n">
        <v>8.865</v>
      </c>
      <c r="E7" s="4" t="n">
        <v>189190</v>
      </c>
    </row>
    <row r="8" customFormat="false" ht="15" hidden="false" customHeight="false" outlineLevel="0" collapsed="false">
      <c r="B8" s="5" t="s">
        <v>245</v>
      </c>
      <c r="C8" s="22" t="n">
        <v>8.865</v>
      </c>
      <c r="D8" s="22" t="n">
        <v>14.284</v>
      </c>
      <c r="E8" s="4" t="n">
        <v>131514</v>
      </c>
    </row>
    <row r="9" customFormat="false" ht="15" hidden="false" customHeight="false" outlineLevel="0" collapsed="false">
      <c r="B9" s="5" t="s">
        <v>246</v>
      </c>
      <c r="C9" s="22" t="n">
        <v>14.284</v>
      </c>
      <c r="D9" s="22" t="n">
        <v>16.964</v>
      </c>
      <c r="E9" s="4" t="n">
        <v>100660</v>
      </c>
    </row>
    <row r="10" customFormat="false" ht="15" hidden="false" customHeight="false" outlineLevel="0" collapsed="false">
      <c r="B10" s="5" t="s">
        <v>247</v>
      </c>
      <c r="C10" s="22" t="n">
        <v>16.964</v>
      </c>
      <c r="D10" s="22" t="n">
        <v>13.701</v>
      </c>
      <c r="E10" s="4" t="n">
        <v>92916</v>
      </c>
    </row>
    <row r="11" customFormat="false" ht="15" hidden="false" customHeight="false" outlineLevel="0" collapsed="false">
      <c r="B11" s="5" t="s">
        <v>248</v>
      </c>
      <c r="C11" s="22" t="n">
        <v>13.701</v>
      </c>
      <c r="D11" s="22" t="n">
        <v>15.385</v>
      </c>
      <c r="E11" s="4" t="n">
        <v>75424</v>
      </c>
    </row>
    <row r="12" customFormat="false" ht="15" hidden="false" customHeight="false" outlineLevel="0" collapsed="false">
      <c r="B12" s="5" t="s">
        <v>249</v>
      </c>
      <c r="C12" s="22" t="n">
        <v>15.385</v>
      </c>
      <c r="D12" s="22" t="n">
        <v>21.739</v>
      </c>
      <c r="E12" s="4" t="n">
        <v>56162</v>
      </c>
    </row>
    <row r="13" customFormat="false" ht="15" hidden="false" customHeight="false" outlineLevel="0" collapsed="false">
      <c r="B13" s="5" t="s">
        <v>250</v>
      </c>
      <c r="C13" s="22" t="n">
        <v>21.739</v>
      </c>
      <c r="D13" s="22" t="n">
        <v>23.449</v>
      </c>
      <c r="E13" s="4" t="n">
        <v>44528</v>
      </c>
    </row>
    <row r="14" customFormat="false" ht="15" hidden="false" customHeight="false" outlineLevel="0" collapsed="false">
      <c r="B14" s="5" t="s">
        <v>251</v>
      </c>
      <c r="C14" s="22" t="n">
        <v>23.449</v>
      </c>
      <c r="D14" s="22" t="n">
        <v>21.644</v>
      </c>
      <c r="E14" s="4" t="n">
        <v>31936</v>
      </c>
    </row>
    <row r="15" customFormat="false" ht="15" hidden="false" customHeight="false" outlineLevel="0" collapsed="false">
      <c r="B15" s="5" t="s">
        <v>252</v>
      </c>
      <c r="C15" s="22" t="n">
        <v>21.644</v>
      </c>
      <c r="D15" s="22" t="n">
        <v>21.713</v>
      </c>
      <c r="E15" s="4" t="n">
        <v>0</v>
      </c>
    </row>
    <row r="16" customFormat="false" ht="15" hidden="false" customHeight="false" outlineLevel="0" collapsed="false">
      <c r="A16" s="13" t="s">
        <v>310</v>
      </c>
    </row>
    <row r="17" customFormat="false" ht="15" hidden="false" customHeight="false" outlineLevel="0" collapsed="false">
      <c r="B17" s="5" t="s">
        <v>243</v>
      </c>
      <c r="C17" s="22" t="n">
        <v>18.054</v>
      </c>
      <c r="D17" s="22" t="n">
        <v>18.882</v>
      </c>
      <c r="E17" s="4" t="n">
        <v>98940</v>
      </c>
    </row>
    <row r="18" customFormat="false" ht="15" hidden="false" customHeight="false" outlineLevel="0" collapsed="false">
      <c r="B18" s="5" t="s">
        <v>244</v>
      </c>
      <c r="C18" s="22" t="n">
        <v>18.882</v>
      </c>
      <c r="D18" s="22" t="n">
        <v>15.782</v>
      </c>
      <c r="E18" s="4" t="n">
        <v>58386</v>
      </c>
    </row>
    <row r="19" customFormat="false" ht="15" hidden="false" customHeight="false" outlineLevel="0" collapsed="false">
      <c r="B19" s="5" t="s">
        <v>245</v>
      </c>
      <c r="C19" s="22" t="n">
        <v>15.782</v>
      </c>
      <c r="D19" s="22" t="n">
        <v>20.188</v>
      </c>
      <c r="E19" s="4" t="n">
        <v>54461</v>
      </c>
    </row>
    <row r="20" customFormat="false" ht="15" hidden="false" customHeight="false" outlineLevel="0" collapsed="false">
      <c r="B20" s="5" t="s">
        <v>246</v>
      </c>
      <c r="C20" s="22" t="n">
        <v>20.188</v>
      </c>
      <c r="D20" s="22" t="n">
        <v>21.78</v>
      </c>
      <c r="E20" s="4" t="n">
        <v>45203</v>
      </c>
    </row>
    <row r="21" customFormat="false" ht="15" hidden="false" customHeight="false" outlineLevel="0" collapsed="false">
      <c r="B21" s="5" t="s">
        <v>247</v>
      </c>
      <c r="C21" s="22" t="n">
        <v>21.78</v>
      </c>
      <c r="D21" s="22" t="n">
        <v>22.887</v>
      </c>
      <c r="E21" s="4" t="n">
        <v>39579</v>
      </c>
    </row>
    <row r="22" customFormat="false" ht="15" hidden="false" customHeight="false" outlineLevel="0" collapsed="false">
      <c r="B22" s="5" t="s">
        <v>248</v>
      </c>
      <c r="C22" s="22" t="n">
        <v>22.887</v>
      </c>
      <c r="D22" s="22" t="n">
        <v>26.522</v>
      </c>
      <c r="E22" s="4" t="n">
        <v>34527</v>
      </c>
    </row>
    <row r="23" customFormat="false" ht="15" hidden="false" customHeight="false" outlineLevel="0" collapsed="false">
      <c r="B23" s="5" t="s">
        <v>249</v>
      </c>
      <c r="C23" s="22" t="n">
        <v>26.522</v>
      </c>
      <c r="D23" s="22" t="n">
        <v>23.79</v>
      </c>
      <c r="E23" s="4" t="n">
        <v>31657</v>
      </c>
    </row>
    <row r="24" customFormat="false" ht="15" hidden="false" customHeight="false" outlineLevel="0" collapsed="false">
      <c r="B24" s="5" t="s">
        <v>250</v>
      </c>
      <c r="C24" s="22" t="n">
        <v>23.79</v>
      </c>
      <c r="D24" s="22" t="n">
        <v>24.064</v>
      </c>
      <c r="E24" s="4" t="n">
        <v>27280</v>
      </c>
    </row>
    <row r="25" customFormat="false" ht="15" hidden="false" customHeight="false" outlineLevel="0" collapsed="false">
      <c r="B25" s="5" t="s">
        <v>251</v>
      </c>
      <c r="C25" s="22" t="n">
        <v>24.064</v>
      </c>
      <c r="D25" s="22" t="n">
        <v>23.38</v>
      </c>
      <c r="E25" s="4" t="n">
        <v>21486</v>
      </c>
    </row>
    <row r="26" customFormat="false" ht="15" hidden="false" customHeight="false" outlineLevel="0" collapsed="false">
      <c r="B26" s="5" t="s">
        <v>252</v>
      </c>
      <c r="C26" s="22" t="n">
        <v>23.38</v>
      </c>
      <c r="D26" s="22" t="n">
        <v>25.418</v>
      </c>
      <c r="E26" s="4" t="n">
        <v>16127</v>
      </c>
    </row>
    <row r="27" customFormat="false" ht="15" hidden="false" customHeight="false" outlineLevel="0" collapsed="false">
      <c r="A27" s="13" t="s">
        <v>311</v>
      </c>
    </row>
    <row r="28" customFormat="false" ht="15" hidden="false" customHeight="false" outlineLevel="0" collapsed="false">
      <c r="B28" s="5" t="s">
        <v>243</v>
      </c>
      <c r="C28" s="22" t="n">
        <v>14.58</v>
      </c>
      <c r="D28" s="22" t="n">
        <v>15.734</v>
      </c>
      <c r="E28" s="4" t="n">
        <v>793322</v>
      </c>
    </row>
    <row r="29" customFormat="false" ht="15" hidden="false" customHeight="false" outlineLevel="0" collapsed="false">
      <c r="B29" s="5" t="s">
        <v>244</v>
      </c>
      <c r="C29" s="22" t="n">
        <v>15.734</v>
      </c>
      <c r="D29" s="22" t="n">
        <v>10.992</v>
      </c>
      <c r="E29" s="4" t="n">
        <v>696993</v>
      </c>
    </row>
    <row r="30" customFormat="false" ht="15" hidden="false" customHeight="false" outlineLevel="0" collapsed="false">
      <c r="B30" s="5" t="s">
        <v>245</v>
      </c>
      <c r="C30" s="22" t="n">
        <v>10.992</v>
      </c>
      <c r="D30" s="22" t="n">
        <v>14</v>
      </c>
      <c r="E30" s="4" t="n">
        <v>582715</v>
      </c>
    </row>
    <row r="31" customFormat="false" ht="15" hidden="false" customHeight="false" outlineLevel="0" collapsed="false">
      <c r="B31" s="5" t="s">
        <v>246</v>
      </c>
      <c r="C31" s="22" t="n">
        <v>14</v>
      </c>
      <c r="D31" s="22" t="n">
        <v>15.697</v>
      </c>
      <c r="E31" s="4" t="n">
        <v>418726</v>
      </c>
    </row>
    <row r="32" customFormat="false" ht="15" hidden="false" customHeight="false" outlineLevel="0" collapsed="false">
      <c r="B32" s="5" t="s">
        <v>247</v>
      </c>
      <c r="C32" s="22" t="n">
        <v>15.697</v>
      </c>
      <c r="D32" s="22" t="n">
        <v>16.829</v>
      </c>
      <c r="E32" s="4" t="n">
        <v>335572</v>
      </c>
    </row>
    <row r="33" customFormat="false" ht="15" hidden="false" customHeight="false" outlineLevel="0" collapsed="false">
      <c r="B33" s="5" t="s">
        <v>248</v>
      </c>
      <c r="C33" s="22" t="n">
        <v>16.829</v>
      </c>
      <c r="D33" s="22" t="n">
        <v>19.123</v>
      </c>
      <c r="E33" s="4" t="n">
        <v>285120</v>
      </c>
    </row>
    <row r="34" customFormat="false" ht="15" hidden="false" customHeight="false" outlineLevel="0" collapsed="false">
      <c r="B34" s="5" t="s">
        <v>249</v>
      </c>
      <c r="C34" s="22" t="n">
        <v>19.123</v>
      </c>
      <c r="D34" s="22" t="n">
        <v>22.497</v>
      </c>
      <c r="E34" s="4" t="n">
        <v>249258</v>
      </c>
    </row>
    <row r="35" customFormat="false" ht="15" hidden="false" customHeight="false" outlineLevel="0" collapsed="false">
      <c r="B35" s="5" t="s">
        <v>250</v>
      </c>
      <c r="C35" s="22" t="n">
        <v>22.497</v>
      </c>
      <c r="D35" s="22" t="n">
        <v>23.114</v>
      </c>
      <c r="E35" s="4" t="n">
        <v>236244</v>
      </c>
    </row>
    <row r="36" customFormat="false" ht="15" hidden="false" customHeight="false" outlineLevel="0" collapsed="false">
      <c r="B36" s="5" t="s">
        <v>251</v>
      </c>
      <c r="C36" s="22" t="n">
        <v>23.114</v>
      </c>
      <c r="D36" s="22" t="n">
        <v>24.133</v>
      </c>
      <c r="E36" s="4" t="n">
        <v>191907</v>
      </c>
    </row>
    <row r="37" customFormat="false" ht="15" hidden="false" customHeight="false" outlineLevel="0" collapsed="false">
      <c r="B37" s="5" t="s">
        <v>252</v>
      </c>
      <c r="C37" s="22" t="n">
        <v>24.133</v>
      </c>
      <c r="D37" s="22" t="n">
        <v>25.012</v>
      </c>
      <c r="E37" s="4" t="n">
        <v>97660</v>
      </c>
    </row>
    <row r="38" customFormat="false" ht="15" hidden="false" customHeight="false" outlineLevel="0" collapsed="false">
      <c r="A38" s="13" t="s">
        <v>312</v>
      </c>
    </row>
    <row r="39" customFormat="false" ht="15" hidden="false" customHeight="false" outlineLevel="0" collapsed="false">
      <c r="B39" s="5" t="s">
        <v>243</v>
      </c>
      <c r="C39" s="22" t="n">
        <v>12.524</v>
      </c>
      <c r="D39" s="22" t="n">
        <v>15.008</v>
      </c>
      <c r="E39" s="4" t="n">
        <v>18828</v>
      </c>
    </row>
    <row r="40" customFormat="false" ht="15" hidden="false" customHeight="false" outlineLevel="0" collapsed="false">
      <c r="B40" s="5" t="s">
        <v>244</v>
      </c>
      <c r="C40" s="22" t="n">
        <v>15.008</v>
      </c>
      <c r="D40" s="22" t="n">
        <v>7.497</v>
      </c>
      <c r="E40" s="4" t="n">
        <v>15161</v>
      </c>
    </row>
    <row r="41" customFormat="false" ht="15" hidden="false" customHeight="false" outlineLevel="0" collapsed="false">
      <c r="B41" s="5" t="s">
        <v>245</v>
      </c>
      <c r="C41" s="22" t="n">
        <v>7.497</v>
      </c>
      <c r="D41" s="22" t="n">
        <v>12.202</v>
      </c>
      <c r="E41" s="4" t="n">
        <v>9385</v>
      </c>
    </row>
    <row r="42" customFormat="false" ht="15" hidden="false" customHeight="false" outlineLevel="0" collapsed="false">
      <c r="B42" s="5" t="s">
        <v>246</v>
      </c>
      <c r="C42" s="22" t="n">
        <v>12.202</v>
      </c>
      <c r="D42" s="22" t="n">
        <v>14.738</v>
      </c>
      <c r="E42" s="4" t="n">
        <v>8422</v>
      </c>
    </row>
    <row r="43" customFormat="false" ht="15" hidden="false" customHeight="false" outlineLevel="0" collapsed="false">
      <c r="B43" s="5" t="s">
        <v>247</v>
      </c>
      <c r="C43" s="22" t="n">
        <v>14.738</v>
      </c>
      <c r="D43" s="22" t="n">
        <v>14.084</v>
      </c>
      <c r="E43" s="4" t="n">
        <v>4448</v>
      </c>
    </row>
    <row r="44" customFormat="false" ht="15" hidden="false" customHeight="false" outlineLevel="0" collapsed="false">
      <c r="B44" s="5" t="s">
        <v>248</v>
      </c>
      <c r="C44" s="22" t="n">
        <v>14.084</v>
      </c>
      <c r="D44" s="22" t="n">
        <v>15.836</v>
      </c>
      <c r="E44" s="4" t="n">
        <v>4013</v>
      </c>
    </row>
    <row r="45" customFormat="false" ht="15" hidden="false" customHeight="false" outlineLevel="0" collapsed="false">
      <c r="B45" s="5" t="s">
        <v>249</v>
      </c>
      <c r="C45" s="22" t="n">
        <v>15.836</v>
      </c>
      <c r="D45" s="22" t="n">
        <v>23.053</v>
      </c>
      <c r="E45" s="4" t="n">
        <v>2661</v>
      </c>
    </row>
    <row r="46" customFormat="false" ht="15" hidden="false" customHeight="false" outlineLevel="0" collapsed="false">
      <c r="B46" s="5" t="s">
        <v>250</v>
      </c>
      <c r="C46" s="22" t="n">
        <v>23.053</v>
      </c>
      <c r="D46" s="22" t="n">
        <v>24.105</v>
      </c>
      <c r="E46" s="4" t="n">
        <v>2298</v>
      </c>
    </row>
    <row r="47" customFormat="false" ht="15" hidden="false" customHeight="false" outlineLevel="0" collapsed="false">
      <c r="B47" s="5" t="s">
        <v>251</v>
      </c>
      <c r="C47" s="22" t="n">
        <v>24.105</v>
      </c>
      <c r="D47" s="22" t="n">
        <v>26.598</v>
      </c>
      <c r="E47" s="4" t="n">
        <v>2141</v>
      </c>
    </row>
    <row r="48" customFormat="false" ht="15" hidden="false" customHeight="false" outlineLevel="0" collapsed="false">
      <c r="B48" s="5" t="s">
        <v>252</v>
      </c>
      <c r="C48" s="22" t="n">
        <v>26.598</v>
      </c>
      <c r="D48" s="22" t="n">
        <v>25.721</v>
      </c>
      <c r="E48" s="4" t="n">
        <v>2140</v>
      </c>
    </row>
    <row r="49" customFormat="false" ht="15" hidden="false" customHeight="false" outlineLevel="0" collapsed="false">
      <c r="A49" s="13" t="s">
        <v>313</v>
      </c>
    </row>
    <row r="50" customFormat="false" ht="15" hidden="false" customHeight="false" outlineLevel="0" collapsed="false">
      <c r="B50" s="5" t="s">
        <v>243</v>
      </c>
      <c r="C50" s="22" t="n">
        <v>12.434</v>
      </c>
      <c r="D50" s="22" t="n">
        <v>14.871</v>
      </c>
      <c r="E50" s="4" t="n">
        <v>30048</v>
      </c>
    </row>
    <row r="51" customFormat="false" ht="15" hidden="false" customHeight="false" outlineLevel="0" collapsed="false">
      <c r="B51" s="5" t="s">
        <v>244</v>
      </c>
      <c r="C51" s="22" t="n">
        <v>14.871</v>
      </c>
      <c r="D51" s="22" t="n">
        <v>7.405</v>
      </c>
      <c r="E51" s="4" t="n">
        <v>31018</v>
      </c>
    </row>
    <row r="52" customFormat="false" ht="15" hidden="false" customHeight="false" outlineLevel="0" collapsed="false">
      <c r="B52" s="5" t="s">
        <v>245</v>
      </c>
      <c r="C52" s="22" t="n">
        <v>7.405</v>
      </c>
      <c r="D52" s="22" t="n">
        <v>12.022</v>
      </c>
      <c r="E52" s="4" t="n">
        <v>21686</v>
      </c>
    </row>
    <row r="53" customFormat="false" ht="15" hidden="false" customHeight="false" outlineLevel="0" collapsed="false">
      <c r="B53" s="5" t="s">
        <v>246</v>
      </c>
      <c r="C53" s="22" t="n">
        <v>12.022</v>
      </c>
      <c r="D53" s="22" t="n">
        <v>14.492</v>
      </c>
      <c r="E53" s="4" t="n">
        <v>17723</v>
      </c>
    </row>
    <row r="54" customFormat="false" ht="15" hidden="false" customHeight="false" outlineLevel="0" collapsed="false">
      <c r="B54" s="5" t="s">
        <v>247</v>
      </c>
      <c r="C54" s="22" t="n">
        <v>14.492</v>
      </c>
      <c r="D54" s="22" t="n">
        <v>13.814</v>
      </c>
      <c r="E54" s="4" t="n">
        <v>15679</v>
      </c>
    </row>
    <row r="55" customFormat="false" ht="15" hidden="false" customHeight="false" outlineLevel="0" collapsed="false">
      <c r="B55" s="5" t="s">
        <v>248</v>
      </c>
      <c r="C55" s="22" t="n">
        <v>13.814</v>
      </c>
      <c r="D55" s="22" t="n">
        <v>15.488</v>
      </c>
      <c r="E55" s="4" t="n">
        <v>8117</v>
      </c>
    </row>
    <row r="56" customFormat="false" ht="15" hidden="false" customHeight="false" outlineLevel="0" collapsed="false">
      <c r="B56" s="5" t="s">
        <v>249</v>
      </c>
      <c r="C56" s="22" t="n">
        <v>15.488</v>
      </c>
      <c r="D56" s="22" t="n">
        <v>22.494</v>
      </c>
      <c r="E56" s="4" t="n">
        <v>6501</v>
      </c>
    </row>
    <row r="57" customFormat="false" ht="15" hidden="false" customHeight="false" outlineLevel="0" collapsed="false">
      <c r="B57" s="5" t="s">
        <v>250</v>
      </c>
      <c r="C57" s="22" t="n">
        <v>22.494</v>
      </c>
      <c r="D57" s="22" t="n">
        <v>23.46</v>
      </c>
      <c r="E57" s="4" t="n">
        <v>5713</v>
      </c>
    </row>
    <row r="58" customFormat="false" ht="15" hidden="false" customHeight="false" outlineLevel="0" collapsed="false">
      <c r="B58" s="5" t="s">
        <v>251</v>
      </c>
      <c r="C58" s="22" t="n">
        <v>23.46</v>
      </c>
      <c r="D58" s="22" t="n">
        <v>25.824</v>
      </c>
      <c r="E58" s="4" t="n">
        <v>2184</v>
      </c>
    </row>
    <row r="59" customFormat="false" ht="15" hidden="false" customHeight="false" outlineLevel="0" collapsed="false">
      <c r="B59" s="5" t="s">
        <v>252</v>
      </c>
      <c r="C59" s="22" t="n">
        <v>25.824</v>
      </c>
      <c r="D59" s="22" t="n">
        <v>24.9</v>
      </c>
      <c r="E59" s="4" t="n">
        <v>229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4</v>
      </c>
    </row>
    <row r="6" customFormat="false" ht="15" hidden="false" customHeight="false" outlineLevel="0" collapsed="false">
      <c r="B6" s="5" t="s">
        <v>243</v>
      </c>
      <c r="C6" s="22" t="n">
        <v>9.826</v>
      </c>
      <c r="D6" s="22" t="n">
        <v>11.844</v>
      </c>
      <c r="E6" s="4" t="n">
        <v>287553</v>
      </c>
    </row>
    <row r="7" customFormat="false" ht="15" hidden="false" customHeight="false" outlineLevel="0" collapsed="false">
      <c r="B7" s="5" t="s">
        <v>244</v>
      </c>
      <c r="C7" s="22" t="n">
        <v>11.844</v>
      </c>
      <c r="D7" s="22" t="n">
        <v>6.192</v>
      </c>
      <c r="E7" s="4" t="n">
        <v>303564</v>
      </c>
    </row>
    <row r="8" customFormat="false" ht="15" hidden="false" customHeight="false" outlineLevel="0" collapsed="false">
      <c r="B8" s="5" t="s">
        <v>245</v>
      </c>
      <c r="C8" s="22" t="n">
        <v>6.192</v>
      </c>
      <c r="D8" s="22" t="n">
        <v>9.58</v>
      </c>
      <c r="E8" s="4" t="n">
        <v>218132</v>
      </c>
    </row>
    <row r="9" customFormat="false" ht="15" hidden="false" customHeight="false" outlineLevel="0" collapsed="false">
      <c r="B9" s="5" t="s">
        <v>246</v>
      </c>
      <c r="C9" s="22" t="n">
        <v>9.58</v>
      </c>
      <c r="D9" s="22" t="n">
        <v>12.457</v>
      </c>
      <c r="E9" s="4" t="n">
        <v>149574</v>
      </c>
    </row>
    <row r="10" customFormat="false" ht="15" hidden="false" customHeight="false" outlineLevel="0" collapsed="false">
      <c r="B10" s="5" t="s">
        <v>247</v>
      </c>
      <c r="C10" s="22" t="n">
        <v>12.457</v>
      </c>
      <c r="D10" s="22" t="n">
        <v>11.368</v>
      </c>
      <c r="E10" s="4" t="n">
        <v>114103</v>
      </c>
    </row>
    <row r="11" customFormat="false" ht="15" hidden="false" customHeight="false" outlineLevel="0" collapsed="false">
      <c r="B11" s="5" t="s">
        <v>248</v>
      </c>
      <c r="C11" s="22" t="n">
        <v>11.368</v>
      </c>
      <c r="D11" s="22" t="n">
        <v>12.125</v>
      </c>
      <c r="E11" s="4" t="n">
        <v>88284</v>
      </c>
    </row>
    <row r="12" customFormat="false" ht="15" hidden="false" customHeight="false" outlineLevel="0" collapsed="false">
      <c r="B12" s="5" t="s">
        <v>249</v>
      </c>
      <c r="C12" s="22" t="n">
        <v>12.125</v>
      </c>
      <c r="D12" s="22" t="n">
        <v>16.388</v>
      </c>
      <c r="E12" s="4" t="n">
        <v>61551</v>
      </c>
    </row>
    <row r="13" customFormat="false" ht="15" hidden="false" customHeight="false" outlineLevel="0" collapsed="false">
      <c r="B13" s="5" t="s">
        <v>250</v>
      </c>
      <c r="C13" s="22" t="n">
        <v>16.388</v>
      </c>
      <c r="D13" s="22" t="n">
        <v>16.407</v>
      </c>
      <c r="E13" s="4" t="n">
        <v>48478</v>
      </c>
    </row>
    <row r="14" customFormat="false" ht="15" hidden="false" customHeight="false" outlineLevel="0" collapsed="false">
      <c r="B14" s="5" t="s">
        <v>251</v>
      </c>
      <c r="C14" s="22" t="n">
        <v>16.407</v>
      </c>
      <c r="D14" s="22" t="n">
        <v>15.164</v>
      </c>
      <c r="E14" s="4" t="n">
        <v>42208</v>
      </c>
    </row>
    <row r="15" customFormat="false" ht="15" hidden="false" customHeight="false" outlineLevel="0" collapsed="false">
      <c r="B15" s="5" t="s">
        <v>252</v>
      </c>
      <c r="C15" s="22" t="n">
        <v>15.164</v>
      </c>
      <c r="D15" s="22" t="n">
        <v>13.59</v>
      </c>
      <c r="E15" s="4" t="n">
        <v>86720</v>
      </c>
    </row>
    <row r="16" customFormat="false" ht="15" hidden="false" customHeight="false" outlineLevel="0" collapsed="false">
      <c r="A16" s="13" t="s">
        <v>315</v>
      </c>
    </row>
    <row r="17" customFormat="false" ht="15" hidden="false" customHeight="false" outlineLevel="0" collapsed="false">
      <c r="B17" s="5" t="s">
        <v>243</v>
      </c>
      <c r="C17" s="22" t="n">
        <v>19.384</v>
      </c>
      <c r="D17" s="22" t="n">
        <v>19.619</v>
      </c>
      <c r="E17" s="4" t="n">
        <v>33493</v>
      </c>
    </row>
    <row r="18" customFormat="false" ht="15" hidden="false" customHeight="false" outlineLevel="0" collapsed="false">
      <c r="B18" s="5" t="s">
        <v>244</v>
      </c>
      <c r="C18" s="22" t="n">
        <v>19.619</v>
      </c>
      <c r="D18" s="22" t="n">
        <v>11.488</v>
      </c>
      <c r="E18" s="4" t="n">
        <v>39583</v>
      </c>
    </row>
    <row r="19" customFormat="false" ht="15" hidden="false" customHeight="false" outlineLevel="0" collapsed="false">
      <c r="B19" s="5" t="s">
        <v>245</v>
      </c>
      <c r="C19" s="22" t="n">
        <v>11.488</v>
      </c>
      <c r="D19" s="22" t="n">
        <v>16.562</v>
      </c>
      <c r="E19" s="4" t="n">
        <v>23722</v>
      </c>
    </row>
    <row r="20" customFormat="false" ht="15" hidden="false" customHeight="false" outlineLevel="0" collapsed="false">
      <c r="B20" s="5" t="s">
        <v>246</v>
      </c>
      <c r="C20" s="22" t="n">
        <v>16.562</v>
      </c>
      <c r="D20" s="22" t="n">
        <v>20.606</v>
      </c>
      <c r="E20" s="4" t="n">
        <v>20927</v>
      </c>
    </row>
    <row r="21" customFormat="false" ht="15" hidden="false" customHeight="false" outlineLevel="0" collapsed="false">
      <c r="B21" s="5" t="s">
        <v>247</v>
      </c>
      <c r="C21" s="22" t="n">
        <v>20.606</v>
      </c>
      <c r="D21" s="22" t="n">
        <v>18.493</v>
      </c>
      <c r="E21" s="4" t="n">
        <v>18291</v>
      </c>
    </row>
    <row r="22" customFormat="false" ht="15" hidden="false" customHeight="false" outlineLevel="0" collapsed="false">
      <c r="B22" s="5" t="s">
        <v>248</v>
      </c>
      <c r="C22" s="22" t="n">
        <v>18.493</v>
      </c>
      <c r="D22" s="22" t="n">
        <v>20.854</v>
      </c>
      <c r="E22" s="4" t="n">
        <v>14200</v>
      </c>
    </row>
    <row r="23" customFormat="false" ht="15" hidden="false" customHeight="false" outlineLevel="0" collapsed="false">
      <c r="B23" s="5" t="s">
        <v>249</v>
      </c>
      <c r="C23" s="22" t="n">
        <v>20.854</v>
      </c>
      <c r="D23" s="22" t="n">
        <v>35.126</v>
      </c>
      <c r="E23" s="4" t="n">
        <v>10702</v>
      </c>
    </row>
    <row r="24" customFormat="false" ht="15" hidden="false" customHeight="false" outlineLevel="0" collapsed="false">
      <c r="B24" s="5" t="s">
        <v>250</v>
      </c>
      <c r="C24" s="22" t="n">
        <v>35.126</v>
      </c>
      <c r="D24" s="22" t="n">
        <v>29.745</v>
      </c>
      <c r="E24" s="4" t="n">
        <v>9936</v>
      </c>
    </row>
    <row r="25" customFormat="false" ht="15" hidden="false" customHeight="false" outlineLevel="0" collapsed="false">
      <c r="B25" s="5" t="s">
        <v>251</v>
      </c>
      <c r="C25" s="22" t="n">
        <v>29.745</v>
      </c>
      <c r="D25" s="22" t="n">
        <v>26.378</v>
      </c>
      <c r="E25" s="4" t="n">
        <v>9322</v>
      </c>
    </row>
    <row r="26" customFormat="false" ht="15" hidden="false" customHeight="false" outlineLevel="0" collapsed="false">
      <c r="B26" s="5" t="s">
        <v>252</v>
      </c>
      <c r="C26" s="22" t="n">
        <v>26.378</v>
      </c>
      <c r="D26" s="22" t="n">
        <v>27.397</v>
      </c>
      <c r="E26" s="4" t="n">
        <v>9021</v>
      </c>
    </row>
    <row r="27" customFormat="false" ht="15" hidden="false" customHeight="false" outlineLevel="0" collapsed="false">
      <c r="A27" s="13" t="s">
        <v>316</v>
      </c>
    </row>
    <row r="28" customFormat="false" ht="15" hidden="false" customHeight="false" outlineLevel="0" collapsed="false">
      <c r="B28" s="5" t="s">
        <v>243</v>
      </c>
      <c r="C28" s="22" t="n">
        <v>30.195</v>
      </c>
      <c r="D28" s="22" t="n">
        <v>24.555</v>
      </c>
      <c r="E28" s="4" t="n">
        <v>372415</v>
      </c>
    </row>
    <row r="29" customFormat="false" ht="15" hidden="false" customHeight="false" outlineLevel="0" collapsed="false">
      <c r="B29" s="5" t="s">
        <v>244</v>
      </c>
      <c r="C29" s="22" t="n">
        <v>24.555</v>
      </c>
      <c r="D29" s="22" t="n">
        <v>14.953</v>
      </c>
      <c r="E29" s="4" t="n">
        <v>326604</v>
      </c>
    </row>
    <row r="30" customFormat="false" ht="15" hidden="false" customHeight="false" outlineLevel="0" collapsed="false">
      <c r="B30" s="5" t="s">
        <v>245</v>
      </c>
      <c r="C30" s="22" t="n">
        <v>14.953</v>
      </c>
      <c r="D30" s="22" t="n">
        <v>18.888</v>
      </c>
      <c r="E30" s="4" t="n">
        <v>264687</v>
      </c>
    </row>
    <row r="31" customFormat="false" ht="15" hidden="false" customHeight="false" outlineLevel="0" collapsed="false">
      <c r="B31" s="5" t="s">
        <v>246</v>
      </c>
      <c r="C31" s="22" t="n">
        <v>18.888</v>
      </c>
      <c r="D31" s="22" t="n">
        <v>24.053</v>
      </c>
      <c r="E31" s="4" t="n">
        <v>210207</v>
      </c>
    </row>
    <row r="32" customFormat="false" ht="15" hidden="false" customHeight="false" outlineLevel="0" collapsed="false">
      <c r="B32" s="5" t="s">
        <v>247</v>
      </c>
      <c r="C32" s="22" t="n">
        <v>24.053</v>
      </c>
      <c r="D32" s="22" t="n">
        <v>24.986</v>
      </c>
      <c r="E32" s="4" t="n">
        <v>188619</v>
      </c>
    </row>
    <row r="33" customFormat="false" ht="15" hidden="false" customHeight="false" outlineLevel="0" collapsed="false">
      <c r="B33" s="5" t="s">
        <v>248</v>
      </c>
      <c r="C33" s="22" t="n">
        <v>24.986</v>
      </c>
      <c r="D33" s="22" t="n">
        <v>28.4</v>
      </c>
      <c r="E33" s="4" t="n">
        <v>165074</v>
      </c>
    </row>
    <row r="34" customFormat="false" ht="15" hidden="false" customHeight="false" outlineLevel="0" collapsed="false">
      <c r="B34" s="5" t="s">
        <v>249</v>
      </c>
      <c r="C34" s="22" t="n">
        <v>28.4</v>
      </c>
      <c r="D34" s="22" t="n">
        <v>28.409</v>
      </c>
      <c r="E34" s="4" t="n">
        <v>179784</v>
      </c>
    </row>
    <row r="35" customFormat="false" ht="15" hidden="false" customHeight="false" outlineLevel="0" collapsed="false">
      <c r="B35" s="5" t="s">
        <v>250</v>
      </c>
      <c r="C35" s="22" t="n">
        <v>28.409</v>
      </c>
      <c r="D35" s="22" t="n">
        <v>36.148</v>
      </c>
      <c r="E35" s="4" t="n">
        <v>154301</v>
      </c>
    </row>
    <row r="36" customFormat="false" ht="15" hidden="false" customHeight="false" outlineLevel="0" collapsed="false">
      <c r="B36" s="5" t="s">
        <v>251</v>
      </c>
      <c r="C36" s="22" t="n">
        <v>36.148</v>
      </c>
      <c r="D36" s="22" t="n">
        <v>36.22</v>
      </c>
      <c r="E36" s="4" t="n">
        <v>142896</v>
      </c>
    </row>
    <row r="37" customFormat="false" ht="15" hidden="false" customHeight="false" outlineLevel="0" collapsed="false">
      <c r="B37" s="5" t="s">
        <v>252</v>
      </c>
      <c r="C37" s="22" t="n">
        <v>36.22</v>
      </c>
      <c r="D37" s="22" t="n">
        <v>37.941</v>
      </c>
      <c r="E37" s="4" t="n">
        <v>138214</v>
      </c>
    </row>
    <row r="38" customFormat="false" ht="15" hidden="false" customHeight="false" outlineLevel="0" collapsed="false">
      <c r="A38" s="13" t="s">
        <v>317</v>
      </c>
    </row>
    <row r="39" customFormat="false" ht="15" hidden="false" customHeight="false" outlineLevel="0" collapsed="false">
      <c r="B39" s="5" t="s">
        <v>243</v>
      </c>
      <c r="C39" s="22" t="n">
        <v>10.195</v>
      </c>
      <c r="D39" s="22" t="n">
        <v>10.468</v>
      </c>
      <c r="E39" s="4" t="n">
        <v>394938</v>
      </c>
    </row>
    <row r="40" customFormat="false" ht="15" hidden="false" customHeight="false" outlineLevel="0" collapsed="false">
      <c r="B40" s="5" t="s">
        <v>244</v>
      </c>
      <c r="C40" s="22" t="n">
        <v>10.468</v>
      </c>
      <c r="D40" s="22" t="n">
        <v>10.475</v>
      </c>
      <c r="E40" s="4" t="n">
        <v>436606</v>
      </c>
    </row>
    <row r="41" customFormat="false" ht="15" hidden="false" customHeight="false" outlineLevel="0" collapsed="false">
      <c r="B41" s="5" t="s">
        <v>245</v>
      </c>
      <c r="C41" s="22" t="n">
        <v>10.475</v>
      </c>
      <c r="D41" s="22" t="n">
        <v>10.306</v>
      </c>
      <c r="E41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</v>
      </c>
      <c r="D8" s="22" t="n">
        <v>11.653</v>
      </c>
      <c r="E8" s="4" t="n">
        <v>0</v>
      </c>
    </row>
    <row r="9" customFormat="false" ht="15" hidden="false" customHeight="false" outlineLevel="0" collapsed="false">
      <c r="B9" s="5" t="s">
        <v>244</v>
      </c>
      <c r="C9" s="22" t="n">
        <v>11.653</v>
      </c>
      <c r="D9" s="22" t="n">
        <v>6.505</v>
      </c>
      <c r="E9" s="4" t="n">
        <v>0</v>
      </c>
    </row>
    <row r="10" customFormat="false" ht="15" hidden="false" customHeight="false" outlineLevel="0" collapsed="false">
      <c r="B10" s="5" t="s">
        <v>245</v>
      </c>
      <c r="C10" s="22" t="n">
        <v>6.505</v>
      </c>
      <c r="D10" s="22" t="n">
        <v>8.584</v>
      </c>
      <c r="E10" s="4" t="n">
        <v>0</v>
      </c>
    </row>
    <row r="11" customFormat="false" ht="15" hidden="false" customHeight="false" outlineLevel="0" collapsed="false">
      <c r="B11" s="5" t="s">
        <v>246</v>
      </c>
      <c r="C11" s="22" t="n">
        <v>8.584</v>
      </c>
      <c r="D11" s="22" t="n">
        <v>9.777</v>
      </c>
      <c r="E11" s="4" t="n">
        <v>0</v>
      </c>
    </row>
    <row r="12" customFormat="false" ht="15" hidden="false" customHeight="false" outlineLevel="0" collapsed="false">
      <c r="B12" s="5" t="s">
        <v>247</v>
      </c>
      <c r="C12" s="22" t="n">
        <v>9.777</v>
      </c>
      <c r="D12" s="22" t="n">
        <v>9.259</v>
      </c>
      <c r="E12" s="4" t="n">
        <v>0</v>
      </c>
    </row>
    <row r="13" customFormat="false" ht="15" hidden="false" customHeight="false" outlineLevel="0" collapsed="false">
      <c r="B13" s="5" t="s">
        <v>248</v>
      </c>
      <c r="C13" s="22" t="n">
        <v>9.259</v>
      </c>
      <c r="D13" s="22" t="n">
        <v>10.475</v>
      </c>
      <c r="E13" s="4" t="n">
        <v>0</v>
      </c>
    </row>
    <row r="14" customFormat="false" ht="15" hidden="false" customHeight="false" outlineLevel="0" collapsed="false">
      <c r="B14" s="5" t="s">
        <v>249</v>
      </c>
      <c r="C14" s="22" t="n">
        <v>10.475</v>
      </c>
      <c r="D14" s="22" t="n">
        <v>13.362</v>
      </c>
      <c r="E14" s="4" t="n">
        <v>0</v>
      </c>
    </row>
    <row r="15" customFormat="false" ht="15" hidden="false" customHeight="false" outlineLevel="0" collapsed="false">
      <c r="B15" s="5" t="s">
        <v>250</v>
      </c>
      <c r="C15" s="22" t="n">
        <v>13.362</v>
      </c>
      <c r="D15" s="22" t="n">
        <v>14.533</v>
      </c>
      <c r="E15" s="4" t="n">
        <v>0</v>
      </c>
    </row>
    <row r="16" customFormat="false" ht="15" hidden="false" customHeight="false" outlineLevel="0" collapsed="false">
      <c r="B16" s="5" t="s">
        <v>251</v>
      </c>
      <c r="C16" s="22" t="n">
        <v>14.533</v>
      </c>
      <c r="D16" s="22" t="n">
        <v>14.215</v>
      </c>
      <c r="E16" s="4" t="n">
        <v>0</v>
      </c>
    </row>
    <row r="17" customFormat="false" ht="15" hidden="false" customHeight="false" outlineLevel="0" collapsed="false">
      <c r="B17" s="5" t="s">
        <v>252</v>
      </c>
      <c r="C17" s="22" t="n">
        <v>14.215</v>
      </c>
      <c r="D17" s="22" t="n">
        <v>14.918</v>
      </c>
      <c r="E17" s="4" t="n">
        <v>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39</v>
      </c>
      <c r="D19" s="22" t="n">
        <v>10.972</v>
      </c>
      <c r="E19" s="4" t="n">
        <v>0</v>
      </c>
    </row>
    <row r="20" customFormat="false" ht="15" hidden="false" customHeight="false" outlineLevel="0" collapsed="false">
      <c r="B20" s="5" t="s">
        <v>244</v>
      </c>
      <c r="C20" s="22" t="n">
        <v>10.972</v>
      </c>
      <c r="D20" s="22" t="n">
        <v>7.998</v>
      </c>
      <c r="E20" s="4" t="n">
        <v>0</v>
      </c>
    </row>
    <row r="21" customFormat="false" ht="15" hidden="false" customHeight="false" outlineLevel="0" collapsed="false">
      <c r="B21" s="5" t="s">
        <v>245</v>
      </c>
      <c r="C21" s="22" t="n">
        <v>7.998</v>
      </c>
      <c r="D21" s="22" t="n">
        <v>9.657</v>
      </c>
      <c r="E21" s="4" t="n">
        <v>0</v>
      </c>
    </row>
    <row r="22" customFormat="false" ht="15" hidden="false" customHeight="false" outlineLevel="0" collapsed="false">
      <c r="B22" s="5" t="s">
        <v>246</v>
      </c>
      <c r="C22" s="22" t="n">
        <v>9.657</v>
      </c>
      <c r="D22" s="22" t="n">
        <v>10.587</v>
      </c>
      <c r="E22" s="4" t="n">
        <v>0</v>
      </c>
    </row>
    <row r="23" customFormat="false" ht="15" hidden="false" customHeight="false" outlineLevel="0" collapsed="false">
      <c r="B23" s="5" t="s">
        <v>247</v>
      </c>
      <c r="C23" s="22" t="n">
        <v>10.587</v>
      </c>
      <c r="D23" s="22" t="n">
        <v>10.269</v>
      </c>
      <c r="E23" s="4" t="n">
        <v>0</v>
      </c>
    </row>
    <row r="24" customFormat="false" ht="15" hidden="false" customHeight="false" outlineLevel="0" collapsed="false">
      <c r="B24" s="5" t="s">
        <v>248</v>
      </c>
      <c r="C24" s="22" t="n">
        <v>10.269</v>
      </c>
      <c r="D24" s="22" t="n">
        <v>11.161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1.161</v>
      </c>
      <c r="D25" s="22" t="n">
        <v>12.307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2.307</v>
      </c>
      <c r="D26" s="22" t="n">
        <v>12.493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12.493</v>
      </c>
      <c r="D27" s="22" t="n">
        <v>12.105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12.105</v>
      </c>
      <c r="D28" s="22" t="n">
        <v>12.409</v>
      </c>
      <c r="E28" s="4" t="n">
        <v>0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2</v>
      </c>
      <c r="D30" s="22" t="n">
        <v>11.16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16</v>
      </c>
      <c r="D31" s="22" t="n">
        <v>7.305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7.305</v>
      </c>
      <c r="D32" s="22" t="n">
        <v>9.147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9.147</v>
      </c>
      <c r="D33" s="22" t="n">
        <v>10.187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0.187</v>
      </c>
      <c r="D34" s="22" t="n">
        <v>9.801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801</v>
      </c>
      <c r="D35" s="22" t="n">
        <v>10.794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794</v>
      </c>
      <c r="D36" s="22" t="n">
        <v>12.158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2.158</v>
      </c>
      <c r="D37" s="22" t="n">
        <v>12.388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2.388</v>
      </c>
      <c r="D38" s="22" t="n">
        <v>12.011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2.011</v>
      </c>
      <c r="D39" s="22" t="n">
        <v>12.38</v>
      </c>
      <c r="E39" s="4" t="n">
        <v>0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28</v>
      </c>
      <c r="D41" s="22" t="n">
        <v>11.282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282</v>
      </c>
      <c r="D42" s="22" t="n">
        <v>6.795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795</v>
      </c>
      <c r="D43" s="22" t="n">
        <v>8.682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682</v>
      </c>
      <c r="D44" s="22" t="n">
        <v>9.802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9.802</v>
      </c>
      <c r="D45" s="22" t="n">
        <v>9.278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278</v>
      </c>
      <c r="D46" s="22" t="n">
        <v>10.409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409</v>
      </c>
      <c r="D47" s="22" t="n">
        <v>12.311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2.311</v>
      </c>
      <c r="D48" s="22" t="n">
        <v>12.561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2.561</v>
      </c>
      <c r="D49" s="22" t="n">
        <v>12.17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2.17</v>
      </c>
      <c r="D50" s="22" t="n">
        <v>12.612</v>
      </c>
      <c r="E50" s="4" t="n">
        <v>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281</v>
      </c>
      <c r="D6" s="22" t="n">
        <v>10.606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606</v>
      </c>
      <c r="D7" s="22" t="n">
        <v>9.225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225</v>
      </c>
      <c r="D8" s="22" t="n">
        <v>10.302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302</v>
      </c>
      <c r="D9" s="22" t="n">
        <v>10.764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764</v>
      </c>
      <c r="D10" s="22" t="n">
        <v>10.63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631</v>
      </c>
      <c r="D11" s="22" t="n">
        <v>11.003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003</v>
      </c>
      <c r="D12" s="22" t="n">
        <v>11.276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1.276</v>
      </c>
      <c r="D13" s="22" t="n">
        <v>11.373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1.373</v>
      </c>
      <c r="D14" s="22" t="n">
        <v>11.01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1.015</v>
      </c>
      <c r="D15" s="22" t="n">
        <v>11.178</v>
      </c>
      <c r="E15" s="4" t="n">
        <v>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6.866</v>
      </c>
      <c r="E17" s="4" t="n">
        <v>0</v>
      </c>
    </row>
    <row r="18" customFormat="false" ht="15" hidden="false" customHeight="false" outlineLevel="0" collapsed="false">
      <c r="B18" s="5" t="s">
        <v>252</v>
      </c>
      <c r="C18" s="22" t="n">
        <v>16.866</v>
      </c>
      <c r="D18" s="22" t="n">
        <v>16.441</v>
      </c>
      <c r="E18" s="4" t="n">
        <v>0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68</v>
      </c>
      <c r="D20" s="22" t="n">
        <v>11.531</v>
      </c>
      <c r="E20" s="4" t="n">
        <v>0</v>
      </c>
    </row>
    <row r="21" customFormat="false" ht="15" hidden="false" customHeight="false" outlineLevel="0" collapsed="false">
      <c r="B21" s="5" t="s">
        <v>244</v>
      </c>
      <c r="C21" s="22" t="n">
        <v>11.531</v>
      </c>
      <c r="D21" s="22" t="n">
        <v>6.203</v>
      </c>
      <c r="E21" s="4" t="n">
        <v>0</v>
      </c>
    </row>
    <row r="22" customFormat="false" ht="15" hidden="false" customHeight="false" outlineLevel="0" collapsed="false">
      <c r="B22" s="5" t="s">
        <v>245</v>
      </c>
      <c r="C22" s="22" t="n">
        <v>6.203</v>
      </c>
      <c r="D22" s="22" t="n">
        <v>8.727</v>
      </c>
      <c r="E22" s="4" t="n">
        <v>0</v>
      </c>
    </row>
    <row r="23" customFormat="false" ht="15" hidden="false" customHeight="false" outlineLevel="0" collapsed="false">
      <c r="B23" s="5" t="s">
        <v>246</v>
      </c>
      <c r="C23" s="22" t="n">
        <v>8.727</v>
      </c>
      <c r="D23" s="22" t="n">
        <v>10.181</v>
      </c>
      <c r="E23" s="4" t="n">
        <v>0</v>
      </c>
    </row>
    <row r="24" customFormat="false" ht="15" hidden="false" customHeight="false" outlineLevel="0" collapsed="false">
      <c r="B24" s="5" t="s">
        <v>247</v>
      </c>
      <c r="C24" s="22" t="n">
        <v>10.181</v>
      </c>
      <c r="D24" s="22" t="n">
        <v>9.963</v>
      </c>
      <c r="E24" s="4" t="n">
        <v>0</v>
      </c>
    </row>
    <row r="25" customFormat="false" ht="15" hidden="false" customHeight="false" outlineLevel="0" collapsed="false">
      <c r="B25" s="5" t="s">
        <v>248</v>
      </c>
      <c r="C25" s="22" t="n">
        <v>9.963</v>
      </c>
      <c r="D25" s="22" t="n">
        <v>11.468</v>
      </c>
      <c r="E25" s="4" t="n">
        <v>0</v>
      </c>
    </row>
    <row r="26" customFormat="false" ht="15" hidden="false" customHeight="false" outlineLevel="0" collapsed="false">
      <c r="B26" s="5" t="s">
        <v>249</v>
      </c>
      <c r="C26" s="22" t="n">
        <v>11.468</v>
      </c>
      <c r="D26" s="22" t="n">
        <v>15.038</v>
      </c>
      <c r="E26" s="4" t="n">
        <v>0</v>
      </c>
    </row>
    <row r="27" customFormat="false" ht="15" hidden="false" customHeight="false" outlineLevel="0" collapsed="false">
      <c r="B27" s="5" t="s">
        <v>250</v>
      </c>
      <c r="C27" s="22" t="n">
        <v>15.038</v>
      </c>
      <c r="D27" s="22" t="n">
        <v>16.455</v>
      </c>
      <c r="E27" s="4" t="n">
        <v>0</v>
      </c>
    </row>
    <row r="28" customFormat="false" ht="15" hidden="false" customHeight="false" outlineLevel="0" collapsed="false">
      <c r="B28" s="5" t="s">
        <v>251</v>
      </c>
      <c r="C28" s="22" t="n">
        <v>16.455</v>
      </c>
      <c r="D28" s="22" t="n">
        <v>17.406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75</v>
      </c>
      <c r="D30" s="22" t="n">
        <v>11.012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012</v>
      </c>
      <c r="D31" s="22" t="n">
        <v>6.741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6.741</v>
      </c>
      <c r="D32" s="22" t="n">
        <v>8.293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8.293</v>
      </c>
      <c r="D33" s="22" t="n">
        <v>9.268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9.268</v>
      </c>
      <c r="D34" s="22" t="n">
        <v>9.19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19</v>
      </c>
      <c r="D35" s="22" t="n">
        <v>10.351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351</v>
      </c>
      <c r="D36" s="22" t="n">
        <v>13.3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3.3</v>
      </c>
      <c r="D37" s="22" t="n">
        <v>14.677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4.677</v>
      </c>
      <c r="D38" s="22" t="n">
        <v>14.452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4.452</v>
      </c>
      <c r="D39" s="22" t="n">
        <v>15.709</v>
      </c>
      <c r="E39" s="4" t="n">
        <v>0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11</v>
      </c>
      <c r="D41" s="22" t="n">
        <v>11.021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021</v>
      </c>
      <c r="D42" s="22" t="n">
        <v>6.483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483</v>
      </c>
      <c r="D43" s="22" t="n">
        <v>8.826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826</v>
      </c>
      <c r="D44" s="22" t="n">
        <v>11.054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11.054</v>
      </c>
      <c r="D45" s="22" t="n">
        <v>9.6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6</v>
      </c>
      <c r="D46" s="22" t="n">
        <v>10.712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712</v>
      </c>
      <c r="D47" s="22" t="n">
        <v>14.178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4.178</v>
      </c>
      <c r="D48" s="22" t="n">
        <v>14.644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4.644</v>
      </c>
      <c r="D49" s="22" t="n">
        <v>14.032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4.032</v>
      </c>
      <c r="D50" s="22" t="n">
        <v>15.299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6.406</v>
      </c>
      <c r="D6" s="22" t="n">
        <v>15.386</v>
      </c>
      <c r="E6" s="4" t="n">
        <v>428</v>
      </c>
    </row>
    <row r="7" customFormat="false" ht="15" hidden="false" customHeight="false" outlineLevel="0" collapsed="false">
      <c r="B7" s="5" t="s">
        <v>244</v>
      </c>
      <c r="C7" s="22" t="n">
        <v>15.386</v>
      </c>
      <c r="D7" s="22" t="n">
        <v>9.72</v>
      </c>
      <c r="E7" s="4" t="n">
        <v>938</v>
      </c>
    </row>
    <row r="8" customFormat="false" ht="15" hidden="false" customHeight="false" outlineLevel="0" collapsed="false">
      <c r="B8" s="5" t="s">
        <v>245</v>
      </c>
      <c r="C8" s="22" t="n">
        <v>9.72</v>
      </c>
      <c r="D8" s="22" t="n">
        <v>11.983</v>
      </c>
      <c r="E8" s="4" t="n">
        <v>628</v>
      </c>
    </row>
    <row r="9" customFormat="false" ht="15" hidden="false" customHeight="false" outlineLevel="0" collapsed="false">
      <c r="B9" s="5" t="s">
        <v>246</v>
      </c>
      <c r="C9" s="22" t="n">
        <v>11.983</v>
      </c>
      <c r="D9" s="22" t="n">
        <v>13.619</v>
      </c>
      <c r="E9" s="4" t="n">
        <v>23</v>
      </c>
    </row>
    <row r="10" customFormat="false" ht="15" hidden="false" customHeight="false" outlineLevel="0" collapsed="false">
      <c r="B10" s="5" t="s">
        <v>247</v>
      </c>
      <c r="C10" s="22" t="n">
        <v>13.619</v>
      </c>
      <c r="D10" s="22" t="n">
        <v>13.587</v>
      </c>
      <c r="E10" s="4" t="n">
        <v>19</v>
      </c>
    </row>
    <row r="11" customFormat="false" ht="15" hidden="false" customHeight="false" outlineLevel="0" collapsed="false">
      <c r="B11" s="5" t="s">
        <v>248</v>
      </c>
      <c r="C11" s="22" t="n">
        <v>13.587</v>
      </c>
      <c r="D11" s="22" t="n">
        <v>14.853</v>
      </c>
      <c r="E11" s="4" t="n">
        <v>18</v>
      </c>
    </row>
    <row r="12" customFormat="false" ht="15" hidden="false" customHeight="false" outlineLevel="0" collapsed="false">
      <c r="B12" s="5" t="s">
        <v>249</v>
      </c>
      <c r="C12" s="22" t="n">
        <v>14.853</v>
      </c>
      <c r="D12" s="22" t="n">
        <v>18.751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8.751</v>
      </c>
      <c r="D13" s="22" t="n">
        <v>19.934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934</v>
      </c>
      <c r="D14" s="22" t="n">
        <v>19.242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9.242</v>
      </c>
      <c r="D15" s="22" t="n">
        <v>20.923</v>
      </c>
      <c r="E15" s="4" t="n">
        <v>0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2.728</v>
      </c>
      <c r="D17" s="22" t="n">
        <v>12.862</v>
      </c>
      <c r="E17" s="4" t="n">
        <v>485</v>
      </c>
    </row>
    <row r="18" customFormat="false" ht="15" hidden="false" customHeight="false" outlineLevel="0" collapsed="false">
      <c r="B18" s="5" t="s">
        <v>244</v>
      </c>
      <c r="C18" s="22" t="n">
        <v>12.862</v>
      </c>
      <c r="D18" s="22" t="n">
        <v>8.813</v>
      </c>
      <c r="E18" s="4" t="n">
        <v>450</v>
      </c>
    </row>
    <row r="19" customFormat="false" ht="15" hidden="false" customHeight="false" outlineLevel="0" collapsed="false">
      <c r="B19" s="5" t="s">
        <v>245</v>
      </c>
      <c r="C19" s="22" t="n">
        <v>8.813</v>
      </c>
      <c r="D19" s="22" t="n">
        <v>11.641</v>
      </c>
      <c r="E19" s="4" t="n">
        <v>449</v>
      </c>
    </row>
    <row r="20" customFormat="false" ht="15" hidden="false" customHeight="false" outlineLevel="0" collapsed="false">
      <c r="B20" s="5" t="s">
        <v>246</v>
      </c>
      <c r="C20" s="22" t="n">
        <v>11.641</v>
      </c>
      <c r="D20" s="22" t="n">
        <v>12.777</v>
      </c>
      <c r="E20" s="4" t="n">
        <v>428</v>
      </c>
    </row>
    <row r="21" customFormat="false" ht="15" hidden="false" customHeight="false" outlineLevel="0" collapsed="false">
      <c r="B21" s="5" t="s">
        <v>247</v>
      </c>
      <c r="C21" s="22" t="n">
        <v>12.777</v>
      </c>
      <c r="D21" s="22" t="n">
        <v>12.744</v>
      </c>
      <c r="E21" s="4" t="n">
        <v>285</v>
      </c>
    </row>
    <row r="22" customFormat="false" ht="15" hidden="false" customHeight="false" outlineLevel="0" collapsed="false">
      <c r="B22" s="5" t="s">
        <v>248</v>
      </c>
      <c r="C22" s="22" t="n">
        <v>12.744</v>
      </c>
      <c r="D22" s="22" t="n">
        <v>13.983</v>
      </c>
      <c r="E22" s="4" t="n">
        <v>142</v>
      </c>
    </row>
    <row r="23" customFormat="false" ht="15" hidden="false" customHeight="false" outlineLevel="0" collapsed="false">
      <c r="B23" s="5" t="s">
        <v>249</v>
      </c>
      <c r="C23" s="22" t="n">
        <v>13.983</v>
      </c>
      <c r="D23" s="22" t="n">
        <v>15.52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52</v>
      </c>
      <c r="D24" s="22" t="n">
        <v>15.816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5.816</v>
      </c>
      <c r="D25" s="22" t="n">
        <v>14.31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4.319</v>
      </c>
      <c r="D26" s="22" t="n">
        <v>15.906</v>
      </c>
      <c r="E26" s="4" t="n">
        <v>0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166</v>
      </c>
      <c r="D28" s="22" t="n">
        <v>11.553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1.553</v>
      </c>
      <c r="D29" s="22" t="n">
        <v>7.368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7.368</v>
      </c>
      <c r="D30" s="22" t="n">
        <v>9.311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9.311</v>
      </c>
      <c r="D31" s="22" t="n">
        <v>10.121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0.121</v>
      </c>
      <c r="D32" s="22" t="n">
        <v>9.711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9.711</v>
      </c>
      <c r="D33" s="22" t="n">
        <v>10.629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0.629</v>
      </c>
      <c r="D34" s="22" t="n">
        <v>13.318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3.318</v>
      </c>
      <c r="D35" s="22" t="n">
        <v>14.59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4.59</v>
      </c>
      <c r="D36" s="22" t="n">
        <v>15.011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5.011</v>
      </c>
      <c r="D37" s="22" t="n">
        <v>14.362</v>
      </c>
      <c r="E37" s="4" t="n">
        <v>0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0.943</v>
      </c>
      <c r="D39" s="22" t="n">
        <v>11.921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1.921</v>
      </c>
      <c r="D40" s="22" t="n">
        <v>8.308</v>
      </c>
      <c r="E40" s="4" t="n">
        <v>675</v>
      </c>
    </row>
    <row r="41" customFormat="false" ht="15" hidden="false" customHeight="false" outlineLevel="0" collapsed="false">
      <c r="B41" s="5" t="s">
        <v>245</v>
      </c>
      <c r="C41" s="22" t="n">
        <v>8.308</v>
      </c>
      <c r="D41" s="22" t="n">
        <v>9.98</v>
      </c>
      <c r="E41" s="4" t="n">
        <v>731</v>
      </c>
    </row>
    <row r="42" customFormat="false" ht="15" hidden="false" customHeight="false" outlineLevel="0" collapsed="false">
      <c r="B42" s="5" t="s">
        <v>246</v>
      </c>
      <c r="C42" s="22" t="n">
        <v>9.98</v>
      </c>
      <c r="D42" s="22" t="n">
        <v>10.884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0.884</v>
      </c>
      <c r="D43" s="22" t="n">
        <v>10.289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0.289</v>
      </c>
      <c r="D44" s="22" t="n">
        <v>11.361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361</v>
      </c>
      <c r="D45" s="22" t="n">
        <v>14.123</v>
      </c>
      <c r="E45" s="4" t="n">
        <v>276</v>
      </c>
    </row>
    <row r="46" customFormat="false" ht="15" hidden="false" customHeight="false" outlineLevel="0" collapsed="false">
      <c r="B46" s="5" t="s">
        <v>250</v>
      </c>
      <c r="C46" s="22" t="n">
        <v>14.123</v>
      </c>
      <c r="D46" s="22" t="n">
        <v>14.542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4.542</v>
      </c>
      <c r="D47" s="22" t="n">
        <v>13.648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3.648</v>
      </c>
      <c r="D48" s="22" t="n">
        <v>14.915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5</v>
      </c>
    </row>
    <row r="6" customFormat="false" ht="15" hidden="false" customHeight="false" outlineLevel="0" collapsed="false">
      <c r="B6" s="5" t="s">
        <v>243</v>
      </c>
      <c r="C6" s="22" t="n">
        <v>17.137</v>
      </c>
      <c r="D6" s="22" t="n">
        <v>17.271</v>
      </c>
      <c r="E6" s="4" t="n">
        <v>1022</v>
      </c>
    </row>
    <row r="7" customFormat="false" ht="15" hidden="false" customHeight="false" outlineLevel="0" collapsed="false">
      <c r="B7" s="5" t="s">
        <v>244</v>
      </c>
      <c r="C7" s="22" t="n">
        <v>17.271</v>
      </c>
      <c r="D7" s="22" t="n">
        <v>10.58</v>
      </c>
      <c r="E7" s="4" t="n">
        <v>939</v>
      </c>
    </row>
    <row r="8" customFormat="false" ht="15" hidden="false" customHeight="false" outlineLevel="0" collapsed="false">
      <c r="B8" s="5" t="s">
        <v>245</v>
      </c>
      <c r="C8" s="22" t="n">
        <v>10.58</v>
      </c>
      <c r="D8" s="22" t="n">
        <v>12.991</v>
      </c>
      <c r="E8" s="4" t="n">
        <v>613</v>
      </c>
    </row>
    <row r="9" customFormat="false" ht="15" hidden="false" customHeight="false" outlineLevel="0" collapsed="false">
      <c r="B9" s="5" t="s">
        <v>246</v>
      </c>
      <c r="C9" s="22" t="n">
        <v>12.991</v>
      </c>
      <c r="D9" s="22" t="n">
        <v>14.072</v>
      </c>
      <c r="E9" s="4" t="n">
        <v>317</v>
      </c>
    </row>
    <row r="10" customFormat="false" ht="15" hidden="false" customHeight="false" outlineLevel="0" collapsed="false">
      <c r="B10" s="5" t="s">
        <v>247</v>
      </c>
      <c r="C10" s="22" t="n">
        <v>14.072</v>
      </c>
      <c r="D10" s="22" t="n">
        <v>13.565</v>
      </c>
      <c r="E10" s="4" t="n">
        <v>305</v>
      </c>
    </row>
    <row r="11" customFormat="false" ht="15" hidden="false" customHeight="false" outlineLevel="0" collapsed="false">
      <c r="B11" s="5" t="s">
        <v>248</v>
      </c>
      <c r="C11" s="22" t="n">
        <v>13.565</v>
      </c>
      <c r="D11" s="22" t="n">
        <v>15.095</v>
      </c>
      <c r="E11" s="4" t="n">
        <v>282</v>
      </c>
    </row>
    <row r="12" customFormat="false" ht="15" hidden="false" customHeight="false" outlineLevel="0" collapsed="false">
      <c r="B12" s="5" t="s">
        <v>249</v>
      </c>
      <c r="C12" s="22" t="n">
        <v>15.095</v>
      </c>
      <c r="D12" s="22" t="n">
        <v>18.86</v>
      </c>
      <c r="E12" s="4" t="n">
        <v>207</v>
      </c>
    </row>
    <row r="13" customFormat="false" ht="15" hidden="false" customHeight="false" outlineLevel="0" collapsed="false">
      <c r="B13" s="5" t="s">
        <v>250</v>
      </c>
      <c r="C13" s="22" t="n">
        <v>18.86</v>
      </c>
      <c r="D13" s="22" t="n">
        <v>19.68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68</v>
      </c>
      <c r="D14" s="22" t="n">
        <v>18.223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8.223</v>
      </c>
      <c r="D15" s="22" t="n">
        <v>20.604</v>
      </c>
      <c r="E15" s="4" t="n">
        <v>0</v>
      </c>
    </row>
    <row r="16" customFormat="false" ht="15" hidden="false" customHeight="false" outlineLevel="0" collapsed="false">
      <c r="A16" s="13" t="s">
        <v>266</v>
      </c>
    </row>
    <row r="17" customFormat="false" ht="15" hidden="false" customHeight="false" outlineLevel="0" collapsed="false">
      <c r="B17" s="5" t="s">
        <v>243</v>
      </c>
      <c r="C17" s="22" t="n">
        <v>21.012</v>
      </c>
      <c r="D17" s="22" t="n">
        <v>19.977</v>
      </c>
      <c r="E17" s="4" t="n">
        <v>754</v>
      </c>
    </row>
    <row r="18" customFormat="false" ht="15" hidden="false" customHeight="false" outlineLevel="0" collapsed="false">
      <c r="B18" s="5" t="s">
        <v>244</v>
      </c>
      <c r="C18" s="22" t="n">
        <v>19.977</v>
      </c>
      <c r="D18" s="22" t="n">
        <v>13.034</v>
      </c>
      <c r="E18" s="4" t="n">
        <v>697</v>
      </c>
    </row>
    <row r="19" customFormat="false" ht="15" hidden="false" customHeight="false" outlineLevel="0" collapsed="false">
      <c r="B19" s="5" t="s">
        <v>245</v>
      </c>
      <c r="C19" s="22" t="n">
        <v>13.034</v>
      </c>
      <c r="D19" s="22" t="n">
        <v>16.398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6.398</v>
      </c>
      <c r="D20" s="22" t="n">
        <v>20.482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0.482</v>
      </c>
      <c r="D21" s="22" t="n">
        <v>19.202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9.202</v>
      </c>
      <c r="D22" s="22" t="n">
        <v>22.14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2.143</v>
      </c>
      <c r="D23" s="22" t="n">
        <v>29.387</v>
      </c>
      <c r="E23" s="4" t="n">
        <v>133</v>
      </c>
    </row>
    <row r="24" customFormat="false" ht="15" hidden="false" customHeight="false" outlineLevel="0" collapsed="false">
      <c r="B24" s="5" t="s">
        <v>250</v>
      </c>
      <c r="C24" s="22" t="n">
        <v>29.387</v>
      </c>
      <c r="D24" s="22" t="n">
        <v>28.789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8.789</v>
      </c>
      <c r="D25" s="22" t="n">
        <v>25.97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5.971</v>
      </c>
      <c r="D26" s="22" t="n">
        <v>32.939</v>
      </c>
      <c r="E26" s="4" t="n">
        <v>0</v>
      </c>
    </row>
    <row r="27" customFormat="false" ht="15" hidden="false" customHeight="false" outlineLevel="0" collapsed="false">
      <c r="A27" s="13" t="s">
        <v>267</v>
      </c>
    </row>
    <row r="28" customFormat="false" ht="15" hidden="false" customHeight="false" outlineLevel="0" collapsed="false">
      <c r="B28" s="5" t="s">
        <v>243</v>
      </c>
      <c r="C28" s="22" t="n">
        <v>18.085</v>
      </c>
      <c r="D28" s="22" t="n">
        <v>19.595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9.595</v>
      </c>
      <c r="D29" s="22" t="n">
        <v>10.975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0.975</v>
      </c>
      <c r="D30" s="22" t="n">
        <v>15.35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5.35</v>
      </c>
      <c r="D31" s="22" t="n">
        <v>19.083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9.083</v>
      </c>
      <c r="D32" s="22" t="n">
        <v>17.692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7.692</v>
      </c>
      <c r="D33" s="22" t="n">
        <v>19.102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9.102</v>
      </c>
      <c r="D34" s="22" t="n">
        <v>25.70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25.707</v>
      </c>
      <c r="D35" s="22" t="n">
        <v>26.913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6.913</v>
      </c>
      <c r="D36" s="22" t="n">
        <v>25.519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5.519</v>
      </c>
      <c r="D37" s="22" t="n">
        <v>25.896</v>
      </c>
      <c r="E37" s="4" t="n">
        <v>0</v>
      </c>
    </row>
    <row r="38" customFormat="false" ht="15" hidden="false" customHeight="false" outlineLevel="0" collapsed="false">
      <c r="A38" s="13" t="s">
        <v>268</v>
      </c>
    </row>
    <row r="39" customFormat="false" ht="15" hidden="false" customHeight="false" outlineLevel="0" collapsed="false">
      <c r="B39" s="5" t="s">
        <v>243</v>
      </c>
      <c r="C39" s="22" t="n">
        <v>10.294</v>
      </c>
      <c r="D39" s="22" t="n">
        <v>10.688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0.688</v>
      </c>
      <c r="D40" s="22" t="n">
        <v>11.201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11.201</v>
      </c>
      <c r="D41" s="22" t="n">
        <v>11.249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1.249</v>
      </c>
      <c r="D42" s="22" t="n">
        <v>11.537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1.537</v>
      </c>
      <c r="D43" s="22" t="n">
        <v>11.877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1.877</v>
      </c>
      <c r="D44" s="22" t="n">
        <v>11.787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787</v>
      </c>
      <c r="D45" s="22" t="n">
        <v>11.22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1.225</v>
      </c>
      <c r="D46" s="22" t="n">
        <v>11.304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1.304</v>
      </c>
      <c r="D47" s="22" t="n">
        <v>11.063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1.063</v>
      </c>
      <c r="D48" s="22" t="n">
        <v>10.849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9</v>
      </c>
    </row>
    <row r="6" customFormat="false" ht="15" hidden="false" customHeight="false" outlineLevel="0" collapsed="false">
      <c r="B6" s="5" t="s">
        <v>243</v>
      </c>
      <c r="C6" s="22" t="n">
        <v>31.477</v>
      </c>
      <c r="D6" s="22" t="n">
        <v>39.483</v>
      </c>
      <c r="E6" s="4" t="n">
        <v>280</v>
      </c>
    </row>
    <row r="7" customFormat="false" ht="15" hidden="false" customHeight="false" outlineLevel="0" collapsed="false">
      <c r="B7" s="5" t="s">
        <v>244</v>
      </c>
      <c r="C7" s="22" t="n">
        <v>39.483</v>
      </c>
      <c r="D7" s="22" t="n">
        <v>18.188</v>
      </c>
      <c r="E7" s="4" t="n">
        <v>259</v>
      </c>
    </row>
    <row r="8" customFormat="false" ht="15" hidden="false" customHeight="false" outlineLevel="0" collapsed="false">
      <c r="B8" s="5" t="s">
        <v>245</v>
      </c>
      <c r="C8" s="22" t="n">
        <v>18.188</v>
      </c>
      <c r="D8" s="22" t="n">
        <v>30.579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30.579</v>
      </c>
      <c r="D9" s="22" t="n">
        <v>35.026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35.026</v>
      </c>
      <c r="D10" s="22" t="n">
        <v>28.7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28.71</v>
      </c>
      <c r="D11" s="22" t="n">
        <v>31.646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31.646</v>
      </c>
      <c r="D12" s="22" t="n">
        <v>30.542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30.542</v>
      </c>
      <c r="D13" s="22" t="n">
        <v>27.254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7.254</v>
      </c>
      <c r="D14" s="22" t="n">
        <v>21.343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1.343</v>
      </c>
      <c r="D15" s="22" t="n">
        <v>24.419</v>
      </c>
      <c r="E15" s="4" t="n">
        <v>0</v>
      </c>
    </row>
    <row r="16" customFormat="false" ht="15" hidden="false" customHeight="false" outlineLevel="0" collapsed="false">
      <c r="A16" s="13" t="s">
        <v>270</v>
      </c>
    </row>
    <row r="17" customFormat="false" ht="15" hidden="false" customHeight="false" outlineLevel="0" collapsed="false">
      <c r="B17" s="5" t="s">
        <v>243</v>
      </c>
      <c r="C17" s="22" t="n">
        <v>19.762</v>
      </c>
      <c r="D17" s="22" t="n">
        <v>22.223</v>
      </c>
      <c r="E17" s="4" t="n">
        <v>442</v>
      </c>
    </row>
    <row r="18" customFormat="false" ht="15" hidden="false" customHeight="false" outlineLevel="0" collapsed="false">
      <c r="B18" s="5" t="s">
        <v>244</v>
      </c>
      <c r="C18" s="22" t="n">
        <v>22.223</v>
      </c>
      <c r="D18" s="22" t="n">
        <v>12.906</v>
      </c>
      <c r="E18" s="4" t="n">
        <v>409</v>
      </c>
    </row>
    <row r="19" customFormat="false" ht="15" hidden="false" customHeight="false" outlineLevel="0" collapsed="false">
      <c r="B19" s="5" t="s">
        <v>245</v>
      </c>
      <c r="C19" s="22" t="n">
        <v>12.906</v>
      </c>
      <c r="D19" s="22" t="n">
        <v>17.228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7.228</v>
      </c>
      <c r="D20" s="22" t="n">
        <v>18.19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8.193</v>
      </c>
      <c r="D21" s="22" t="n">
        <v>15.83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5.838</v>
      </c>
      <c r="D22" s="22" t="n">
        <v>18.24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8.24</v>
      </c>
      <c r="D23" s="22" t="n">
        <v>21.849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1.849</v>
      </c>
      <c r="D24" s="22" t="n">
        <v>18.91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8.914</v>
      </c>
      <c r="D25" s="22" t="n">
        <v>17.227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7.227</v>
      </c>
      <c r="D26" s="22" t="n">
        <v>17.987</v>
      </c>
      <c r="E26" s="4" t="n">
        <v>0</v>
      </c>
    </row>
    <row r="27" customFormat="false" ht="15" hidden="false" customHeight="false" outlineLevel="0" collapsed="false">
      <c r="A27" s="13" t="s">
        <v>271</v>
      </c>
    </row>
    <row r="28" customFormat="false" ht="15" hidden="false" customHeight="false" outlineLevel="0" collapsed="false">
      <c r="B28" s="5" t="s">
        <v>243</v>
      </c>
      <c r="C28" s="22" t="n">
        <v>14.811</v>
      </c>
      <c r="D28" s="22" t="n">
        <v>16.013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6.013</v>
      </c>
      <c r="D29" s="22" t="n">
        <v>16.566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6.566</v>
      </c>
      <c r="D30" s="22" t="n">
        <v>19.15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9.152</v>
      </c>
      <c r="D31" s="22" t="n">
        <v>21.352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21.352</v>
      </c>
      <c r="D32" s="22" t="n">
        <v>20.619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20.619</v>
      </c>
      <c r="D33" s="22" t="n">
        <v>23.11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23.11</v>
      </c>
      <c r="D34" s="22" t="n">
        <v>22.878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22.878</v>
      </c>
      <c r="D35" s="22" t="n">
        <v>22.694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2.694</v>
      </c>
      <c r="D36" s="22" t="n">
        <v>21.154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1.154</v>
      </c>
      <c r="D37" s="22" t="n">
        <v>21.214</v>
      </c>
      <c r="E37" s="4" t="n">
        <v>0</v>
      </c>
    </row>
    <row r="38" customFormat="false" ht="15" hidden="false" customHeight="false" outlineLevel="0" collapsed="false">
      <c r="A38" s="13" t="s">
        <v>272</v>
      </c>
    </row>
    <row r="39" customFormat="false" ht="15" hidden="false" customHeight="false" outlineLevel="0" collapsed="false">
      <c r="B39" s="5" t="s">
        <v>243</v>
      </c>
      <c r="C39" s="22" t="n">
        <v>12.687</v>
      </c>
      <c r="D39" s="22" t="n">
        <v>14.413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4.413</v>
      </c>
      <c r="D40" s="22" t="n">
        <v>7.144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7.144</v>
      </c>
      <c r="D41" s="22" t="n">
        <v>11.527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1.527</v>
      </c>
      <c r="D42" s="22" t="n">
        <v>13.425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3.425</v>
      </c>
      <c r="D43" s="22" t="n">
        <v>12.242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242</v>
      </c>
      <c r="D44" s="22" t="n">
        <v>13.522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3.522</v>
      </c>
      <c r="D45" s="22" t="n">
        <v>18.414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8.414</v>
      </c>
      <c r="D46" s="22" t="n">
        <v>19.402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9.402</v>
      </c>
      <c r="D47" s="22" t="n">
        <v>19.798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9.798</v>
      </c>
      <c r="D48" s="22" t="n">
        <v>19.675</v>
      </c>
      <c r="E48" s="4" t="n">
        <v>0</v>
      </c>
    </row>
    <row r="49" customFormat="false" ht="15" hidden="false" customHeight="false" outlineLevel="0" collapsed="false">
      <c r="A49" s="13" t="s">
        <v>273</v>
      </c>
    </row>
    <row r="50" customFormat="false" ht="15" hidden="false" customHeight="false" outlineLevel="0" collapsed="false">
      <c r="B50" s="5" t="s">
        <v>243</v>
      </c>
      <c r="C50" s="22" t="n">
        <v>14.446</v>
      </c>
      <c r="D50" s="22" t="n">
        <v>15.174</v>
      </c>
      <c r="E50" s="4" t="n">
        <v>788</v>
      </c>
    </row>
    <row r="51" customFormat="false" ht="15" hidden="false" customHeight="false" outlineLevel="0" collapsed="false">
      <c r="B51" s="5" t="s">
        <v>244</v>
      </c>
      <c r="C51" s="22" t="n">
        <v>15.174</v>
      </c>
      <c r="D51" s="22" t="n">
        <v>8.677</v>
      </c>
      <c r="E51" s="4" t="n">
        <v>746</v>
      </c>
    </row>
    <row r="52" customFormat="false" ht="15" hidden="false" customHeight="false" outlineLevel="0" collapsed="false">
      <c r="B52" s="5" t="s">
        <v>245</v>
      </c>
      <c r="C52" s="22" t="n">
        <v>8.677</v>
      </c>
      <c r="D52" s="22" t="n">
        <v>11.767</v>
      </c>
      <c r="E52" s="4" t="n">
        <v>338</v>
      </c>
    </row>
    <row r="53" customFormat="false" ht="15" hidden="false" customHeight="false" outlineLevel="0" collapsed="false">
      <c r="B53" s="5" t="s">
        <v>246</v>
      </c>
      <c r="C53" s="22" t="n">
        <v>11.767</v>
      </c>
      <c r="D53" s="22" t="n">
        <v>14.012</v>
      </c>
      <c r="E53" s="4" t="n">
        <v>22</v>
      </c>
    </row>
    <row r="54" customFormat="false" ht="15" hidden="false" customHeight="false" outlineLevel="0" collapsed="false">
      <c r="B54" s="5" t="s">
        <v>247</v>
      </c>
      <c r="C54" s="22" t="n">
        <v>14.012</v>
      </c>
      <c r="D54" s="22" t="n">
        <v>13.775</v>
      </c>
      <c r="E54" s="4" t="n">
        <v>19</v>
      </c>
    </row>
    <row r="55" customFormat="false" ht="15" hidden="false" customHeight="false" outlineLevel="0" collapsed="false">
      <c r="B55" s="5" t="s">
        <v>248</v>
      </c>
      <c r="C55" s="22" t="n">
        <v>13.775</v>
      </c>
      <c r="D55" s="22" t="n">
        <v>15.74</v>
      </c>
      <c r="E55" s="4" t="n">
        <v>17</v>
      </c>
    </row>
    <row r="56" customFormat="false" ht="15" hidden="false" customHeight="false" outlineLevel="0" collapsed="false">
      <c r="B56" s="5" t="s">
        <v>249</v>
      </c>
      <c r="C56" s="22" t="n">
        <v>15.74</v>
      </c>
      <c r="D56" s="22" t="n">
        <v>20.586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20.586</v>
      </c>
      <c r="D57" s="22" t="n">
        <v>22.009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22.009</v>
      </c>
      <c r="D58" s="22" t="n">
        <v>19.482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9.482</v>
      </c>
      <c r="D59" s="22" t="n">
        <v>21.919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4</v>
      </c>
    </row>
    <row r="6" customFormat="false" ht="15" hidden="false" customHeight="false" outlineLevel="0" collapsed="false">
      <c r="B6" s="5" t="s">
        <v>243</v>
      </c>
      <c r="C6" s="22" t="n">
        <v>14.408</v>
      </c>
      <c r="D6" s="22" t="n">
        <v>15.11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5.119</v>
      </c>
      <c r="D7" s="22" t="n">
        <v>8.62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627</v>
      </c>
      <c r="D8" s="22" t="n">
        <v>11.694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694</v>
      </c>
      <c r="D9" s="22" t="n">
        <v>13.919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919</v>
      </c>
      <c r="D10" s="22" t="n">
        <v>13.67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3.671</v>
      </c>
      <c r="D11" s="22" t="n">
        <v>15.5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5.59</v>
      </c>
      <c r="D12" s="22" t="n">
        <v>20.339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0.339</v>
      </c>
      <c r="D13" s="22" t="n">
        <v>21.691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1.691</v>
      </c>
      <c r="D14" s="22" t="n">
        <v>19.151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9.151</v>
      </c>
      <c r="D15" s="22" t="n">
        <v>21.496</v>
      </c>
      <c r="E15" s="4" t="n">
        <v>0</v>
      </c>
    </row>
    <row r="16" customFormat="false" ht="15" hidden="false" customHeight="false" outlineLevel="0" collapsed="false">
      <c r="A16" s="13" t="s">
        <v>275</v>
      </c>
    </row>
    <row r="17" customFormat="false" ht="15" hidden="false" customHeight="false" outlineLevel="0" collapsed="false">
      <c r="B17" s="5" t="s">
        <v>243</v>
      </c>
      <c r="C17" s="22" t="n">
        <v>12.917</v>
      </c>
      <c r="D17" s="22" t="n">
        <v>12.288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288</v>
      </c>
      <c r="D18" s="22" t="n">
        <v>7.684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7.684</v>
      </c>
      <c r="D19" s="22" t="n">
        <v>9.611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9.611</v>
      </c>
      <c r="D20" s="22" t="n">
        <v>10.832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0.832</v>
      </c>
      <c r="D21" s="22" t="n">
        <v>10.329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0.329</v>
      </c>
      <c r="D22" s="22" t="n">
        <v>11.965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1.965</v>
      </c>
      <c r="D23" s="22" t="n">
        <v>15.811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811</v>
      </c>
      <c r="D24" s="22" t="n">
        <v>16.803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6.803</v>
      </c>
      <c r="D25" s="22" t="n">
        <v>15.354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5.354</v>
      </c>
      <c r="D26" s="22" t="n">
        <v>17.498</v>
      </c>
      <c r="E26" s="4" t="n">
        <v>0</v>
      </c>
    </row>
    <row r="27" customFormat="false" ht="15" hidden="false" customHeight="false" outlineLevel="0" collapsed="false">
      <c r="A27" s="13" t="s">
        <v>276</v>
      </c>
    </row>
    <row r="28" customFormat="false" ht="15" hidden="false" customHeight="false" outlineLevel="0" collapsed="false">
      <c r="B28" s="5" t="s">
        <v>243</v>
      </c>
      <c r="C28" s="22" t="n">
        <v>12.496</v>
      </c>
      <c r="D28" s="22" t="n">
        <v>12.579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2.579</v>
      </c>
      <c r="D29" s="22" t="n">
        <v>9.474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9.474</v>
      </c>
      <c r="D30" s="22" t="n">
        <v>11.304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304</v>
      </c>
      <c r="D31" s="22" t="n">
        <v>12.336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2.336</v>
      </c>
      <c r="D32" s="22" t="n">
        <v>11.861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1.861</v>
      </c>
      <c r="D33" s="22" t="n">
        <v>12.985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2.985</v>
      </c>
      <c r="D34" s="22" t="n">
        <v>15.796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5.796</v>
      </c>
      <c r="D35" s="22" t="n">
        <v>16.736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6.736</v>
      </c>
      <c r="D36" s="22" t="n">
        <v>15.881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5.881</v>
      </c>
      <c r="D37" s="22" t="n">
        <v>17.766</v>
      </c>
      <c r="E37" s="4" t="n">
        <v>0</v>
      </c>
    </row>
    <row r="38" customFormat="false" ht="15" hidden="false" customHeight="false" outlineLevel="0" collapsed="false">
      <c r="A38" s="13" t="s">
        <v>277</v>
      </c>
    </row>
    <row r="39" customFormat="false" ht="15" hidden="false" customHeight="false" outlineLevel="0" collapsed="false">
      <c r="B39" s="5" t="s">
        <v>243</v>
      </c>
      <c r="C39" s="22" t="n">
        <v>17.771</v>
      </c>
      <c r="D39" s="22" t="n">
        <v>17.745</v>
      </c>
      <c r="E39" s="4" t="n">
        <v>667</v>
      </c>
    </row>
    <row r="40" customFormat="false" ht="15" hidden="false" customHeight="false" outlineLevel="0" collapsed="false">
      <c r="B40" s="5" t="s">
        <v>244</v>
      </c>
      <c r="C40" s="22" t="n">
        <v>17.745</v>
      </c>
      <c r="D40" s="22" t="n">
        <v>11.717</v>
      </c>
      <c r="E40" s="4" t="n">
        <v>542</v>
      </c>
    </row>
    <row r="41" customFormat="false" ht="15" hidden="false" customHeight="false" outlineLevel="0" collapsed="false">
      <c r="B41" s="5" t="s">
        <v>245</v>
      </c>
      <c r="C41" s="22" t="n">
        <v>11.717</v>
      </c>
      <c r="D41" s="22" t="n">
        <v>14.165</v>
      </c>
      <c r="E41" s="4" t="n">
        <v>271</v>
      </c>
    </row>
    <row r="42" customFormat="false" ht="15" hidden="false" customHeight="false" outlineLevel="0" collapsed="false">
      <c r="B42" s="5" t="s">
        <v>246</v>
      </c>
      <c r="C42" s="22" t="n">
        <v>14.165</v>
      </c>
      <c r="D42" s="22" t="n">
        <v>15.481</v>
      </c>
      <c r="E42" s="4" t="n">
        <v>20</v>
      </c>
    </row>
    <row r="43" customFormat="false" ht="15" hidden="false" customHeight="false" outlineLevel="0" collapsed="false">
      <c r="B43" s="5" t="s">
        <v>247</v>
      </c>
      <c r="C43" s="22" t="n">
        <v>15.481</v>
      </c>
      <c r="D43" s="22" t="n">
        <v>14.74</v>
      </c>
      <c r="E43" s="4" t="n">
        <v>18</v>
      </c>
    </row>
    <row r="44" customFormat="false" ht="15" hidden="false" customHeight="false" outlineLevel="0" collapsed="false">
      <c r="B44" s="5" t="s">
        <v>248</v>
      </c>
      <c r="C44" s="22" t="n">
        <v>14.74</v>
      </c>
      <c r="D44" s="22" t="n">
        <v>16.417</v>
      </c>
      <c r="E44" s="4" t="n">
        <v>16</v>
      </c>
    </row>
    <row r="45" customFormat="false" ht="15" hidden="false" customHeight="false" outlineLevel="0" collapsed="false">
      <c r="B45" s="5" t="s">
        <v>249</v>
      </c>
      <c r="C45" s="22" t="n">
        <v>16.417</v>
      </c>
      <c r="D45" s="22" t="n">
        <v>21.392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21.392</v>
      </c>
      <c r="D46" s="22" t="n">
        <v>22.915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2.915</v>
      </c>
      <c r="D47" s="22" t="n">
        <v>21.582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1.582</v>
      </c>
      <c r="D48" s="22" t="n">
        <v>25.109</v>
      </c>
      <c r="E48" s="4" t="n">
        <v>0</v>
      </c>
    </row>
    <row r="49" customFormat="false" ht="15" hidden="false" customHeight="false" outlineLevel="0" collapsed="false">
      <c r="A49" s="13" t="s">
        <v>278</v>
      </c>
    </row>
    <row r="50" customFormat="false" ht="15" hidden="false" customHeight="false" outlineLevel="0" collapsed="false">
      <c r="B50" s="5" t="s">
        <v>243</v>
      </c>
      <c r="C50" s="22" t="n">
        <v>12.23</v>
      </c>
      <c r="D50" s="22" t="n">
        <v>14.008</v>
      </c>
      <c r="E50" s="4" t="n">
        <v>479</v>
      </c>
    </row>
    <row r="51" customFormat="false" ht="15" hidden="false" customHeight="false" outlineLevel="0" collapsed="false">
      <c r="B51" s="5" t="s">
        <v>244</v>
      </c>
      <c r="C51" s="22" t="n">
        <v>14.008</v>
      </c>
      <c r="D51" s="22" t="n">
        <v>7.254</v>
      </c>
      <c r="E51" s="4" t="n">
        <v>481</v>
      </c>
    </row>
    <row r="52" customFormat="false" ht="15" hidden="false" customHeight="false" outlineLevel="0" collapsed="false">
      <c r="B52" s="5" t="s">
        <v>245</v>
      </c>
      <c r="C52" s="22" t="n">
        <v>7.254</v>
      </c>
      <c r="D52" s="22" t="n">
        <v>11.05</v>
      </c>
      <c r="E52" s="4" t="n">
        <v>25</v>
      </c>
    </row>
    <row r="53" customFormat="false" ht="15" hidden="false" customHeight="false" outlineLevel="0" collapsed="false">
      <c r="B53" s="5" t="s">
        <v>246</v>
      </c>
      <c r="C53" s="22" t="n">
        <v>11.05</v>
      </c>
      <c r="D53" s="22" t="n">
        <v>13.7</v>
      </c>
      <c r="E53" s="4" t="n">
        <v>23</v>
      </c>
    </row>
    <row r="54" customFormat="false" ht="15" hidden="false" customHeight="false" outlineLevel="0" collapsed="false">
      <c r="B54" s="5" t="s">
        <v>247</v>
      </c>
      <c r="C54" s="22" t="n">
        <v>13.7</v>
      </c>
      <c r="D54" s="22" t="n">
        <v>12.096</v>
      </c>
      <c r="E54" s="4" t="n">
        <v>22</v>
      </c>
    </row>
    <row r="55" customFormat="false" ht="15" hidden="false" customHeight="false" outlineLevel="0" collapsed="false">
      <c r="B55" s="5" t="s">
        <v>248</v>
      </c>
      <c r="C55" s="22" t="n">
        <v>12.096</v>
      </c>
      <c r="D55" s="22" t="n">
        <v>13.152</v>
      </c>
      <c r="E55" s="4" t="n">
        <v>20</v>
      </c>
    </row>
    <row r="56" customFormat="false" ht="15" hidden="false" customHeight="false" outlineLevel="0" collapsed="false">
      <c r="B56" s="5" t="s">
        <v>249</v>
      </c>
      <c r="C56" s="22" t="n">
        <v>13.152</v>
      </c>
      <c r="D56" s="22" t="n">
        <v>17.501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17.501</v>
      </c>
      <c r="D57" s="22" t="n">
        <v>18.359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8.359</v>
      </c>
      <c r="D58" s="22" t="n">
        <v>18.07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8.07</v>
      </c>
      <c r="D59" s="22" t="n">
        <v>17.704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08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110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2" t="s">
        <v>114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117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23</v>
      </c>
      <c r="F9" s="2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5" t="s">
        <v>127</v>
      </c>
      <c r="D13" s="15"/>
      <c r="E13" s="15"/>
      <c r="F13" s="15"/>
    </row>
    <row r="14" customFormat="false" ht="15" hidden="false" customHeight="false" outlineLevel="0" collapsed="false">
      <c r="C14" s="0" t="e">
        <f aca="false">NA()</f>
        <v>#N/A</v>
      </c>
      <c r="D14" s="2" t="s">
        <v>128</v>
      </c>
      <c r="E14" s="2"/>
      <c r="F14" s="2"/>
    </row>
    <row r="15" customFormat="false" ht="15" hidden="false" customHeight="false" outlineLevel="0" collapsed="false">
      <c r="C15" s="15" t="s">
        <v>129</v>
      </c>
      <c r="D15" s="15"/>
      <c r="E15" s="15"/>
      <c r="F15" s="15"/>
    </row>
    <row r="16" customFormat="false" ht="15" hidden="false" customHeight="false" outlineLevel="0" collapsed="false">
      <c r="C16" s="0" t="e">
        <f aca="false">NA()</f>
        <v>#N/A</v>
      </c>
      <c r="D16" s="2" t="s">
        <v>130</v>
      </c>
      <c r="E16" s="2"/>
      <c r="F16" s="2"/>
    </row>
    <row r="17" customFormat="false" ht="15" hidden="false" customHeight="false" outlineLevel="0" collapsed="false">
      <c r="A17" s="0" t="s">
        <v>131</v>
      </c>
      <c r="B17" s="0" t="s">
        <v>132</v>
      </c>
      <c r="C17" s="0" t="e">
        <f aca="false">NA()</f>
        <v>#N/A</v>
      </c>
      <c r="D17" s="2" t="s">
        <v>133</v>
      </c>
      <c r="E17" s="2"/>
      <c r="F17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9</v>
      </c>
    </row>
    <row r="6" customFormat="false" ht="15" hidden="false" customHeight="false" outlineLevel="0" collapsed="false">
      <c r="B6" s="5" t="s">
        <v>243</v>
      </c>
      <c r="C6" s="22" t="n">
        <v>10.865</v>
      </c>
      <c r="D6" s="22" t="n">
        <v>11.236</v>
      </c>
      <c r="E6" s="4" t="n">
        <v>176</v>
      </c>
    </row>
    <row r="7" customFormat="false" ht="15" hidden="false" customHeight="false" outlineLevel="0" collapsed="false">
      <c r="B7" s="5" t="s">
        <v>244</v>
      </c>
      <c r="C7" s="22" t="n">
        <v>11.236</v>
      </c>
      <c r="D7" s="22" t="n">
        <v>9.026</v>
      </c>
      <c r="E7" s="4" t="n">
        <v>164</v>
      </c>
    </row>
    <row r="8" customFormat="false" ht="15" hidden="false" customHeight="false" outlineLevel="0" collapsed="false">
      <c r="B8" s="5" t="s">
        <v>245</v>
      </c>
      <c r="C8" s="22" t="n">
        <v>9.026</v>
      </c>
      <c r="D8" s="22" t="n">
        <v>11.809</v>
      </c>
      <c r="E8" s="4" t="n">
        <v>163</v>
      </c>
    </row>
    <row r="9" customFormat="false" ht="15" hidden="false" customHeight="false" outlineLevel="0" collapsed="false">
      <c r="B9" s="5" t="s">
        <v>246</v>
      </c>
      <c r="C9" s="22" t="n">
        <v>11.809</v>
      </c>
      <c r="D9" s="22" t="n">
        <v>12.92</v>
      </c>
      <c r="E9" s="4" t="n">
        <v>156</v>
      </c>
    </row>
    <row r="10" customFormat="false" ht="15" hidden="false" customHeight="false" outlineLevel="0" collapsed="false">
      <c r="B10" s="5" t="s">
        <v>247</v>
      </c>
      <c r="C10" s="22" t="n">
        <v>12.92</v>
      </c>
      <c r="D10" s="22" t="n">
        <v>13.138</v>
      </c>
      <c r="E10" s="4" t="n">
        <v>104</v>
      </c>
    </row>
    <row r="11" customFormat="false" ht="15" hidden="false" customHeight="false" outlineLevel="0" collapsed="false">
      <c r="B11" s="5" t="s">
        <v>248</v>
      </c>
      <c r="C11" s="22" t="n">
        <v>13.138</v>
      </c>
      <c r="D11" s="22" t="n">
        <v>14.4</v>
      </c>
      <c r="E11" s="4" t="n">
        <v>52</v>
      </c>
    </row>
    <row r="12" customFormat="false" ht="15" hidden="false" customHeight="false" outlineLevel="0" collapsed="false">
      <c r="B12" s="5" t="s">
        <v>249</v>
      </c>
      <c r="C12" s="22" t="n">
        <v>14.4</v>
      </c>
      <c r="D12" s="22" t="n">
        <v>15.174</v>
      </c>
      <c r="E12" s="4" t="n">
        <v>771</v>
      </c>
    </row>
    <row r="13" customFormat="false" ht="15" hidden="false" customHeight="false" outlineLevel="0" collapsed="false">
      <c r="B13" s="5" t="s">
        <v>250</v>
      </c>
      <c r="C13" s="22" t="n">
        <v>15.174</v>
      </c>
      <c r="D13" s="22" t="n">
        <v>15.423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5.423</v>
      </c>
      <c r="D14" s="22" t="n">
        <v>14.79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4.794</v>
      </c>
      <c r="D15" s="22" t="n">
        <v>16.161</v>
      </c>
      <c r="E15" s="4" t="n">
        <v>0</v>
      </c>
    </row>
    <row r="16" customFormat="false" ht="15" hidden="false" customHeight="false" outlineLevel="0" collapsed="false">
      <c r="A16" s="13" t="s">
        <v>280</v>
      </c>
    </row>
    <row r="17" customFormat="false" ht="15" hidden="false" customHeight="false" outlineLevel="0" collapsed="false">
      <c r="B17" s="5" t="s">
        <v>243</v>
      </c>
      <c r="C17" s="22" t="n">
        <v>12.665</v>
      </c>
      <c r="D17" s="22" t="n">
        <v>13.164</v>
      </c>
      <c r="E17" s="4" t="n">
        <v>329</v>
      </c>
    </row>
    <row r="18" customFormat="false" ht="15" hidden="false" customHeight="false" outlineLevel="0" collapsed="false">
      <c r="B18" s="5" t="s">
        <v>244</v>
      </c>
      <c r="C18" s="22" t="n">
        <v>13.164</v>
      </c>
      <c r="D18" s="22" t="n">
        <v>9.146</v>
      </c>
      <c r="E18" s="4" t="n">
        <v>305</v>
      </c>
    </row>
    <row r="19" customFormat="false" ht="15" hidden="false" customHeight="false" outlineLevel="0" collapsed="false">
      <c r="B19" s="5" t="s">
        <v>245</v>
      </c>
      <c r="C19" s="22" t="n">
        <v>9.146</v>
      </c>
      <c r="D19" s="22" t="n">
        <v>11.224</v>
      </c>
      <c r="E19" s="4" t="n">
        <v>304</v>
      </c>
    </row>
    <row r="20" customFormat="false" ht="15" hidden="false" customHeight="false" outlineLevel="0" collapsed="false">
      <c r="B20" s="5" t="s">
        <v>246</v>
      </c>
      <c r="C20" s="22" t="n">
        <v>11.224</v>
      </c>
      <c r="D20" s="22" t="n">
        <v>13.014</v>
      </c>
      <c r="E20" s="4" t="n">
        <v>290</v>
      </c>
    </row>
    <row r="21" customFormat="false" ht="15" hidden="false" customHeight="false" outlineLevel="0" collapsed="false">
      <c r="B21" s="5" t="s">
        <v>247</v>
      </c>
      <c r="C21" s="22" t="n">
        <v>13.014</v>
      </c>
      <c r="D21" s="22" t="n">
        <v>12.108</v>
      </c>
      <c r="E21" s="4" t="n">
        <v>193</v>
      </c>
    </row>
    <row r="22" customFormat="false" ht="15" hidden="false" customHeight="false" outlineLevel="0" collapsed="false">
      <c r="B22" s="5" t="s">
        <v>248</v>
      </c>
      <c r="C22" s="22" t="n">
        <v>12.108</v>
      </c>
      <c r="D22" s="22" t="n">
        <v>13.042</v>
      </c>
      <c r="E22" s="4" t="n">
        <v>96</v>
      </c>
    </row>
    <row r="23" customFormat="false" ht="15" hidden="false" customHeight="false" outlineLevel="0" collapsed="false">
      <c r="B23" s="5" t="s">
        <v>249</v>
      </c>
      <c r="C23" s="22" t="n">
        <v>13.042</v>
      </c>
      <c r="D23" s="22" t="n">
        <v>17.24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7.247</v>
      </c>
      <c r="D24" s="22" t="n">
        <v>18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8</v>
      </c>
      <c r="D25" s="22" t="n">
        <v>16.9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6.93</v>
      </c>
      <c r="D26" s="22" t="n">
        <v>19.089</v>
      </c>
      <c r="E26" s="4" t="n">
        <v>0</v>
      </c>
    </row>
    <row r="27" customFormat="false" ht="15" hidden="false" customHeight="false" outlineLevel="0" collapsed="false">
      <c r="A27" s="13" t="s">
        <v>281</v>
      </c>
    </row>
    <row r="28" customFormat="false" ht="15" hidden="false" customHeight="false" outlineLevel="0" collapsed="false">
      <c r="B28" s="5" t="s">
        <v>243</v>
      </c>
      <c r="C28" s="22" t="n">
        <v>12.489</v>
      </c>
      <c r="D28" s="22" t="n">
        <v>12.582</v>
      </c>
      <c r="E28" s="4" t="n">
        <v>1695</v>
      </c>
    </row>
    <row r="29" customFormat="false" ht="15" hidden="false" customHeight="false" outlineLevel="0" collapsed="false">
      <c r="B29" s="5" t="s">
        <v>244</v>
      </c>
      <c r="C29" s="22" t="n">
        <v>12.582</v>
      </c>
      <c r="D29" s="22" t="n">
        <v>7.792</v>
      </c>
      <c r="E29" s="4" t="n">
        <v>1569</v>
      </c>
    </row>
    <row r="30" customFormat="false" ht="15" hidden="false" customHeight="false" outlineLevel="0" collapsed="false">
      <c r="B30" s="5" t="s">
        <v>245</v>
      </c>
      <c r="C30" s="22" t="n">
        <v>7.792</v>
      </c>
      <c r="D30" s="22" t="n">
        <v>9.024</v>
      </c>
      <c r="E30" s="4" t="n">
        <v>311</v>
      </c>
    </row>
    <row r="31" customFormat="false" ht="15" hidden="false" customHeight="false" outlineLevel="0" collapsed="false">
      <c r="B31" s="5" t="s">
        <v>246</v>
      </c>
      <c r="C31" s="22" t="n">
        <v>9.024</v>
      </c>
      <c r="D31" s="22" t="n">
        <v>10.321</v>
      </c>
      <c r="E31" s="4" t="n">
        <v>297</v>
      </c>
    </row>
    <row r="32" customFormat="false" ht="15" hidden="false" customHeight="false" outlineLevel="0" collapsed="false">
      <c r="B32" s="5" t="s">
        <v>247</v>
      </c>
      <c r="C32" s="22" t="n">
        <v>10.321</v>
      </c>
      <c r="D32" s="22" t="n">
        <v>9.443</v>
      </c>
      <c r="E32" s="4" t="n">
        <v>198</v>
      </c>
    </row>
    <row r="33" customFormat="false" ht="15" hidden="false" customHeight="false" outlineLevel="0" collapsed="false">
      <c r="B33" s="5" t="s">
        <v>248</v>
      </c>
      <c r="C33" s="22" t="n">
        <v>9.443</v>
      </c>
      <c r="D33" s="22" t="n">
        <v>10.31</v>
      </c>
      <c r="E33" s="4" t="n">
        <v>99</v>
      </c>
    </row>
    <row r="34" customFormat="false" ht="15" hidden="false" customHeight="false" outlineLevel="0" collapsed="false">
      <c r="B34" s="5" t="s">
        <v>249</v>
      </c>
      <c r="C34" s="22" t="n">
        <v>10.31</v>
      </c>
      <c r="D34" s="22" t="n">
        <v>13.648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3.648</v>
      </c>
      <c r="D35" s="22" t="n">
        <v>14.312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4.312</v>
      </c>
      <c r="D36" s="22" t="n">
        <v>13.54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3.542</v>
      </c>
      <c r="D37" s="22" t="n">
        <v>15.45</v>
      </c>
      <c r="E37" s="4" t="n">
        <v>0</v>
      </c>
    </row>
    <row r="38" customFormat="false" ht="15" hidden="false" customHeight="false" outlineLevel="0" collapsed="false">
      <c r="A38" s="13" t="s">
        <v>282</v>
      </c>
    </row>
    <row r="39" customFormat="false" ht="15" hidden="false" customHeight="false" outlineLevel="0" collapsed="false">
      <c r="B39" s="5" t="s">
        <v>243</v>
      </c>
      <c r="C39" s="22" t="n">
        <v>11.908</v>
      </c>
      <c r="D39" s="22" t="n">
        <v>14.067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4.067</v>
      </c>
      <c r="D40" s="22" t="n">
        <v>8.462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8.462</v>
      </c>
      <c r="D41" s="22" t="n">
        <v>11.997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1.997</v>
      </c>
      <c r="D42" s="22" t="n">
        <v>14.365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4.365</v>
      </c>
      <c r="D43" s="22" t="n">
        <v>12.588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588</v>
      </c>
      <c r="D44" s="22" t="n">
        <v>13.99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3.99</v>
      </c>
      <c r="D45" s="22" t="n">
        <v>18.681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8.681</v>
      </c>
      <c r="D46" s="22" t="n">
        <v>19.30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9.301</v>
      </c>
      <c r="D47" s="22" t="n">
        <v>19.313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9.313</v>
      </c>
      <c r="D48" s="22" t="n">
        <v>19.047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3</v>
      </c>
    </row>
    <row r="6" customFormat="false" ht="15" hidden="false" customHeight="false" outlineLevel="0" collapsed="false">
      <c r="B6" s="5" t="s">
        <v>243</v>
      </c>
      <c r="C6" s="22" t="n">
        <v>12.793</v>
      </c>
      <c r="D6" s="22" t="n">
        <v>12.533</v>
      </c>
      <c r="E6" s="4" t="n">
        <v>1614</v>
      </c>
    </row>
    <row r="7" customFormat="false" ht="15" hidden="false" customHeight="false" outlineLevel="0" collapsed="false">
      <c r="B7" s="5" t="s">
        <v>244</v>
      </c>
      <c r="C7" s="22" t="n">
        <v>12.533</v>
      </c>
      <c r="D7" s="22" t="n">
        <v>7.403</v>
      </c>
      <c r="E7" s="4" t="n">
        <v>1494</v>
      </c>
    </row>
    <row r="8" customFormat="false" ht="15" hidden="false" customHeight="false" outlineLevel="0" collapsed="false">
      <c r="B8" s="5" t="s">
        <v>245</v>
      </c>
      <c r="C8" s="22" t="n">
        <v>7.403</v>
      </c>
      <c r="D8" s="22" t="n">
        <v>9.131</v>
      </c>
      <c r="E8" s="4" t="n">
        <v>294</v>
      </c>
    </row>
    <row r="9" customFormat="false" ht="15" hidden="false" customHeight="false" outlineLevel="0" collapsed="false">
      <c r="B9" s="5" t="s">
        <v>246</v>
      </c>
      <c r="C9" s="22" t="n">
        <v>9.131</v>
      </c>
      <c r="D9" s="22" t="n">
        <v>11.156</v>
      </c>
      <c r="E9" s="4" t="n">
        <v>281</v>
      </c>
    </row>
    <row r="10" customFormat="false" ht="15" hidden="false" customHeight="false" outlineLevel="0" collapsed="false">
      <c r="B10" s="5" t="s">
        <v>247</v>
      </c>
      <c r="C10" s="22" t="n">
        <v>11.156</v>
      </c>
      <c r="D10" s="22" t="n">
        <v>10.432</v>
      </c>
      <c r="E10" s="4" t="n">
        <v>187</v>
      </c>
    </row>
    <row r="11" customFormat="false" ht="15" hidden="false" customHeight="false" outlineLevel="0" collapsed="false">
      <c r="B11" s="5" t="s">
        <v>248</v>
      </c>
      <c r="C11" s="22" t="n">
        <v>10.432</v>
      </c>
      <c r="D11" s="22" t="n">
        <v>11.639</v>
      </c>
      <c r="E11" s="4" t="n">
        <v>93</v>
      </c>
    </row>
    <row r="12" customFormat="false" ht="15" hidden="false" customHeight="false" outlineLevel="0" collapsed="false">
      <c r="B12" s="5" t="s">
        <v>249</v>
      </c>
      <c r="C12" s="22" t="n">
        <v>11.639</v>
      </c>
      <c r="D12" s="22" t="n">
        <v>14.775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4.775</v>
      </c>
      <c r="D13" s="22" t="n">
        <v>16.05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6.052</v>
      </c>
      <c r="D14" s="22" t="n">
        <v>15.04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5.044</v>
      </c>
      <c r="D15" s="22" t="n">
        <v>17.058</v>
      </c>
      <c r="E15" s="4" t="n">
        <v>0</v>
      </c>
    </row>
    <row r="16" customFormat="false" ht="15" hidden="false" customHeight="false" outlineLevel="0" collapsed="false">
      <c r="A16" s="13" t="s">
        <v>284</v>
      </c>
    </row>
    <row r="17" customFormat="false" ht="15" hidden="false" customHeight="false" outlineLevel="0" collapsed="false">
      <c r="B17" s="5" t="s">
        <v>243</v>
      </c>
      <c r="C17" s="22" t="n">
        <v>13.593</v>
      </c>
      <c r="D17" s="22" t="n">
        <v>15.074</v>
      </c>
      <c r="E17" s="4" t="n">
        <v>792</v>
      </c>
    </row>
    <row r="18" customFormat="false" ht="15" hidden="false" customHeight="false" outlineLevel="0" collapsed="false">
      <c r="B18" s="5" t="s">
        <v>244</v>
      </c>
      <c r="C18" s="22" t="n">
        <v>15.074</v>
      </c>
      <c r="D18" s="22" t="n">
        <v>7.978</v>
      </c>
      <c r="E18" s="4" t="n">
        <v>792</v>
      </c>
    </row>
    <row r="19" customFormat="false" ht="15" hidden="false" customHeight="false" outlineLevel="0" collapsed="false">
      <c r="B19" s="5" t="s">
        <v>245</v>
      </c>
      <c r="C19" s="22" t="n">
        <v>7.978</v>
      </c>
      <c r="D19" s="22" t="n">
        <v>11.203</v>
      </c>
      <c r="E19" s="4" t="n">
        <v>355</v>
      </c>
    </row>
    <row r="20" customFormat="false" ht="15" hidden="false" customHeight="false" outlineLevel="0" collapsed="false">
      <c r="B20" s="5" t="s">
        <v>246</v>
      </c>
      <c r="C20" s="22" t="n">
        <v>11.203</v>
      </c>
      <c r="D20" s="22" t="n">
        <v>11.911</v>
      </c>
      <c r="E20" s="4" t="n">
        <v>26</v>
      </c>
    </row>
    <row r="21" customFormat="false" ht="15" hidden="false" customHeight="false" outlineLevel="0" collapsed="false">
      <c r="B21" s="5" t="s">
        <v>247</v>
      </c>
      <c r="C21" s="22" t="n">
        <v>11.911</v>
      </c>
      <c r="D21" s="22" t="n">
        <v>11.444</v>
      </c>
      <c r="E21" s="4" t="n">
        <v>23</v>
      </c>
    </row>
    <row r="22" customFormat="false" ht="15" hidden="false" customHeight="false" outlineLevel="0" collapsed="false">
      <c r="B22" s="5" t="s">
        <v>248</v>
      </c>
      <c r="C22" s="22" t="n">
        <v>11.444</v>
      </c>
      <c r="D22" s="22" t="n">
        <v>12.686</v>
      </c>
      <c r="E22" s="4" t="n">
        <v>21</v>
      </c>
    </row>
    <row r="23" customFormat="false" ht="15" hidden="false" customHeight="false" outlineLevel="0" collapsed="false">
      <c r="B23" s="5" t="s">
        <v>249</v>
      </c>
      <c r="C23" s="22" t="n">
        <v>12.686</v>
      </c>
      <c r="D23" s="22" t="n">
        <v>15.994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994</v>
      </c>
      <c r="D24" s="22" t="n">
        <v>17.936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7.936</v>
      </c>
      <c r="D25" s="22" t="n">
        <v>18.04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8.043</v>
      </c>
      <c r="D26" s="22" t="n">
        <v>17.15</v>
      </c>
      <c r="E26" s="4" t="n">
        <v>0</v>
      </c>
    </row>
    <row r="27" customFormat="false" ht="15" hidden="false" customHeight="false" outlineLevel="0" collapsed="false">
      <c r="A27" s="13" t="s">
        <v>285</v>
      </c>
    </row>
    <row r="28" customFormat="false" ht="15" hidden="false" customHeight="false" outlineLevel="0" collapsed="false">
      <c r="B28" s="5" t="s">
        <v>243</v>
      </c>
      <c r="C28" s="22" t="n">
        <v>15.142</v>
      </c>
      <c r="D28" s="22" t="n">
        <v>15.262</v>
      </c>
      <c r="E28" s="4" t="n">
        <v>285</v>
      </c>
    </row>
    <row r="29" customFormat="false" ht="15" hidden="false" customHeight="false" outlineLevel="0" collapsed="false">
      <c r="B29" s="5" t="s">
        <v>244</v>
      </c>
      <c r="C29" s="22" t="n">
        <v>15.262</v>
      </c>
      <c r="D29" s="22" t="n">
        <v>8.382</v>
      </c>
      <c r="E29" s="4" t="n">
        <v>321</v>
      </c>
    </row>
    <row r="30" customFormat="false" ht="15" hidden="false" customHeight="false" outlineLevel="0" collapsed="false">
      <c r="B30" s="5" t="s">
        <v>245</v>
      </c>
      <c r="C30" s="22" t="n">
        <v>8.382</v>
      </c>
      <c r="D30" s="22" t="n">
        <v>9.928</v>
      </c>
      <c r="E30" s="4" t="n">
        <v>304</v>
      </c>
    </row>
    <row r="31" customFormat="false" ht="15" hidden="false" customHeight="false" outlineLevel="0" collapsed="false">
      <c r="B31" s="5" t="s">
        <v>246</v>
      </c>
      <c r="C31" s="22" t="n">
        <v>9.928</v>
      </c>
      <c r="D31" s="22" t="n">
        <v>10.897</v>
      </c>
      <c r="E31" s="4" t="n">
        <v>286</v>
      </c>
    </row>
    <row r="32" customFormat="false" ht="15" hidden="false" customHeight="false" outlineLevel="0" collapsed="false">
      <c r="B32" s="5" t="s">
        <v>247</v>
      </c>
      <c r="C32" s="22" t="n">
        <v>10.897</v>
      </c>
      <c r="D32" s="22" t="n">
        <v>10.657</v>
      </c>
      <c r="E32" s="4" t="n">
        <v>273</v>
      </c>
    </row>
    <row r="33" customFormat="false" ht="15" hidden="false" customHeight="false" outlineLevel="0" collapsed="false">
      <c r="B33" s="5" t="s">
        <v>248</v>
      </c>
      <c r="C33" s="22" t="n">
        <v>10.657</v>
      </c>
      <c r="D33" s="22" t="n">
        <v>11.636</v>
      </c>
      <c r="E33" s="4" t="n">
        <v>257</v>
      </c>
    </row>
    <row r="34" customFormat="false" ht="15" hidden="false" customHeight="false" outlineLevel="0" collapsed="false">
      <c r="B34" s="5" t="s">
        <v>249</v>
      </c>
      <c r="C34" s="22" t="n">
        <v>11.636</v>
      </c>
      <c r="D34" s="22" t="n">
        <v>12.79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2.79</v>
      </c>
      <c r="D35" s="22" t="n">
        <v>13.457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3.457</v>
      </c>
      <c r="D36" s="22" t="n">
        <v>13.183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3.183</v>
      </c>
      <c r="D37" s="22" t="n">
        <v>13.48</v>
      </c>
      <c r="E37" s="4" t="n">
        <v>0</v>
      </c>
    </row>
    <row r="38" customFormat="false" ht="15" hidden="false" customHeight="false" outlineLevel="0" collapsed="false">
      <c r="A38" s="13" t="s">
        <v>286</v>
      </c>
    </row>
    <row r="39" customFormat="false" ht="15" hidden="false" customHeight="false" outlineLevel="0" collapsed="false">
      <c r="B39" s="5" t="s">
        <v>243</v>
      </c>
      <c r="C39" s="22" t="n">
        <v>10.277</v>
      </c>
      <c r="D39" s="22" t="n">
        <v>10.418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0.418</v>
      </c>
      <c r="D40" s="22" t="n">
        <v>6.183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6.183</v>
      </c>
      <c r="D41" s="22" t="n">
        <v>6.568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6.568</v>
      </c>
      <c r="D42" s="22" t="n">
        <v>7.119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7.119</v>
      </c>
      <c r="D43" s="22" t="n">
        <v>7.485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7.485</v>
      </c>
      <c r="D44" s="22" t="n">
        <v>8.033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8.033</v>
      </c>
      <c r="D45" s="22" t="n">
        <v>7.79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7.795</v>
      </c>
      <c r="D46" s="22" t="n">
        <v>8.119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8.119</v>
      </c>
      <c r="D47" s="22" t="n">
        <v>7.964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7.964</v>
      </c>
      <c r="D48" s="22" t="n">
        <v>7.995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7</v>
      </c>
    </row>
    <row r="6" customFormat="false" ht="15" hidden="false" customHeight="false" outlineLevel="0" collapsed="false">
      <c r="B6" s="5" t="s">
        <v>243</v>
      </c>
      <c r="C6" s="22" t="n">
        <v>15.596</v>
      </c>
      <c r="D6" s="22" t="n">
        <v>16.107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6.107</v>
      </c>
      <c r="D7" s="22" t="n">
        <v>7.968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7.968</v>
      </c>
      <c r="D8" s="22" t="n">
        <v>10.266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266</v>
      </c>
      <c r="D9" s="22" t="n">
        <v>12.716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2.716</v>
      </c>
      <c r="D10" s="22" t="n">
        <v>12.49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491</v>
      </c>
      <c r="D11" s="22" t="n">
        <v>14.134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134</v>
      </c>
      <c r="D12" s="22" t="n">
        <v>18.673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8.673</v>
      </c>
      <c r="D13" s="22" t="n">
        <v>19.194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194</v>
      </c>
      <c r="D14" s="22" t="n">
        <v>19.883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9.883</v>
      </c>
      <c r="D15" s="22" t="n">
        <v>19.773</v>
      </c>
      <c r="E15" s="4" t="n">
        <v>0</v>
      </c>
    </row>
    <row r="16" customFormat="false" ht="15" hidden="false" customHeight="false" outlineLevel="0" collapsed="false">
      <c r="A16" s="13" t="s">
        <v>288</v>
      </c>
    </row>
    <row r="17" customFormat="false" ht="15" hidden="false" customHeight="false" outlineLevel="0" collapsed="false">
      <c r="B17" s="5" t="s">
        <v>243</v>
      </c>
      <c r="C17" s="22" t="n">
        <v>20.759</v>
      </c>
      <c r="D17" s="22" t="n">
        <v>21.448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21.448</v>
      </c>
      <c r="D18" s="22" t="n">
        <v>12.46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2.465</v>
      </c>
      <c r="D19" s="22" t="n">
        <v>16.921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6.921</v>
      </c>
      <c r="D20" s="22" t="n">
        <v>19.072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9.072</v>
      </c>
      <c r="D21" s="22" t="n">
        <v>16.994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6.994</v>
      </c>
      <c r="D22" s="22" t="n">
        <v>20.02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0.021</v>
      </c>
      <c r="D23" s="22" t="n">
        <v>24.76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4.767</v>
      </c>
      <c r="D24" s="22" t="n">
        <v>24.62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4.622</v>
      </c>
      <c r="D25" s="22" t="n">
        <v>24.865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4.865</v>
      </c>
      <c r="D26" s="22" t="n">
        <v>24.184</v>
      </c>
      <c r="E26" s="4" t="n">
        <v>0</v>
      </c>
    </row>
    <row r="27" customFormat="false" ht="15" hidden="false" customHeight="false" outlineLevel="0" collapsed="false">
      <c r="A27" s="13" t="s">
        <v>289</v>
      </c>
    </row>
    <row r="28" customFormat="false" ht="15" hidden="false" customHeight="false" outlineLevel="0" collapsed="false">
      <c r="B28" s="5" t="s">
        <v>243</v>
      </c>
      <c r="C28" s="22" t="n">
        <v>13.253</v>
      </c>
      <c r="D28" s="22" t="n">
        <v>14.141</v>
      </c>
      <c r="E28" s="4" t="n">
        <v>2094</v>
      </c>
    </row>
    <row r="29" customFormat="false" ht="15" hidden="false" customHeight="false" outlineLevel="0" collapsed="false">
      <c r="B29" s="5" t="s">
        <v>244</v>
      </c>
      <c r="C29" s="22" t="n">
        <v>14.141</v>
      </c>
      <c r="D29" s="22" t="n">
        <v>11.779</v>
      </c>
      <c r="E29" s="4" t="n">
        <v>1772</v>
      </c>
    </row>
    <row r="30" customFormat="false" ht="15" hidden="false" customHeight="false" outlineLevel="0" collapsed="false">
      <c r="B30" s="5" t="s">
        <v>245</v>
      </c>
      <c r="C30" s="22" t="n">
        <v>11.779</v>
      </c>
      <c r="D30" s="22" t="n">
        <v>13.587</v>
      </c>
      <c r="E30" s="4" t="n">
        <v>632</v>
      </c>
    </row>
    <row r="31" customFormat="false" ht="15" hidden="false" customHeight="false" outlineLevel="0" collapsed="false">
      <c r="B31" s="5" t="s">
        <v>246</v>
      </c>
      <c r="C31" s="22" t="n">
        <v>13.587</v>
      </c>
      <c r="D31" s="22" t="n">
        <v>15.19</v>
      </c>
      <c r="E31" s="4" t="n">
        <v>583</v>
      </c>
    </row>
    <row r="32" customFormat="false" ht="15" hidden="false" customHeight="false" outlineLevel="0" collapsed="false">
      <c r="B32" s="5" t="s">
        <v>247</v>
      </c>
      <c r="C32" s="22" t="n">
        <v>15.19</v>
      </c>
      <c r="D32" s="22" t="n">
        <v>14.894</v>
      </c>
      <c r="E32" s="4" t="n">
        <v>553</v>
      </c>
    </row>
    <row r="33" customFormat="false" ht="15" hidden="false" customHeight="false" outlineLevel="0" collapsed="false">
      <c r="B33" s="5" t="s">
        <v>248</v>
      </c>
      <c r="C33" s="22" t="n">
        <v>14.894</v>
      </c>
      <c r="D33" s="22" t="n">
        <v>16.415</v>
      </c>
      <c r="E33" s="4" t="n">
        <v>1031</v>
      </c>
    </row>
    <row r="34" customFormat="false" ht="15" hidden="false" customHeight="false" outlineLevel="0" collapsed="false">
      <c r="B34" s="5" t="s">
        <v>249</v>
      </c>
      <c r="C34" s="22" t="n">
        <v>16.415</v>
      </c>
      <c r="D34" s="22" t="n">
        <v>15.931</v>
      </c>
      <c r="E34" s="4" t="n">
        <v>490</v>
      </c>
    </row>
    <row r="35" customFormat="false" ht="15" hidden="false" customHeight="false" outlineLevel="0" collapsed="false">
      <c r="B35" s="5" t="s">
        <v>250</v>
      </c>
      <c r="C35" s="22" t="n">
        <v>15.931</v>
      </c>
      <c r="D35" s="22" t="n">
        <v>15.905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5.905</v>
      </c>
      <c r="D36" s="22" t="n">
        <v>15.107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5.107</v>
      </c>
      <c r="D37" s="22" t="n">
        <v>15.639</v>
      </c>
      <c r="E37" s="4" t="n">
        <v>0</v>
      </c>
    </row>
    <row r="38" customFormat="false" ht="15" hidden="false" customHeight="false" outlineLevel="0" collapsed="false">
      <c r="A38" s="13" t="s">
        <v>290</v>
      </c>
    </row>
    <row r="39" customFormat="false" ht="15" hidden="false" customHeight="false" outlineLevel="0" collapsed="false">
      <c r="B39" s="5" t="s">
        <v>243</v>
      </c>
      <c r="C39" s="22" t="n">
        <v>14.385</v>
      </c>
      <c r="D39" s="22" t="n">
        <v>13.945</v>
      </c>
      <c r="E39" s="4" t="n">
        <v>884</v>
      </c>
    </row>
    <row r="40" customFormat="false" ht="15" hidden="false" customHeight="false" outlineLevel="0" collapsed="false">
      <c r="B40" s="5" t="s">
        <v>244</v>
      </c>
      <c r="C40" s="22" t="n">
        <v>13.945</v>
      </c>
      <c r="D40" s="22" t="n">
        <v>2.91</v>
      </c>
      <c r="E40" s="4" t="n">
        <v>2605</v>
      </c>
    </row>
    <row r="41" customFormat="false" ht="15" hidden="false" customHeight="false" outlineLevel="0" collapsed="false">
      <c r="B41" s="5" t="s">
        <v>245</v>
      </c>
      <c r="C41" s="22" t="n">
        <v>2.91</v>
      </c>
      <c r="D41" s="22" t="n">
        <v>3.571</v>
      </c>
      <c r="E41" s="4" t="n">
        <v>2405</v>
      </c>
    </row>
    <row r="42" customFormat="false" ht="15" hidden="false" customHeight="false" outlineLevel="0" collapsed="false">
      <c r="B42" s="5" t="s">
        <v>246</v>
      </c>
      <c r="C42" s="22" t="n">
        <v>3.571</v>
      </c>
      <c r="D42" s="22" t="n">
        <v>3.981</v>
      </c>
      <c r="E42" s="4" t="n">
        <v>2229</v>
      </c>
    </row>
    <row r="43" customFormat="false" ht="15" hidden="false" customHeight="false" outlineLevel="0" collapsed="false">
      <c r="B43" s="5" t="s">
        <v>247</v>
      </c>
      <c r="C43" s="22" t="n">
        <v>3.981</v>
      </c>
      <c r="D43" s="22" t="n">
        <v>3.778</v>
      </c>
      <c r="E43" s="4" t="n">
        <v>2178</v>
      </c>
    </row>
    <row r="44" customFormat="false" ht="15" hidden="false" customHeight="false" outlineLevel="0" collapsed="false">
      <c r="B44" s="5" t="s">
        <v>248</v>
      </c>
      <c r="C44" s="22" t="n">
        <v>3.778</v>
      </c>
      <c r="D44" s="22" t="n">
        <v>4.164</v>
      </c>
      <c r="E44" s="4" t="n">
        <v>0</v>
      </c>
    </row>
    <row r="45" customFormat="false" ht="15" hidden="false" customHeight="false" outlineLevel="0" collapsed="false">
      <c r="A45" s="13" t="s">
        <v>291</v>
      </c>
    </row>
    <row r="46" customFormat="false" ht="15" hidden="false" customHeight="false" outlineLevel="0" collapsed="false">
      <c r="B46" s="5" t="s">
        <v>243</v>
      </c>
      <c r="C46" s="22" t="n">
        <v>15.334</v>
      </c>
      <c r="D46" s="22" t="n">
        <v>15.555</v>
      </c>
      <c r="E46" s="4" t="n">
        <v>952</v>
      </c>
    </row>
    <row r="47" customFormat="false" ht="15" hidden="false" customHeight="false" outlineLevel="0" collapsed="false">
      <c r="B47" s="5" t="s">
        <v>244</v>
      </c>
      <c r="C47" s="22" t="n">
        <v>15.555</v>
      </c>
      <c r="D47" s="22" t="n">
        <v>9.299</v>
      </c>
      <c r="E47" s="4" t="n">
        <v>878</v>
      </c>
    </row>
    <row r="48" customFormat="false" ht="15" hidden="false" customHeight="false" outlineLevel="0" collapsed="false">
      <c r="B48" s="5" t="s">
        <v>245</v>
      </c>
      <c r="C48" s="22" t="n">
        <v>9.299</v>
      </c>
      <c r="D48" s="22" t="n">
        <v>11.594</v>
      </c>
      <c r="E48" s="4" t="n">
        <v>505</v>
      </c>
    </row>
    <row r="49" customFormat="false" ht="15" hidden="false" customHeight="false" outlineLevel="0" collapsed="false">
      <c r="B49" s="5" t="s">
        <v>246</v>
      </c>
      <c r="C49" s="22" t="n">
        <v>11.594</v>
      </c>
      <c r="D49" s="22" t="n">
        <v>13.081</v>
      </c>
      <c r="E49" s="4" t="n">
        <v>183</v>
      </c>
    </row>
    <row r="50" customFormat="false" ht="15" hidden="false" customHeight="false" outlineLevel="0" collapsed="false">
      <c r="B50" s="5" t="s">
        <v>247</v>
      </c>
      <c r="C50" s="22" t="n">
        <v>13.081</v>
      </c>
      <c r="D50" s="22" t="n">
        <v>12.703</v>
      </c>
      <c r="E50" s="4" t="n">
        <v>173</v>
      </c>
    </row>
    <row r="51" customFormat="false" ht="15" hidden="false" customHeight="false" outlineLevel="0" collapsed="false">
      <c r="B51" s="5" t="s">
        <v>248</v>
      </c>
      <c r="C51" s="22" t="n">
        <v>12.703</v>
      </c>
      <c r="D51" s="22" t="n">
        <v>14.428</v>
      </c>
      <c r="E51" s="4" t="n">
        <v>157</v>
      </c>
    </row>
    <row r="52" customFormat="false" ht="15" hidden="false" customHeight="false" outlineLevel="0" collapsed="false">
      <c r="B52" s="5" t="s">
        <v>249</v>
      </c>
      <c r="C52" s="22" t="n">
        <v>14.428</v>
      </c>
      <c r="D52" s="22" t="n">
        <v>18.473</v>
      </c>
      <c r="E52" s="4" t="n">
        <v>0</v>
      </c>
    </row>
    <row r="53" customFormat="false" ht="15" hidden="false" customHeight="false" outlineLevel="0" collapsed="false">
      <c r="B53" s="5" t="s">
        <v>250</v>
      </c>
      <c r="C53" s="22" t="n">
        <v>18.473</v>
      </c>
      <c r="D53" s="22" t="n">
        <v>19.866</v>
      </c>
      <c r="E53" s="4" t="n">
        <v>0</v>
      </c>
    </row>
    <row r="54" customFormat="false" ht="15" hidden="false" customHeight="false" outlineLevel="0" collapsed="false">
      <c r="B54" s="5" t="s">
        <v>251</v>
      </c>
      <c r="C54" s="22" t="n">
        <v>19.866</v>
      </c>
      <c r="D54" s="22" t="n">
        <v>19.953</v>
      </c>
      <c r="E54" s="4" t="n">
        <v>0</v>
      </c>
    </row>
    <row r="55" customFormat="false" ht="15" hidden="false" customHeight="false" outlineLevel="0" collapsed="false">
      <c r="B55" s="5" t="s">
        <v>252</v>
      </c>
      <c r="C55" s="22" t="n">
        <v>19.953</v>
      </c>
      <c r="D55" s="22" t="n">
        <v>21.634</v>
      </c>
      <c r="E55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2</v>
      </c>
    </row>
    <row r="6" customFormat="false" ht="15" hidden="false" customHeight="false" outlineLevel="0" collapsed="false">
      <c r="B6" s="5" t="s">
        <v>243</v>
      </c>
      <c r="C6" s="22" t="n">
        <v>20.146</v>
      </c>
      <c r="D6" s="22" t="n">
        <v>19.349</v>
      </c>
      <c r="E6" s="4" t="n">
        <v>345</v>
      </c>
    </row>
    <row r="7" customFormat="false" ht="15" hidden="false" customHeight="false" outlineLevel="0" collapsed="false">
      <c r="B7" s="5" t="s">
        <v>244</v>
      </c>
      <c r="C7" s="22" t="n">
        <v>19.349</v>
      </c>
      <c r="D7" s="22" t="n">
        <v>11.684</v>
      </c>
      <c r="E7" s="4" t="n">
        <v>302</v>
      </c>
    </row>
    <row r="8" customFormat="false" ht="15" hidden="false" customHeight="false" outlineLevel="0" collapsed="false">
      <c r="B8" s="5" t="s">
        <v>245</v>
      </c>
      <c r="C8" s="22" t="n">
        <v>11.684</v>
      </c>
      <c r="D8" s="22" t="n">
        <v>15.579</v>
      </c>
      <c r="E8" s="4" t="n">
        <v>18</v>
      </c>
    </row>
    <row r="9" customFormat="false" ht="15" hidden="false" customHeight="false" outlineLevel="0" collapsed="false">
      <c r="B9" s="5" t="s">
        <v>246</v>
      </c>
      <c r="C9" s="22" t="n">
        <v>15.579</v>
      </c>
      <c r="D9" s="22" t="n">
        <v>18.675</v>
      </c>
      <c r="E9" s="4" t="n">
        <v>17</v>
      </c>
    </row>
    <row r="10" customFormat="false" ht="15" hidden="false" customHeight="false" outlineLevel="0" collapsed="false">
      <c r="B10" s="5" t="s">
        <v>247</v>
      </c>
      <c r="C10" s="22" t="n">
        <v>18.675</v>
      </c>
      <c r="D10" s="22" t="n">
        <v>17.759</v>
      </c>
      <c r="E10" s="4" t="n">
        <v>15</v>
      </c>
    </row>
    <row r="11" customFormat="false" ht="15" hidden="false" customHeight="false" outlineLevel="0" collapsed="false">
      <c r="B11" s="5" t="s">
        <v>248</v>
      </c>
      <c r="C11" s="22" t="n">
        <v>17.759</v>
      </c>
      <c r="D11" s="22" t="n">
        <v>20.354</v>
      </c>
      <c r="E11" s="4" t="n">
        <v>13</v>
      </c>
    </row>
    <row r="12" customFormat="false" ht="15" hidden="false" customHeight="false" outlineLevel="0" collapsed="false">
      <c r="B12" s="5" t="s">
        <v>249</v>
      </c>
      <c r="C12" s="22" t="n">
        <v>20.354</v>
      </c>
      <c r="D12" s="22" t="n">
        <v>27.882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7.882</v>
      </c>
      <c r="D13" s="22" t="n">
        <v>30.325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30.325</v>
      </c>
      <c r="D14" s="22" t="n">
        <v>27.7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7.74</v>
      </c>
      <c r="D15" s="22" t="n">
        <v>31.799</v>
      </c>
      <c r="E15" s="4" t="n">
        <v>0</v>
      </c>
    </row>
    <row r="16" customFormat="false" ht="15" hidden="false" customHeight="false" outlineLevel="0" collapsed="false">
      <c r="A16" s="13" t="s">
        <v>293</v>
      </c>
    </row>
    <row r="17" customFormat="false" ht="15" hidden="false" customHeight="false" outlineLevel="0" collapsed="false">
      <c r="B17" s="5" t="s">
        <v>245</v>
      </c>
      <c r="C17" s="22" t="n">
        <v>10</v>
      </c>
      <c r="D17" s="22" t="n">
        <v>11.888</v>
      </c>
      <c r="E17" s="4" t="n">
        <v>0</v>
      </c>
    </row>
    <row r="18" customFormat="false" ht="15" hidden="false" customHeight="false" outlineLevel="0" collapsed="false">
      <c r="B18" s="5" t="s">
        <v>246</v>
      </c>
      <c r="C18" s="22" t="n">
        <v>11.888</v>
      </c>
      <c r="D18" s="22" t="n">
        <v>13.04</v>
      </c>
      <c r="E18" s="4" t="n">
        <v>0</v>
      </c>
    </row>
    <row r="19" customFormat="false" ht="15" hidden="false" customHeight="false" outlineLevel="0" collapsed="false">
      <c r="B19" s="5" t="s">
        <v>247</v>
      </c>
      <c r="C19" s="22" t="n">
        <v>13.04</v>
      </c>
      <c r="D19" s="22" t="n">
        <v>12.947</v>
      </c>
      <c r="E19" s="4" t="n">
        <v>0</v>
      </c>
    </row>
    <row r="20" customFormat="false" ht="15" hidden="false" customHeight="false" outlineLevel="0" collapsed="false">
      <c r="B20" s="5" t="s">
        <v>248</v>
      </c>
      <c r="C20" s="22" t="n">
        <v>12.947</v>
      </c>
      <c r="D20" s="22" t="n">
        <v>15.045</v>
      </c>
      <c r="E20" s="4" t="n">
        <v>0</v>
      </c>
    </row>
    <row r="21" customFormat="false" ht="15" hidden="false" customHeight="false" outlineLevel="0" collapsed="false">
      <c r="B21" s="5" t="s">
        <v>249</v>
      </c>
      <c r="C21" s="22" t="n">
        <v>15.045</v>
      </c>
      <c r="D21" s="22" t="n">
        <v>19.407</v>
      </c>
      <c r="E21" s="4" t="n">
        <v>0</v>
      </c>
    </row>
    <row r="22" customFormat="false" ht="15" hidden="false" customHeight="false" outlineLevel="0" collapsed="false">
      <c r="B22" s="5" t="s">
        <v>250</v>
      </c>
      <c r="C22" s="22" t="n">
        <v>19.407</v>
      </c>
      <c r="D22" s="22" t="n">
        <v>21.298</v>
      </c>
      <c r="E22" s="4" t="n">
        <v>0</v>
      </c>
    </row>
    <row r="23" customFormat="false" ht="15" hidden="false" customHeight="false" outlineLevel="0" collapsed="false">
      <c r="B23" s="5" t="s">
        <v>251</v>
      </c>
      <c r="C23" s="22" t="n">
        <v>21.298</v>
      </c>
      <c r="D23" s="22" t="n">
        <v>20.115</v>
      </c>
      <c r="E23" s="4" t="n">
        <v>0</v>
      </c>
    </row>
    <row r="24" customFormat="false" ht="15" hidden="false" customHeight="false" outlineLevel="0" collapsed="false">
      <c r="B24" s="5" t="s">
        <v>252</v>
      </c>
      <c r="C24" s="22" t="n">
        <v>20.115</v>
      </c>
      <c r="D24" s="22" t="n">
        <v>22.269</v>
      </c>
      <c r="E24" s="4" t="n">
        <v>0</v>
      </c>
    </row>
    <row r="25" customFormat="false" ht="15" hidden="false" customHeight="false" outlineLevel="0" collapsed="false">
      <c r="A25" s="13" t="s">
        <v>294</v>
      </c>
    </row>
    <row r="26" customFormat="false" ht="15" hidden="false" customHeight="false" outlineLevel="0" collapsed="false">
      <c r="B26" s="5" t="s">
        <v>243</v>
      </c>
      <c r="C26" s="22" t="n">
        <v>13.946</v>
      </c>
      <c r="D26" s="22" t="n">
        <v>13.712</v>
      </c>
      <c r="E26" s="4" t="n">
        <v>807</v>
      </c>
    </row>
    <row r="27" customFormat="false" ht="15" hidden="false" customHeight="false" outlineLevel="0" collapsed="false">
      <c r="B27" s="5" t="s">
        <v>244</v>
      </c>
      <c r="C27" s="22" t="n">
        <v>13.712</v>
      </c>
      <c r="D27" s="22" t="n">
        <v>7.918</v>
      </c>
      <c r="E27" s="4" t="n">
        <v>453</v>
      </c>
    </row>
    <row r="28" customFormat="false" ht="15" hidden="false" customHeight="false" outlineLevel="0" collapsed="false">
      <c r="B28" s="5" t="s">
        <v>245</v>
      </c>
      <c r="C28" s="22" t="n">
        <v>7.918</v>
      </c>
      <c r="D28" s="22" t="n">
        <v>9.689</v>
      </c>
      <c r="E28" s="4" t="n">
        <v>415</v>
      </c>
    </row>
    <row r="29" customFormat="false" ht="15" hidden="false" customHeight="false" outlineLevel="0" collapsed="false">
      <c r="B29" s="5" t="s">
        <v>246</v>
      </c>
      <c r="C29" s="22" t="n">
        <v>9.689</v>
      </c>
      <c r="D29" s="22" t="n">
        <v>10.46</v>
      </c>
      <c r="E29" s="4" t="n">
        <v>398</v>
      </c>
    </row>
    <row r="30" customFormat="false" ht="15" hidden="false" customHeight="false" outlineLevel="0" collapsed="false">
      <c r="B30" s="5" t="s">
        <v>247</v>
      </c>
      <c r="C30" s="22" t="n">
        <v>10.46</v>
      </c>
      <c r="D30" s="22" t="n">
        <v>10.472</v>
      </c>
      <c r="E30" s="4" t="n">
        <v>370</v>
      </c>
    </row>
    <row r="31" customFormat="false" ht="15" hidden="false" customHeight="false" outlineLevel="0" collapsed="false">
      <c r="B31" s="5" t="s">
        <v>248</v>
      </c>
      <c r="C31" s="22" t="n">
        <v>10.472</v>
      </c>
      <c r="D31" s="22" t="n">
        <v>11.479</v>
      </c>
      <c r="E31" s="4" t="n">
        <v>347</v>
      </c>
    </row>
    <row r="32" customFormat="false" ht="15" hidden="false" customHeight="false" outlineLevel="0" collapsed="false">
      <c r="B32" s="5" t="s">
        <v>249</v>
      </c>
      <c r="C32" s="22" t="n">
        <v>11.479</v>
      </c>
      <c r="D32" s="22" t="n">
        <v>13.205</v>
      </c>
      <c r="E32" s="4" t="n">
        <v>0</v>
      </c>
    </row>
    <row r="33" customFormat="false" ht="15" hidden="false" customHeight="false" outlineLevel="0" collapsed="false">
      <c r="B33" s="5" t="s">
        <v>250</v>
      </c>
      <c r="C33" s="22" t="n">
        <v>13.205</v>
      </c>
      <c r="D33" s="22" t="n">
        <v>14.236</v>
      </c>
      <c r="E33" s="4" t="n">
        <v>0</v>
      </c>
    </row>
    <row r="34" customFormat="false" ht="15" hidden="false" customHeight="false" outlineLevel="0" collapsed="false">
      <c r="B34" s="5" t="s">
        <v>251</v>
      </c>
      <c r="C34" s="22" t="n">
        <v>14.236</v>
      </c>
      <c r="D34" s="22" t="n">
        <v>13.711</v>
      </c>
      <c r="E34" s="4" t="n">
        <v>0</v>
      </c>
    </row>
    <row r="35" customFormat="false" ht="15" hidden="false" customHeight="false" outlineLevel="0" collapsed="false">
      <c r="B35" s="5" t="s">
        <v>252</v>
      </c>
      <c r="C35" s="22" t="n">
        <v>13.711</v>
      </c>
      <c r="D35" s="22" t="n">
        <v>14.426</v>
      </c>
      <c r="E35" s="4" t="n">
        <v>0</v>
      </c>
    </row>
    <row r="36" customFormat="false" ht="15" hidden="false" customHeight="false" outlineLevel="0" collapsed="false">
      <c r="A36" s="13" t="s">
        <v>295</v>
      </c>
    </row>
    <row r="37" customFormat="false" ht="15" hidden="false" customHeight="false" outlineLevel="0" collapsed="false">
      <c r="B37" s="5" t="s">
        <v>243</v>
      </c>
      <c r="C37" s="22" t="n">
        <v>15.007</v>
      </c>
      <c r="D37" s="22" t="n">
        <v>15.046</v>
      </c>
      <c r="E37" s="4" t="n">
        <v>193</v>
      </c>
    </row>
    <row r="38" customFormat="false" ht="15" hidden="false" customHeight="false" outlineLevel="0" collapsed="false">
      <c r="B38" s="5" t="s">
        <v>244</v>
      </c>
      <c r="C38" s="22" t="n">
        <v>15.046</v>
      </c>
      <c r="D38" s="22" t="n">
        <v>9.772</v>
      </c>
      <c r="E38" s="4" t="n">
        <v>184</v>
      </c>
    </row>
    <row r="39" customFormat="false" ht="15" hidden="false" customHeight="false" outlineLevel="0" collapsed="false">
      <c r="B39" s="5" t="s">
        <v>245</v>
      </c>
      <c r="C39" s="22" t="n">
        <v>9.772</v>
      </c>
      <c r="D39" s="22" t="n">
        <v>12.871</v>
      </c>
      <c r="E39" s="4" t="n">
        <v>156</v>
      </c>
    </row>
    <row r="40" customFormat="false" ht="15" hidden="false" customHeight="false" outlineLevel="0" collapsed="false">
      <c r="B40" s="5" t="s">
        <v>246</v>
      </c>
      <c r="C40" s="22" t="n">
        <v>12.871</v>
      </c>
      <c r="D40" s="22" t="n">
        <v>14.379</v>
      </c>
      <c r="E40" s="4" t="n">
        <v>145</v>
      </c>
    </row>
    <row r="41" customFormat="false" ht="15" hidden="false" customHeight="false" outlineLevel="0" collapsed="false">
      <c r="B41" s="5" t="s">
        <v>247</v>
      </c>
      <c r="C41" s="22" t="n">
        <v>14.379</v>
      </c>
      <c r="D41" s="22" t="n">
        <v>13.949</v>
      </c>
      <c r="E41" s="4" t="n">
        <v>139</v>
      </c>
    </row>
    <row r="42" customFormat="false" ht="15" hidden="false" customHeight="false" outlineLevel="0" collapsed="false">
      <c r="B42" s="5" t="s">
        <v>248</v>
      </c>
      <c r="C42" s="22" t="n">
        <v>13.949</v>
      </c>
      <c r="D42" s="22" t="n">
        <v>15.516</v>
      </c>
      <c r="E42" s="4" t="n">
        <v>128</v>
      </c>
    </row>
    <row r="43" customFormat="false" ht="15" hidden="false" customHeight="false" outlineLevel="0" collapsed="false">
      <c r="B43" s="5" t="s">
        <v>249</v>
      </c>
      <c r="C43" s="22" t="n">
        <v>15.516</v>
      </c>
      <c r="D43" s="22" t="n">
        <v>18.06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18.06</v>
      </c>
      <c r="D44" s="22" t="n">
        <v>19.25</v>
      </c>
      <c r="E44" s="4" t="n">
        <v>0</v>
      </c>
    </row>
    <row r="45" customFormat="false" ht="15" hidden="false" customHeight="false" outlineLevel="0" collapsed="false">
      <c r="B45" s="5" t="s">
        <v>251</v>
      </c>
      <c r="C45" s="22" t="n">
        <v>19.25</v>
      </c>
      <c r="D45" s="22" t="n">
        <v>18.784</v>
      </c>
      <c r="E45" s="4" t="n">
        <v>0</v>
      </c>
    </row>
    <row r="46" customFormat="false" ht="15" hidden="false" customHeight="false" outlineLevel="0" collapsed="false">
      <c r="B46" s="5" t="s">
        <v>252</v>
      </c>
      <c r="C46" s="22" t="n">
        <v>18.784</v>
      </c>
      <c r="D46" s="22" t="n">
        <v>19.528</v>
      </c>
      <c r="E46" s="4" t="n">
        <v>0</v>
      </c>
    </row>
    <row r="47" customFormat="false" ht="15" hidden="false" customHeight="false" outlineLevel="0" collapsed="false">
      <c r="A47" s="13" t="s">
        <v>296</v>
      </c>
    </row>
    <row r="48" customFormat="false" ht="15" hidden="false" customHeight="false" outlineLevel="0" collapsed="false">
      <c r="B48" s="5" t="s">
        <v>243</v>
      </c>
      <c r="C48" s="22" t="n">
        <v>12.91</v>
      </c>
      <c r="D48" s="22" t="n">
        <v>12.499</v>
      </c>
      <c r="E48" s="4" t="n">
        <v>0</v>
      </c>
    </row>
    <row r="49" customFormat="false" ht="15" hidden="false" customHeight="false" outlineLevel="0" collapsed="false">
      <c r="B49" s="5" t="s">
        <v>244</v>
      </c>
      <c r="C49" s="22" t="n">
        <v>12.499</v>
      </c>
      <c r="D49" s="22" t="n">
        <v>10.096</v>
      </c>
      <c r="E49" s="4" t="n">
        <v>0</v>
      </c>
    </row>
    <row r="50" customFormat="false" ht="15" hidden="false" customHeight="false" outlineLevel="0" collapsed="false">
      <c r="B50" s="5" t="s">
        <v>245</v>
      </c>
      <c r="C50" s="22" t="n">
        <v>10.096</v>
      </c>
      <c r="D50" s="22" t="n">
        <v>12.392</v>
      </c>
      <c r="E50" s="4" t="n">
        <v>0</v>
      </c>
    </row>
    <row r="51" customFormat="false" ht="15" hidden="false" customHeight="false" outlineLevel="0" collapsed="false">
      <c r="B51" s="5" t="s">
        <v>246</v>
      </c>
      <c r="C51" s="22" t="n">
        <v>12.392</v>
      </c>
      <c r="D51" s="22" t="n">
        <v>12.369</v>
      </c>
      <c r="E51" s="4" t="n">
        <v>0</v>
      </c>
    </row>
    <row r="52" customFormat="false" ht="15" hidden="false" customHeight="false" outlineLevel="0" collapsed="false">
      <c r="B52" s="5" t="s">
        <v>247</v>
      </c>
      <c r="C52" s="22" t="n">
        <v>12.369</v>
      </c>
      <c r="D52" s="22" t="n">
        <v>11.907</v>
      </c>
      <c r="E52" s="4" t="n">
        <v>0</v>
      </c>
    </row>
    <row r="53" customFormat="false" ht="15" hidden="false" customHeight="false" outlineLevel="0" collapsed="false">
      <c r="B53" s="5" t="s">
        <v>248</v>
      </c>
      <c r="C53" s="22" t="n">
        <v>11.907</v>
      </c>
      <c r="D53" s="22" t="n">
        <v>14.181</v>
      </c>
      <c r="E53" s="4" t="n">
        <v>0</v>
      </c>
    </row>
    <row r="54" customFormat="false" ht="15" hidden="false" customHeight="false" outlineLevel="0" collapsed="false">
      <c r="B54" s="5" t="s">
        <v>249</v>
      </c>
      <c r="C54" s="22" t="n">
        <v>14.181</v>
      </c>
      <c r="D54" s="22" t="n">
        <v>19.569</v>
      </c>
      <c r="E54" s="4" t="n">
        <v>0</v>
      </c>
    </row>
    <row r="55" customFormat="false" ht="15" hidden="false" customHeight="false" outlineLevel="0" collapsed="false">
      <c r="B55" s="5" t="s">
        <v>250</v>
      </c>
      <c r="C55" s="22" t="n">
        <v>19.569</v>
      </c>
      <c r="D55" s="22" t="n">
        <v>24.332</v>
      </c>
      <c r="E55" s="4" t="n">
        <v>0</v>
      </c>
    </row>
    <row r="56" customFormat="false" ht="15" hidden="false" customHeight="false" outlineLevel="0" collapsed="false">
      <c r="B56" s="5" t="s">
        <v>251</v>
      </c>
      <c r="C56" s="22" t="n">
        <v>24.332</v>
      </c>
      <c r="D56" s="22" t="n">
        <v>25.548</v>
      </c>
      <c r="E56" s="4" t="n">
        <v>0</v>
      </c>
    </row>
    <row r="57" customFormat="false" ht="15" hidden="false" customHeight="false" outlineLevel="0" collapsed="false">
      <c r="B57" s="5" t="s">
        <v>252</v>
      </c>
      <c r="C57" s="22" t="n">
        <v>25.548</v>
      </c>
      <c r="D57" s="22" t="n">
        <v>22.063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7</v>
      </c>
    </row>
    <row r="6" customFormat="false" ht="15" hidden="false" customHeight="false" outlineLevel="0" collapsed="false">
      <c r="B6" s="5" t="s">
        <v>243</v>
      </c>
      <c r="C6" s="22" t="n">
        <v>21.606</v>
      </c>
      <c r="D6" s="22" t="n">
        <v>25.2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25.24</v>
      </c>
      <c r="D7" s="22" t="n">
        <v>17.089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17.089</v>
      </c>
      <c r="D8" s="22" t="n">
        <v>17.871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7.871</v>
      </c>
      <c r="D9" s="22" t="n">
        <v>17.728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7.728</v>
      </c>
      <c r="D10" s="22" t="n">
        <v>16.336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6.336</v>
      </c>
      <c r="D11" s="22" t="n">
        <v>16.714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6.714</v>
      </c>
      <c r="D12" s="22" t="n">
        <v>18.53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8.53</v>
      </c>
      <c r="D13" s="22" t="n">
        <v>20.68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0.682</v>
      </c>
      <c r="D14" s="22" t="n">
        <v>18.149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8.149</v>
      </c>
      <c r="D15" s="22" t="n">
        <v>18.03</v>
      </c>
      <c r="E15" s="4" t="n">
        <v>0</v>
      </c>
    </row>
    <row r="16" customFormat="false" ht="15" hidden="false" customHeight="false" outlineLevel="0" collapsed="false">
      <c r="A16" s="13" t="s">
        <v>298</v>
      </c>
    </row>
    <row r="17" customFormat="false" ht="15" hidden="false" customHeight="false" outlineLevel="0" collapsed="false">
      <c r="B17" s="5" t="s">
        <v>243</v>
      </c>
      <c r="C17" s="22" t="n">
        <v>9.728</v>
      </c>
      <c r="D17" s="22" t="n">
        <v>9.928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9.928</v>
      </c>
      <c r="D18" s="22" t="n">
        <v>9.919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919</v>
      </c>
      <c r="D19" s="22" t="n">
        <v>9.682</v>
      </c>
      <c r="E19" s="4" t="n">
        <v>1043</v>
      </c>
    </row>
    <row r="20" customFormat="false" ht="15" hidden="false" customHeight="false" outlineLevel="0" collapsed="false">
      <c r="B20" s="5" t="s">
        <v>246</v>
      </c>
      <c r="C20" s="22" t="n">
        <v>9.682</v>
      </c>
      <c r="D20" s="22" t="n">
        <v>9.435</v>
      </c>
      <c r="E20" s="4" t="n">
        <v>1101</v>
      </c>
    </row>
    <row r="21" customFormat="false" ht="15" hidden="false" customHeight="false" outlineLevel="0" collapsed="false">
      <c r="B21" s="5" t="s">
        <v>247</v>
      </c>
      <c r="C21" s="22" t="n">
        <v>9.435</v>
      </c>
      <c r="D21" s="22" t="n">
        <v>9.192</v>
      </c>
      <c r="E21" s="4" t="n">
        <v>1053</v>
      </c>
    </row>
    <row r="22" customFormat="false" ht="15" hidden="false" customHeight="false" outlineLevel="0" collapsed="false">
      <c r="B22" s="5" t="s">
        <v>248</v>
      </c>
      <c r="C22" s="22" t="n">
        <v>9.192</v>
      </c>
      <c r="D22" s="22" t="n">
        <v>8.954</v>
      </c>
      <c r="E22" s="4" t="n">
        <v>1112</v>
      </c>
    </row>
    <row r="23" customFormat="false" ht="15" hidden="false" customHeight="false" outlineLevel="0" collapsed="false">
      <c r="B23" s="5" t="s">
        <v>249</v>
      </c>
      <c r="C23" s="22" t="n">
        <v>8.954</v>
      </c>
      <c r="D23" s="22" t="n">
        <v>8.723</v>
      </c>
      <c r="E23" s="4" t="n">
        <v>893</v>
      </c>
    </row>
    <row r="24" customFormat="false" ht="15" hidden="false" customHeight="false" outlineLevel="0" collapsed="false">
      <c r="B24" s="5" t="s">
        <v>250</v>
      </c>
      <c r="C24" s="22" t="n">
        <v>8.723</v>
      </c>
      <c r="D24" s="22" t="n">
        <v>8.498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8.498</v>
      </c>
      <c r="D25" s="22" t="n">
        <v>8.27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8.279</v>
      </c>
      <c r="D26" s="22" t="n">
        <v>8.066</v>
      </c>
      <c r="E26" s="4" t="n">
        <v>0</v>
      </c>
    </row>
    <row r="27" customFormat="false" ht="15" hidden="false" customHeight="false" outlineLevel="0" collapsed="false">
      <c r="A27" s="13" t="s">
        <v>299</v>
      </c>
    </row>
    <row r="28" customFormat="false" ht="15" hidden="false" customHeight="false" outlineLevel="0" collapsed="false">
      <c r="B28" s="5" t="s">
        <v>243</v>
      </c>
      <c r="C28" s="22" t="n">
        <v>16.772</v>
      </c>
      <c r="D28" s="22" t="n">
        <v>15.349</v>
      </c>
      <c r="E28" s="4" t="n">
        <v>772</v>
      </c>
    </row>
    <row r="29" customFormat="false" ht="15" hidden="false" customHeight="false" outlineLevel="0" collapsed="false">
      <c r="B29" s="5" t="s">
        <v>244</v>
      </c>
      <c r="C29" s="22" t="n">
        <v>15.349</v>
      </c>
      <c r="D29" s="22" t="n">
        <v>9.165</v>
      </c>
      <c r="E29" s="4" t="n">
        <v>381</v>
      </c>
    </row>
    <row r="30" customFormat="false" ht="15" hidden="false" customHeight="false" outlineLevel="0" collapsed="false">
      <c r="B30" s="5" t="s">
        <v>245</v>
      </c>
      <c r="C30" s="22" t="n">
        <v>9.165</v>
      </c>
      <c r="D30" s="22" t="n">
        <v>11.589</v>
      </c>
      <c r="E30" s="4" t="n">
        <v>24</v>
      </c>
    </row>
    <row r="31" customFormat="false" ht="15" hidden="false" customHeight="false" outlineLevel="0" collapsed="false">
      <c r="B31" s="5" t="s">
        <v>246</v>
      </c>
      <c r="C31" s="22" t="n">
        <v>11.589</v>
      </c>
      <c r="D31" s="22" t="n">
        <v>12.912</v>
      </c>
      <c r="E31" s="4" t="n">
        <v>24</v>
      </c>
    </row>
    <row r="32" customFormat="false" ht="15" hidden="false" customHeight="false" outlineLevel="0" collapsed="false">
      <c r="B32" s="5" t="s">
        <v>247</v>
      </c>
      <c r="C32" s="22" t="n">
        <v>12.912</v>
      </c>
      <c r="D32" s="22" t="n">
        <v>11.995</v>
      </c>
      <c r="E32" s="4" t="n">
        <v>22</v>
      </c>
    </row>
    <row r="33" customFormat="false" ht="15" hidden="false" customHeight="false" outlineLevel="0" collapsed="false">
      <c r="B33" s="5" t="s">
        <v>248</v>
      </c>
      <c r="C33" s="22" t="n">
        <v>11.995</v>
      </c>
      <c r="D33" s="22" t="n">
        <v>13.919</v>
      </c>
      <c r="E33" s="4" t="n">
        <v>19</v>
      </c>
    </row>
    <row r="34" customFormat="false" ht="15" hidden="false" customHeight="false" outlineLevel="0" collapsed="false">
      <c r="B34" s="5" t="s">
        <v>249</v>
      </c>
      <c r="C34" s="22" t="n">
        <v>13.919</v>
      </c>
      <c r="D34" s="22" t="n">
        <v>18.39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397</v>
      </c>
      <c r="D35" s="22" t="n">
        <v>19.843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9.843</v>
      </c>
      <c r="D36" s="22" t="n">
        <v>17.874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7.874</v>
      </c>
      <c r="D37" s="22" t="n">
        <v>20.028</v>
      </c>
      <c r="E37" s="4" t="n">
        <v>0</v>
      </c>
    </row>
    <row r="38" customFormat="false" ht="15" hidden="false" customHeight="false" outlineLevel="0" collapsed="false">
      <c r="A38" s="13" t="s">
        <v>300</v>
      </c>
    </row>
    <row r="39" customFormat="false" ht="15" hidden="false" customHeight="false" outlineLevel="0" collapsed="false">
      <c r="B39" s="5" t="s">
        <v>252</v>
      </c>
      <c r="C39" s="22" t="n">
        <v>10</v>
      </c>
      <c r="D39" s="22" t="n">
        <v>10.043</v>
      </c>
      <c r="E39" s="4" t="n">
        <v>0</v>
      </c>
    </row>
    <row r="40" customFormat="false" ht="15" hidden="false" customHeight="false" outlineLevel="0" collapsed="false">
      <c r="A40" s="13" t="s">
        <v>301</v>
      </c>
    </row>
    <row r="41" customFormat="false" ht="15" hidden="false" customHeight="false" outlineLevel="0" collapsed="false">
      <c r="B41" s="5" t="s">
        <v>243</v>
      </c>
      <c r="C41" s="22" t="n">
        <v>15.403</v>
      </c>
      <c r="D41" s="22" t="n">
        <v>15.421</v>
      </c>
      <c r="E41" s="4" t="n">
        <v>282</v>
      </c>
    </row>
    <row r="42" customFormat="false" ht="15" hidden="false" customHeight="false" outlineLevel="0" collapsed="false">
      <c r="B42" s="5" t="s">
        <v>244</v>
      </c>
      <c r="C42" s="22" t="n">
        <v>15.421</v>
      </c>
      <c r="D42" s="22" t="n">
        <v>11.106</v>
      </c>
      <c r="E42" s="4" t="n">
        <v>241</v>
      </c>
    </row>
    <row r="43" customFormat="false" ht="15" hidden="false" customHeight="false" outlineLevel="0" collapsed="false">
      <c r="B43" s="5" t="s">
        <v>245</v>
      </c>
      <c r="C43" s="22" t="n">
        <v>11.106</v>
      </c>
      <c r="D43" s="22" t="n">
        <v>16.248</v>
      </c>
      <c r="E43" s="4" t="n">
        <v>187</v>
      </c>
    </row>
    <row r="44" customFormat="false" ht="15" hidden="false" customHeight="false" outlineLevel="0" collapsed="false">
      <c r="B44" s="5" t="s">
        <v>246</v>
      </c>
      <c r="C44" s="22" t="n">
        <v>16.248</v>
      </c>
      <c r="D44" s="22" t="n">
        <v>18.049</v>
      </c>
      <c r="E44" s="4" t="n">
        <v>173</v>
      </c>
    </row>
    <row r="45" customFormat="false" ht="15" hidden="false" customHeight="false" outlineLevel="0" collapsed="false">
      <c r="B45" s="5" t="s">
        <v>247</v>
      </c>
      <c r="C45" s="22" t="n">
        <v>18.049</v>
      </c>
      <c r="D45" s="22" t="n">
        <v>17.892</v>
      </c>
      <c r="E45" s="4" t="n">
        <v>162</v>
      </c>
    </row>
    <row r="46" customFormat="false" ht="15" hidden="false" customHeight="false" outlineLevel="0" collapsed="false">
      <c r="B46" s="5" t="s">
        <v>248</v>
      </c>
      <c r="C46" s="22" t="n">
        <v>17.892</v>
      </c>
      <c r="D46" s="22" t="n">
        <v>20.217</v>
      </c>
      <c r="E46" s="4" t="n">
        <v>148</v>
      </c>
    </row>
    <row r="47" customFormat="false" ht="15" hidden="false" customHeight="false" outlineLevel="0" collapsed="false">
      <c r="B47" s="5" t="s">
        <v>249</v>
      </c>
      <c r="C47" s="22" t="n">
        <v>20.217</v>
      </c>
      <c r="D47" s="22" t="n">
        <v>21.241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21.241</v>
      </c>
      <c r="D48" s="22" t="n">
        <v>21.013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21.013</v>
      </c>
      <c r="D49" s="22" t="n">
        <v>19.373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9.373</v>
      </c>
      <c r="D50" s="22" t="n">
        <v>21.807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2</v>
      </c>
    </row>
    <row r="6" customFormat="false" ht="15" hidden="false" customHeight="false" outlineLevel="0" collapsed="false">
      <c r="B6" s="5" t="s">
        <v>243</v>
      </c>
      <c r="C6" s="22" t="n">
        <v>10.692</v>
      </c>
      <c r="D6" s="22" t="n">
        <v>10.957</v>
      </c>
      <c r="E6" s="4" t="n">
        <v>1505</v>
      </c>
    </row>
    <row r="7" customFormat="false" ht="15" hidden="false" customHeight="false" outlineLevel="0" collapsed="false">
      <c r="B7" s="5" t="s">
        <v>244</v>
      </c>
      <c r="C7" s="22" t="n">
        <v>10.957</v>
      </c>
      <c r="D7" s="22" t="n">
        <v>8.12</v>
      </c>
      <c r="E7" s="4" t="n">
        <v>1393</v>
      </c>
    </row>
    <row r="8" customFormat="false" ht="15" hidden="false" customHeight="false" outlineLevel="0" collapsed="false">
      <c r="B8" s="5" t="s">
        <v>245</v>
      </c>
      <c r="C8" s="22" t="n">
        <v>8.12</v>
      </c>
      <c r="D8" s="22" t="n">
        <v>11.6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6</v>
      </c>
      <c r="D9" s="22" t="n">
        <v>12.41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2.415</v>
      </c>
      <c r="D10" s="22" t="n">
        <v>12.699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699</v>
      </c>
      <c r="D11" s="22" t="n">
        <v>13.698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3.698</v>
      </c>
      <c r="D12" s="22" t="n">
        <v>13.593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3.593</v>
      </c>
      <c r="D13" s="22" t="n">
        <v>14.096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4.096</v>
      </c>
      <c r="D14" s="22" t="n">
        <v>13.53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3.53</v>
      </c>
      <c r="D15" s="22" t="n">
        <v>13.444</v>
      </c>
      <c r="E15" s="4" t="n">
        <v>0</v>
      </c>
    </row>
    <row r="16" customFormat="false" ht="15" hidden="false" customHeight="false" outlineLevel="0" collapsed="false">
      <c r="A16" s="13" t="s">
        <v>303</v>
      </c>
    </row>
    <row r="17" customFormat="false" ht="15" hidden="false" customHeight="false" outlineLevel="0" collapsed="false">
      <c r="B17" s="5" t="s">
        <v>243</v>
      </c>
      <c r="C17" s="22" t="n">
        <v>20.419</v>
      </c>
      <c r="D17" s="22" t="n">
        <v>21.551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21.551</v>
      </c>
      <c r="D18" s="22" t="n">
        <v>11.766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1.766</v>
      </c>
      <c r="D19" s="22" t="n">
        <v>14.28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4.284</v>
      </c>
      <c r="D20" s="22" t="n">
        <v>15.30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5.309</v>
      </c>
      <c r="D21" s="22" t="n">
        <v>12.38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388</v>
      </c>
      <c r="D22" s="22" t="n">
        <v>14.71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711</v>
      </c>
      <c r="D23" s="22" t="n">
        <v>18.353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353</v>
      </c>
      <c r="D24" s="22" t="n">
        <v>16.665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6.665</v>
      </c>
      <c r="D25" s="22" t="n">
        <v>16.256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6.256</v>
      </c>
      <c r="D26" s="22" t="n">
        <v>15.448</v>
      </c>
      <c r="E26" s="4" t="n">
        <v>0</v>
      </c>
    </row>
    <row r="27" customFormat="false" ht="15" hidden="false" customHeight="false" outlineLevel="0" collapsed="false">
      <c r="A27" s="13" t="s">
        <v>304</v>
      </c>
    </row>
    <row r="28" customFormat="false" ht="15" hidden="false" customHeight="false" outlineLevel="0" collapsed="false">
      <c r="B28" s="5" t="s">
        <v>243</v>
      </c>
      <c r="C28" s="22" t="n">
        <v>16.624</v>
      </c>
      <c r="D28" s="22" t="n">
        <v>15.354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5.354</v>
      </c>
      <c r="D29" s="22" t="n">
        <v>9.041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9.041</v>
      </c>
      <c r="D30" s="22" t="n">
        <v>11.52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522</v>
      </c>
      <c r="D31" s="22" t="n">
        <v>12.786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2.786</v>
      </c>
      <c r="D32" s="22" t="n">
        <v>12.461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461</v>
      </c>
      <c r="D33" s="22" t="n">
        <v>14.18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4.18</v>
      </c>
      <c r="D34" s="22" t="n">
        <v>18.665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665</v>
      </c>
      <c r="D35" s="22" t="n">
        <v>20.711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0.711</v>
      </c>
      <c r="D36" s="22" t="n">
        <v>19.735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735</v>
      </c>
      <c r="D37" s="22" t="n">
        <v>21.542</v>
      </c>
      <c r="E37" s="4" t="n">
        <v>0</v>
      </c>
    </row>
    <row r="38" customFormat="false" ht="15" hidden="false" customHeight="false" outlineLevel="0" collapsed="false">
      <c r="A38" s="13" t="s">
        <v>305</v>
      </c>
    </row>
    <row r="39" customFormat="false" ht="15" hidden="false" customHeight="false" outlineLevel="0" collapsed="false">
      <c r="B39" s="5" t="s">
        <v>243</v>
      </c>
      <c r="C39" s="22" t="n">
        <v>16.291</v>
      </c>
      <c r="D39" s="22" t="n">
        <v>16.778</v>
      </c>
      <c r="E39" s="4" t="n">
        <v>812</v>
      </c>
    </row>
    <row r="40" customFormat="false" ht="15" hidden="false" customHeight="false" outlineLevel="0" collapsed="false">
      <c r="B40" s="5" t="s">
        <v>244</v>
      </c>
      <c r="C40" s="22" t="n">
        <v>16.778</v>
      </c>
      <c r="D40" s="22" t="n">
        <v>10.01</v>
      </c>
      <c r="E40" s="4" t="n">
        <v>442</v>
      </c>
    </row>
    <row r="41" customFormat="false" ht="15" hidden="false" customHeight="false" outlineLevel="0" collapsed="false">
      <c r="B41" s="5" t="s">
        <v>245</v>
      </c>
      <c r="C41" s="22" t="n">
        <v>10.01</v>
      </c>
      <c r="D41" s="22" t="n">
        <v>12.885</v>
      </c>
      <c r="E41" s="4" t="n">
        <v>27</v>
      </c>
    </row>
    <row r="42" customFormat="false" ht="15" hidden="false" customHeight="false" outlineLevel="0" collapsed="false">
      <c r="B42" s="5" t="s">
        <v>246</v>
      </c>
      <c r="C42" s="22" t="n">
        <v>12.885</v>
      </c>
      <c r="D42" s="22" t="n">
        <v>15.006</v>
      </c>
      <c r="E42" s="4" t="n">
        <v>46</v>
      </c>
    </row>
    <row r="43" customFormat="false" ht="15" hidden="false" customHeight="false" outlineLevel="0" collapsed="false">
      <c r="B43" s="5" t="s">
        <v>247</v>
      </c>
      <c r="C43" s="22" t="n">
        <v>15.006</v>
      </c>
      <c r="D43" s="22" t="n">
        <v>13.875</v>
      </c>
      <c r="E43" s="4" t="n">
        <v>42</v>
      </c>
    </row>
    <row r="44" customFormat="false" ht="15" hidden="false" customHeight="false" outlineLevel="0" collapsed="false">
      <c r="B44" s="5" t="s">
        <v>248</v>
      </c>
      <c r="C44" s="22" t="n">
        <v>13.875</v>
      </c>
      <c r="D44" s="22" t="n">
        <v>15.78</v>
      </c>
      <c r="E44" s="4" t="n">
        <v>38</v>
      </c>
    </row>
    <row r="45" customFormat="false" ht="15" hidden="false" customHeight="false" outlineLevel="0" collapsed="false">
      <c r="B45" s="5" t="s">
        <v>249</v>
      </c>
      <c r="C45" s="22" t="n">
        <v>15.78</v>
      </c>
      <c r="D45" s="22" t="n">
        <v>20.973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20.973</v>
      </c>
      <c r="D46" s="22" t="n">
        <v>23.186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3.186</v>
      </c>
      <c r="D47" s="22" t="n">
        <v>22.52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2.52</v>
      </c>
      <c r="D48" s="22" t="n">
        <v>23.647</v>
      </c>
      <c r="E48" s="4" t="n">
        <v>0</v>
      </c>
    </row>
    <row r="49" customFormat="false" ht="15" hidden="false" customHeight="false" outlineLevel="0" collapsed="false">
      <c r="A49" s="13" t="s">
        <v>306</v>
      </c>
    </row>
    <row r="50" customFormat="false" ht="15" hidden="false" customHeight="false" outlineLevel="0" collapsed="false">
      <c r="B50" s="5" t="s">
        <v>243</v>
      </c>
      <c r="C50" s="22" t="n">
        <v>18.938</v>
      </c>
      <c r="D50" s="22" t="n">
        <v>17.543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7.543</v>
      </c>
      <c r="D51" s="22" t="n">
        <v>9.439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9.439</v>
      </c>
      <c r="D52" s="22" t="n">
        <v>8.877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7</v>
      </c>
    </row>
    <row r="6" customFormat="false" ht="15" hidden="false" customHeight="false" outlineLevel="0" collapsed="false">
      <c r="B6" s="5" t="s">
        <v>243</v>
      </c>
      <c r="C6" s="22" t="n">
        <v>15.088</v>
      </c>
      <c r="D6" s="22" t="n">
        <v>14.777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4.777</v>
      </c>
      <c r="D7" s="22" t="n">
        <v>8.846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846</v>
      </c>
      <c r="D8" s="22" t="n">
        <v>11.476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476</v>
      </c>
      <c r="D9" s="22" t="n">
        <v>13.01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01</v>
      </c>
      <c r="D10" s="22" t="n">
        <v>12.452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452</v>
      </c>
      <c r="D11" s="22" t="n">
        <v>14.30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302</v>
      </c>
      <c r="D12" s="22" t="n">
        <v>18.58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8.58</v>
      </c>
      <c r="D13" s="22" t="n">
        <v>20.788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0.788</v>
      </c>
      <c r="D14" s="22" t="n">
        <v>19.937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9.937</v>
      </c>
      <c r="D15" s="22" t="n">
        <v>21.38</v>
      </c>
      <c r="E15" s="4" t="n">
        <v>0</v>
      </c>
    </row>
    <row r="16" customFormat="false" ht="15" hidden="false" customHeight="false" outlineLevel="0" collapsed="false">
      <c r="A16" s="13" t="s">
        <v>308</v>
      </c>
    </row>
    <row r="17" customFormat="false" ht="15" hidden="false" customHeight="false" outlineLevel="0" collapsed="false">
      <c r="B17" s="5" t="s">
        <v>243</v>
      </c>
      <c r="C17" s="22" t="n">
        <v>17.432</v>
      </c>
      <c r="D17" s="22" t="n">
        <v>17.625</v>
      </c>
      <c r="E17" s="4" t="n">
        <v>1225</v>
      </c>
    </row>
    <row r="18" customFormat="false" ht="15" hidden="false" customHeight="false" outlineLevel="0" collapsed="false">
      <c r="B18" s="5" t="s">
        <v>244</v>
      </c>
      <c r="C18" s="22" t="n">
        <v>17.625</v>
      </c>
      <c r="D18" s="22" t="n">
        <v>9.348</v>
      </c>
      <c r="E18" s="4" t="n">
        <v>1157</v>
      </c>
    </row>
    <row r="19" customFormat="false" ht="15" hidden="false" customHeight="false" outlineLevel="0" collapsed="false">
      <c r="B19" s="5" t="s">
        <v>245</v>
      </c>
      <c r="C19" s="22" t="n">
        <v>9.348</v>
      </c>
      <c r="D19" s="22" t="n">
        <v>12.635</v>
      </c>
      <c r="E19" s="4" t="n">
        <v>22</v>
      </c>
    </row>
    <row r="20" customFormat="false" ht="15" hidden="false" customHeight="false" outlineLevel="0" collapsed="false">
      <c r="B20" s="5" t="s">
        <v>246</v>
      </c>
      <c r="C20" s="22" t="n">
        <v>12.635</v>
      </c>
      <c r="D20" s="22" t="n">
        <v>14.332</v>
      </c>
      <c r="E20" s="4" t="n">
        <v>0</v>
      </c>
    </row>
    <row r="21" customFormat="false" ht="15" hidden="false" customHeight="false" outlineLevel="0" collapsed="false">
      <c r="A21" s="13" t="s">
        <v>309</v>
      </c>
    </row>
    <row r="22" customFormat="false" ht="15" hidden="false" customHeight="false" outlineLevel="0" collapsed="false">
      <c r="B22" s="5" t="s">
        <v>243</v>
      </c>
      <c r="C22" s="22" t="n">
        <v>13.298</v>
      </c>
      <c r="D22" s="22" t="n">
        <v>13.666</v>
      </c>
      <c r="E22" s="4" t="n">
        <v>2185</v>
      </c>
    </row>
    <row r="23" customFormat="false" ht="15" hidden="false" customHeight="false" outlineLevel="0" collapsed="false">
      <c r="B23" s="5" t="s">
        <v>244</v>
      </c>
      <c r="C23" s="22" t="n">
        <v>13.666</v>
      </c>
      <c r="D23" s="22" t="n">
        <v>8.382</v>
      </c>
      <c r="E23" s="4" t="n">
        <v>1624</v>
      </c>
    </row>
    <row r="24" customFormat="false" ht="15" hidden="false" customHeight="false" outlineLevel="0" collapsed="false">
      <c r="B24" s="5" t="s">
        <v>245</v>
      </c>
      <c r="C24" s="22" t="n">
        <v>8.382</v>
      </c>
      <c r="D24" s="22" t="n">
        <v>13.382</v>
      </c>
      <c r="E24" s="4" t="n">
        <v>26</v>
      </c>
    </row>
    <row r="25" customFormat="false" ht="15" hidden="false" customHeight="false" outlineLevel="0" collapsed="false">
      <c r="B25" s="5" t="s">
        <v>246</v>
      </c>
      <c r="C25" s="22" t="n">
        <v>13.382</v>
      </c>
      <c r="D25" s="22" t="n">
        <v>15.747</v>
      </c>
      <c r="E25" s="4" t="n">
        <v>25</v>
      </c>
    </row>
    <row r="26" customFormat="false" ht="15" hidden="false" customHeight="false" outlineLevel="0" collapsed="false">
      <c r="B26" s="5" t="s">
        <v>247</v>
      </c>
      <c r="C26" s="22" t="n">
        <v>15.747</v>
      </c>
      <c r="D26" s="22" t="n">
        <v>12.602</v>
      </c>
      <c r="E26" s="4" t="n">
        <v>26</v>
      </c>
    </row>
    <row r="27" customFormat="false" ht="15" hidden="false" customHeight="false" outlineLevel="0" collapsed="false">
      <c r="B27" s="5" t="s">
        <v>248</v>
      </c>
      <c r="C27" s="22" t="n">
        <v>12.602</v>
      </c>
      <c r="D27" s="22" t="n">
        <v>14.021</v>
      </c>
      <c r="E27" s="4" t="n">
        <v>24</v>
      </c>
    </row>
    <row r="28" customFormat="false" ht="15" hidden="false" customHeight="false" outlineLevel="0" collapsed="false">
      <c r="B28" s="5" t="s">
        <v>249</v>
      </c>
      <c r="C28" s="22" t="n">
        <v>14.021</v>
      </c>
      <c r="D28" s="22" t="n">
        <v>19.631</v>
      </c>
      <c r="E28" s="4" t="n">
        <v>0</v>
      </c>
    </row>
    <row r="29" customFormat="false" ht="15" hidden="false" customHeight="false" outlineLevel="0" collapsed="false">
      <c r="B29" s="5" t="s">
        <v>250</v>
      </c>
      <c r="C29" s="22" t="n">
        <v>19.631</v>
      </c>
      <c r="D29" s="22" t="n">
        <v>20.981</v>
      </c>
      <c r="E29" s="4" t="n">
        <v>0</v>
      </c>
    </row>
    <row r="30" customFormat="false" ht="15" hidden="false" customHeight="false" outlineLevel="0" collapsed="false">
      <c r="B30" s="5" t="s">
        <v>251</v>
      </c>
      <c r="C30" s="22" t="n">
        <v>20.981</v>
      </c>
      <c r="D30" s="22" t="n">
        <v>19.188</v>
      </c>
      <c r="E30" s="4" t="n">
        <v>0</v>
      </c>
    </row>
    <row r="31" customFormat="false" ht="15" hidden="false" customHeight="false" outlineLevel="0" collapsed="false">
      <c r="B31" s="5" t="s">
        <v>252</v>
      </c>
      <c r="C31" s="22" t="n">
        <v>19.188</v>
      </c>
      <c r="D31" s="22" t="n">
        <v>19.094</v>
      </c>
      <c r="E31" s="4" t="n">
        <v>0</v>
      </c>
    </row>
    <row r="32" customFormat="false" ht="15" hidden="false" customHeight="false" outlineLevel="0" collapsed="false">
      <c r="A32" s="13" t="s">
        <v>310</v>
      </c>
    </row>
    <row r="33" customFormat="false" ht="15" hidden="false" customHeight="false" outlineLevel="0" collapsed="false">
      <c r="B33" s="5" t="s">
        <v>243</v>
      </c>
      <c r="C33" s="22" t="n">
        <v>17.388</v>
      </c>
      <c r="D33" s="22" t="n">
        <v>18.019</v>
      </c>
      <c r="E33" s="4" t="n">
        <v>680</v>
      </c>
    </row>
    <row r="34" customFormat="false" ht="15" hidden="false" customHeight="false" outlineLevel="0" collapsed="false">
      <c r="B34" s="5" t="s">
        <v>244</v>
      </c>
      <c r="C34" s="22" t="n">
        <v>18.019</v>
      </c>
      <c r="D34" s="22" t="n">
        <v>14.923</v>
      </c>
      <c r="E34" s="4" t="n">
        <v>591</v>
      </c>
    </row>
    <row r="35" customFormat="false" ht="15" hidden="false" customHeight="false" outlineLevel="0" collapsed="false">
      <c r="B35" s="5" t="s">
        <v>245</v>
      </c>
      <c r="C35" s="22" t="n">
        <v>14.923</v>
      </c>
      <c r="D35" s="22" t="n">
        <v>18.914</v>
      </c>
      <c r="E35" s="4" t="n">
        <v>134</v>
      </c>
    </row>
    <row r="36" customFormat="false" ht="15" hidden="false" customHeight="false" outlineLevel="0" collapsed="false">
      <c r="B36" s="5" t="s">
        <v>246</v>
      </c>
      <c r="C36" s="22" t="n">
        <v>18.914</v>
      </c>
      <c r="D36" s="22" t="n">
        <v>20.219</v>
      </c>
      <c r="E36" s="4" t="n">
        <v>129</v>
      </c>
    </row>
    <row r="37" customFormat="false" ht="15" hidden="false" customHeight="false" outlineLevel="0" collapsed="false">
      <c r="B37" s="5" t="s">
        <v>247</v>
      </c>
      <c r="C37" s="22" t="n">
        <v>20.219</v>
      </c>
      <c r="D37" s="22" t="n">
        <v>21.052</v>
      </c>
      <c r="E37" s="4" t="n">
        <v>115</v>
      </c>
    </row>
    <row r="38" customFormat="false" ht="15" hidden="false" customHeight="false" outlineLevel="0" collapsed="false">
      <c r="B38" s="5" t="s">
        <v>248</v>
      </c>
      <c r="C38" s="22" t="n">
        <v>21.052</v>
      </c>
      <c r="D38" s="22" t="n">
        <v>24.172</v>
      </c>
      <c r="E38" s="4" t="n">
        <v>103</v>
      </c>
    </row>
    <row r="39" customFormat="false" ht="15" hidden="false" customHeight="false" outlineLevel="0" collapsed="false">
      <c r="B39" s="5" t="s">
        <v>249</v>
      </c>
      <c r="C39" s="22" t="n">
        <v>24.172</v>
      </c>
      <c r="D39" s="22" t="n">
        <v>21.484</v>
      </c>
      <c r="E39" s="4" t="n">
        <v>0</v>
      </c>
    </row>
    <row r="40" customFormat="false" ht="15" hidden="false" customHeight="false" outlineLevel="0" collapsed="false">
      <c r="B40" s="5" t="s">
        <v>250</v>
      </c>
      <c r="C40" s="22" t="n">
        <v>21.484</v>
      </c>
      <c r="D40" s="22" t="n">
        <v>21.532</v>
      </c>
      <c r="E40" s="4" t="n">
        <v>0</v>
      </c>
    </row>
    <row r="41" customFormat="false" ht="15" hidden="false" customHeight="false" outlineLevel="0" collapsed="false">
      <c r="B41" s="5" t="s">
        <v>251</v>
      </c>
      <c r="C41" s="22" t="n">
        <v>21.532</v>
      </c>
      <c r="D41" s="22" t="n">
        <v>20.728</v>
      </c>
      <c r="E41" s="4" t="n">
        <v>0</v>
      </c>
    </row>
    <row r="42" customFormat="false" ht="15" hidden="false" customHeight="false" outlineLevel="0" collapsed="false">
      <c r="B42" s="5" t="s">
        <v>252</v>
      </c>
      <c r="C42" s="22" t="n">
        <v>20.728</v>
      </c>
      <c r="D42" s="22" t="n">
        <v>22.329</v>
      </c>
      <c r="E42" s="4" t="n">
        <v>0</v>
      </c>
    </row>
    <row r="43" customFormat="false" ht="15" hidden="false" customHeight="false" outlineLevel="0" collapsed="false">
      <c r="A43" s="13" t="s">
        <v>311</v>
      </c>
    </row>
    <row r="44" customFormat="false" ht="15" hidden="false" customHeight="false" outlineLevel="0" collapsed="false">
      <c r="B44" s="5" t="s">
        <v>243</v>
      </c>
      <c r="C44" s="22" t="n">
        <v>14.184</v>
      </c>
      <c r="D44" s="22" t="n">
        <v>15.166</v>
      </c>
      <c r="E44" s="4" t="n">
        <v>0</v>
      </c>
    </row>
    <row r="45" customFormat="false" ht="15" hidden="false" customHeight="false" outlineLevel="0" collapsed="false">
      <c r="B45" s="5" t="s">
        <v>244</v>
      </c>
      <c r="C45" s="22" t="n">
        <v>15.166</v>
      </c>
      <c r="D45" s="22" t="n">
        <v>10.497</v>
      </c>
      <c r="E45" s="4" t="n">
        <v>0</v>
      </c>
    </row>
    <row r="46" customFormat="false" ht="15" hidden="false" customHeight="false" outlineLevel="0" collapsed="false">
      <c r="B46" s="5" t="s">
        <v>245</v>
      </c>
      <c r="C46" s="22" t="n">
        <v>10.497</v>
      </c>
      <c r="D46" s="22" t="n">
        <v>13.249</v>
      </c>
      <c r="E46" s="4" t="n">
        <v>0</v>
      </c>
    </row>
    <row r="47" customFormat="false" ht="15" hidden="false" customHeight="false" outlineLevel="0" collapsed="false">
      <c r="B47" s="5" t="s">
        <v>246</v>
      </c>
      <c r="C47" s="22" t="n">
        <v>13.249</v>
      </c>
      <c r="D47" s="22" t="n">
        <v>14.719</v>
      </c>
      <c r="E47" s="4" t="n">
        <v>0</v>
      </c>
    </row>
    <row r="48" customFormat="false" ht="15" hidden="false" customHeight="false" outlineLevel="0" collapsed="false">
      <c r="B48" s="5" t="s">
        <v>247</v>
      </c>
      <c r="C48" s="22" t="n">
        <v>14.719</v>
      </c>
      <c r="D48" s="22" t="n">
        <v>15.636</v>
      </c>
      <c r="E48" s="4" t="n">
        <v>0</v>
      </c>
    </row>
    <row r="49" customFormat="false" ht="15" hidden="false" customHeight="false" outlineLevel="0" collapsed="false">
      <c r="B49" s="5" t="s">
        <v>248</v>
      </c>
      <c r="C49" s="22" t="n">
        <v>15.636</v>
      </c>
      <c r="D49" s="22" t="n">
        <v>17.605</v>
      </c>
      <c r="E49" s="4" t="n">
        <v>0</v>
      </c>
    </row>
    <row r="50" customFormat="false" ht="15" hidden="false" customHeight="false" outlineLevel="0" collapsed="false">
      <c r="B50" s="5" t="s">
        <v>249</v>
      </c>
      <c r="C50" s="22" t="n">
        <v>17.605</v>
      </c>
      <c r="D50" s="22" t="n">
        <v>20.521</v>
      </c>
      <c r="E50" s="4" t="n">
        <v>0</v>
      </c>
    </row>
    <row r="51" customFormat="false" ht="15" hidden="false" customHeight="false" outlineLevel="0" collapsed="false">
      <c r="B51" s="5" t="s">
        <v>250</v>
      </c>
      <c r="C51" s="22" t="n">
        <v>20.521</v>
      </c>
      <c r="D51" s="22" t="n">
        <v>20.891</v>
      </c>
      <c r="E51" s="4" t="n">
        <v>0</v>
      </c>
    </row>
    <row r="52" customFormat="false" ht="15" hidden="false" customHeight="false" outlineLevel="0" collapsed="false">
      <c r="B52" s="5" t="s">
        <v>251</v>
      </c>
      <c r="C52" s="22" t="n">
        <v>20.891</v>
      </c>
      <c r="D52" s="22" t="n">
        <v>21.612</v>
      </c>
      <c r="E52" s="4" t="n">
        <v>0</v>
      </c>
    </row>
    <row r="53" customFormat="false" ht="15" hidden="false" customHeight="false" outlineLevel="0" collapsed="false">
      <c r="B53" s="5" t="s">
        <v>252</v>
      </c>
      <c r="C53" s="22" t="n">
        <v>21.612</v>
      </c>
      <c r="D53" s="22" t="n">
        <v>22.195</v>
      </c>
      <c r="E53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2</v>
      </c>
    </row>
    <row r="6" customFormat="false" ht="15" hidden="false" customHeight="false" outlineLevel="0" collapsed="false">
      <c r="B6" s="5" t="s">
        <v>243</v>
      </c>
      <c r="C6" s="22" t="n">
        <v>12.221</v>
      </c>
      <c r="D6" s="22" t="n">
        <v>14.51</v>
      </c>
      <c r="E6" s="4" t="n">
        <v>365</v>
      </c>
    </row>
    <row r="7" customFormat="false" ht="15" hidden="false" customHeight="false" outlineLevel="0" collapsed="false">
      <c r="B7" s="5" t="s">
        <v>244</v>
      </c>
      <c r="C7" s="22" t="n">
        <v>14.51</v>
      </c>
      <c r="D7" s="22" t="n">
        <v>7.181</v>
      </c>
      <c r="E7" s="4" t="n">
        <v>390</v>
      </c>
    </row>
    <row r="8" customFormat="false" ht="15" hidden="false" customHeight="false" outlineLevel="0" collapsed="false">
      <c r="B8" s="5" t="s">
        <v>245</v>
      </c>
      <c r="C8" s="22" t="n">
        <v>7.181</v>
      </c>
      <c r="D8" s="22" t="n">
        <v>11.581</v>
      </c>
      <c r="E8" s="4" t="n">
        <v>318</v>
      </c>
    </row>
    <row r="9" customFormat="false" ht="15" hidden="false" customHeight="false" outlineLevel="0" collapsed="false">
      <c r="B9" s="5" t="s">
        <v>246</v>
      </c>
      <c r="C9" s="22" t="n">
        <v>11.581</v>
      </c>
      <c r="D9" s="22" t="n">
        <v>13.861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861</v>
      </c>
      <c r="D10" s="22" t="n">
        <v>13.125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3.125</v>
      </c>
      <c r="D11" s="22" t="n">
        <v>14.62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622</v>
      </c>
      <c r="D12" s="22" t="n">
        <v>21.091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1.091</v>
      </c>
      <c r="D13" s="22" t="n">
        <v>21.85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1.852</v>
      </c>
      <c r="D14" s="22" t="n">
        <v>23.891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3.891</v>
      </c>
      <c r="D15" s="22" t="n">
        <v>22.893</v>
      </c>
      <c r="E15" s="4" t="n">
        <v>0</v>
      </c>
    </row>
    <row r="16" customFormat="false" ht="15" hidden="false" customHeight="false" outlineLevel="0" collapsed="false">
      <c r="A16" s="13" t="s">
        <v>313</v>
      </c>
    </row>
    <row r="17" customFormat="false" ht="15" hidden="false" customHeight="false" outlineLevel="0" collapsed="false">
      <c r="B17" s="5" t="s">
        <v>243</v>
      </c>
      <c r="C17" s="22" t="n">
        <v>12.133</v>
      </c>
      <c r="D17" s="22" t="n">
        <v>14.37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4.377</v>
      </c>
      <c r="D18" s="22" t="n">
        <v>7.093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7.093</v>
      </c>
      <c r="D19" s="22" t="n">
        <v>11.411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411</v>
      </c>
      <c r="D20" s="22" t="n">
        <v>13.62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3.629</v>
      </c>
      <c r="D21" s="22" t="n">
        <v>12.873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873</v>
      </c>
      <c r="D22" s="22" t="n">
        <v>14.30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301</v>
      </c>
      <c r="D23" s="22" t="n">
        <v>20.58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0.58</v>
      </c>
      <c r="D24" s="22" t="n">
        <v>21.267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1.267</v>
      </c>
      <c r="D25" s="22" t="n">
        <v>23.196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3.196</v>
      </c>
      <c r="D26" s="22" t="n">
        <v>22.163</v>
      </c>
      <c r="E26" s="4" t="n">
        <v>0</v>
      </c>
    </row>
    <row r="27" customFormat="false" ht="15" hidden="false" customHeight="false" outlineLevel="0" collapsed="false">
      <c r="A27" s="13" t="s">
        <v>314</v>
      </c>
    </row>
    <row r="28" customFormat="false" ht="15" hidden="false" customHeight="false" outlineLevel="0" collapsed="false">
      <c r="B28" s="5" t="s">
        <v>243</v>
      </c>
      <c r="C28" s="22" t="n">
        <v>9.766</v>
      </c>
      <c r="D28" s="22" t="n">
        <v>11.662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1.662</v>
      </c>
      <c r="D29" s="22" t="n">
        <v>6.041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6.041</v>
      </c>
      <c r="D30" s="22" t="n">
        <v>9.261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9.261</v>
      </c>
      <c r="D31" s="22" t="n">
        <v>11.933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1.933</v>
      </c>
      <c r="D32" s="22" t="n">
        <v>10.79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0.79</v>
      </c>
      <c r="D33" s="22" t="n">
        <v>11.402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1.402</v>
      </c>
      <c r="D34" s="22" t="n">
        <v>15.2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5.27</v>
      </c>
      <c r="D35" s="22" t="n">
        <v>15.149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5.149</v>
      </c>
      <c r="D36" s="22" t="n">
        <v>13.87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3.872</v>
      </c>
      <c r="D37" s="22" t="n">
        <v>12.319</v>
      </c>
      <c r="E37" s="4" t="n">
        <v>0</v>
      </c>
    </row>
    <row r="38" customFormat="false" ht="15" hidden="false" customHeight="false" outlineLevel="0" collapsed="false">
      <c r="A38" s="13" t="s">
        <v>315</v>
      </c>
    </row>
    <row r="39" customFormat="false" ht="15" hidden="false" customHeight="false" outlineLevel="0" collapsed="false">
      <c r="B39" s="5" t="s">
        <v>243</v>
      </c>
      <c r="C39" s="22" t="n">
        <v>18.742</v>
      </c>
      <c r="D39" s="22" t="n">
        <v>18.795</v>
      </c>
      <c r="E39" s="4" t="n">
        <v>812</v>
      </c>
    </row>
    <row r="40" customFormat="false" ht="15" hidden="false" customHeight="false" outlineLevel="0" collapsed="false">
      <c r="B40" s="5" t="s">
        <v>244</v>
      </c>
      <c r="C40" s="22" t="n">
        <v>18.795</v>
      </c>
      <c r="D40" s="22" t="n">
        <v>10.904</v>
      </c>
      <c r="E40" s="4" t="n">
        <v>752</v>
      </c>
    </row>
    <row r="41" customFormat="false" ht="15" hidden="false" customHeight="false" outlineLevel="0" collapsed="false">
      <c r="B41" s="5" t="s">
        <v>245</v>
      </c>
      <c r="C41" s="22" t="n">
        <v>10.904</v>
      </c>
      <c r="D41" s="22" t="n">
        <v>15.577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5.577</v>
      </c>
      <c r="D42" s="22" t="n">
        <v>19.203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9.203</v>
      </c>
      <c r="D43" s="22" t="n">
        <v>17.077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7.077</v>
      </c>
      <c r="D44" s="22" t="n">
        <v>19.08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9.08</v>
      </c>
      <c r="D45" s="22" t="n">
        <v>31.844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31.844</v>
      </c>
      <c r="D46" s="22" t="n">
        <v>26.718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6.718</v>
      </c>
      <c r="D47" s="22" t="n">
        <v>23.477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3.477</v>
      </c>
      <c r="D48" s="22" t="n">
        <v>24.161</v>
      </c>
      <c r="E48" s="4" t="n">
        <v>0</v>
      </c>
    </row>
    <row r="49" customFormat="false" ht="15" hidden="false" customHeight="false" outlineLevel="0" collapsed="false">
      <c r="A49" s="13" t="s">
        <v>316</v>
      </c>
    </row>
    <row r="50" customFormat="false" ht="15" hidden="false" customHeight="false" outlineLevel="0" collapsed="false">
      <c r="B50" s="5" t="s">
        <v>243</v>
      </c>
      <c r="C50" s="22" t="n">
        <v>29.083</v>
      </c>
      <c r="D50" s="22" t="n">
        <v>23.432</v>
      </c>
      <c r="E50" s="4" t="n">
        <v>473</v>
      </c>
    </row>
    <row r="51" customFormat="false" ht="15" hidden="false" customHeight="false" outlineLevel="0" collapsed="false">
      <c r="B51" s="5" t="s">
        <v>244</v>
      </c>
      <c r="C51" s="22" t="n">
        <v>23.432</v>
      </c>
      <c r="D51" s="22" t="n">
        <v>14.138</v>
      </c>
      <c r="E51" s="4" t="n">
        <v>458</v>
      </c>
    </row>
    <row r="52" customFormat="false" ht="15" hidden="false" customHeight="false" outlineLevel="0" collapsed="false">
      <c r="B52" s="5" t="s">
        <v>245</v>
      </c>
      <c r="C52" s="22" t="n">
        <v>14.138</v>
      </c>
      <c r="D52" s="22" t="n">
        <v>17.695</v>
      </c>
      <c r="E52" s="4" t="n">
        <v>140</v>
      </c>
    </row>
    <row r="53" customFormat="false" ht="15" hidden="false" customHeight="false" outlineLevel="0" collapsed="false">
      <c r="B53" s="5" t="s">
        <v>246</v>
      </c>
      <c r="C53" s="22" t="n">
        <v>17.695</v>
      </c>
      <c r="D53" s="22" t="n">
        <v>22.327</v>
      </c>
      <c r="E53" s="4" t="n">
        <v>116</v>
      </c>
    </row>
    <row r="54" customFormat="false" ht="15" hidden="false" customHeight="false" outlineLevel="0" collapsed="false">
      <c r="B54" s="5" t="s">
        <v>247</v>
      </c>
      <c r="C54" s="22" t="n">
        <v>22.327</v>
      </c>
      <c r="D54" s="22" t="n">
        <v>22.982</v>
      </c>
      <c r="E54" s="4" t="n">
        <v>105</v>
      </c>
    </row>
    <row r="55" customFormat="false" ht="15" hidden="false" customHeight="false" outlineLevel="0" collapsed="false">
      <c r="B55" s="5" t="s">
        <v>248</v>
      </c>
      <c r="C55" s="22" t="n">
        <v>22.982</v>
      </c>
      <c r="D55" s="22" t="n">
        <v>25.882</v>
      </c>
      <c r="E55" s="4" t="n">
        <v>96</v>
      </c>
    </row>
    <row r="56" customFormat="false" ht="15" hidden="false" customHeight="false" outlineLevel="0" collapsed="false">
      <c r="B56" s="5" t="s">
        <v>249</v>
      </c>
      <c r="C56" s="22" t="n">
        <v>25.882</v>
      </c>
      <c r="D56" s="22" t="n">
        <v>25.654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25.654</v>
      </c>
      <c r="D57" s="22" t="n">
        <v>32.343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32.343</v>
      </c>
      <c r="D58" s="22" t="n">
        <v>32.111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32.111</v>
      </c>
      <c r="D59" s="22" t="n">
        <v>33.331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7</v>
      </c>
    </row>
    <row r="6" customFormat="false" ht="15" hidden="false" customHeight="false" outlineLevel="0" collapsed="false">
      <c r="B6" s="5" t="s">
        <v>243</v>
      </c>
      <c r="C6" s="22" t="n">
        <v>9.918</v>
      </c>
      <c r="D6" s="22" t="n">
        <v>10.09</v>
      </c>
      <c r="E6" s="4" t="n">
        <v>1438</v>
      </c>
    </row>
    <row r="7" customFormat="false" ht="15" hidden="false" customHeight="false" outlineLevel="0" collapsed="false">
      <c r="B7" s="5" t="s">
        <v>244</v>
      </c>
      <c r="C7" s="22" t="n">
        <v>10.09</v>
      </c>
      <c r="D7" s="22" t="n">
        <v>10.005</v>
      </c>
      <c r="E7" s="4" t="n">
        <v>886</v>
      </c>
    </row>
    <row r="8" customFormat="false" ht="15" hidden="false" customHeight="false" outlineLevel="0" collapsed="false">
      <c r="B8" s="5" t="s">
        <v>245</v>
      </c>
      <c r="C8" s="22" t="n">
        <v>10.005</v>
      </c>
      <c r="D8" s="22" t="n">
        <v>9.756</v>
      </c>
      <c r="E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56</v>
      </c>
      <c r="D8" s="22" t="n">
        <v>11.814</v>
      </c>
      <c r="E8" s="4" t="n">
        <v>99784</v>
      </c>
    </row>
    <row r="9" customFormat="false" ht="15" hidden="false" customHeight="false" outlineLevel="0" collapsed="false">
      <c r="B9" s="5" t="s">
        <v>244</v>
      </c>
      <c r="C9" s="22" t="n">
        <v>11.814</v>
      </c>
      <c r="D9" s="22" t="n">
        <v>6.649</v>
      </c>
      <c r="E9" s="4" t="n">
        <v>90797</v>
      </c>
    </row>
    <row r="10" customFormat="false" ht="15" hidden="false" customHeight="false" outlineLevel="0" collapsed="false">
      <c r="B10" s="5" t="s">
        <v>245</v>
      </c>
      <c r="C10" s="22" t="n">
        <v>6.649</v>
      </c>
      <c r="D10" s="22" t="n">
        <v>8.846</v>
      </c>
      <c r="E10" s="4" t="n">
        <v>99596</v>
      </c>
    </row>
    <row r="11" customFormat="false" ht="15" hidden="false" customHeight="false" outlineLevel="0" collapsed="false">
      <c r="B11" s="5" t="s">
        <v>246</v>
      </c>
      <c r="C11" s="22" t="n">
        <v>8.846</v>
      </c>
      <c r="D11" s="22" t="n">
        <v>10.158</v>
      </c>
      <c r="E11" s="4" t="n">
        <v>64871</v>
      </c>
    </row>
    <row r="12" customFormat="false" ht="15" hidden="false" customHeight="false" outlineLevel="0" collapsed="false">
      <c r="B12" s="5" t="s">
        <v>247</v>
      </c>
      <c r="C12" s="22" t="n">
        <v>10.158</v>
      </c>
      <c r="D12" s="22" t="n">
        <v>9.699</v>
      </c>
      <c r="E12" s="4" t="n">
        <v>51961</v>
      </c>
    </row>
    <row r="13" customFormat="false" ht="15" hidden="false" customHeight="false" outlineLevel="0" collapsed="false">
      <c r="B13" s="5" t="s">
        <v>248</v>
      </c>
      <c r="C13" s="22" t="n">
        <v>9.699</v>
      </c>
      <c r="D13" s="22" t="n">
        <v>11.063</v>
      </c>
      <c r="E13" s="4" t="n">
        <v>23930</v>
      </c>
    </row>
    <row r="14" customFormat="false" ht="15" hidden="false" customHeight="false" outlineLevel="0" collapsed="false">
      <c r="B14" s="5" t="s">
        <v>249</v>
      </c>
      <c r="C14" s="22" t="n">
        <v>11.063</v>
      </c>
      <c r="D14" s="22" t="n">
        <v>14.228</v>
      </c>
      <c r="E14" s="4" t="n">
        <v>16350</v>
      </c>
    </row>
    <row r="15" customFormat="false" ht="15" hidden="false" customHeight="false" outlineLevel="0" collapsed="false">
      <c r="B15" s="5" t="s">
        <v>250</v>
      </c>
      <c r="C15" s="22" t="n">
        <v>14.228</v>
      </c>
      <c r="D15" s="22" t="n">
        <v>15.602</v>
      </c>
      <c r="E15" s="4" t="n">
        <v>17303</v>
      </c>
    </row>
    <row r="16" customFormat="false" ht="15" hidden="false" customHeight="false" outlineLevel="0" collapsed="false">
      <c r="B16" s="5" t="s">
        <v>251</v>
      </c>
      <c r="C16" s="22" t="n">
        <v>15.602</v>
      </c>
      <c r="D16" s="22" t="n">
        <v>15.386</v>
      </c>
      <c r="E16" s="4" t="n">
        <v>16041</v>
      </c>
    </row>
    <row r="17" customFormat="false" ht="15" hidden="false" customHeight="false" outlineLevel="0" collapsed="false">
      <c r="B17" s="5" t="s">
        <v>252</v>
      </c>
      <c r="C17" s="22" t="n">
        <v>15.386</v>
      </c>
      <c r="D17" s="22" t="n">
        <v>16.279</v>
      </c>
      <c r="E17" s="4" t="n">
        <v>1319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447</v>
      </c>
      <c r="D19" s="22" t="n">
        <v>11.123</v>
      </c>
      <c r="E19" s="4" t="n">
        <v>18543</v>
      </c>
    </row>
    <row r="20" customFormat="false" ht="15" hidden="false" customHeight="false" outlineLevel="0" collapsed="false">
      <c r="B20" s="5" t="s">
        <v>244</v>
      </c>
      <c r="C20" s="22" t="n">
        <v>11.123</v>
      </c>
      <c r="D20" s="22" t="n">
        <v>8.175</v>
      </c>
      <c r="E20" s="4" t="n">
        <v>53234</v>
      </c>
    </row>
    <row r="21" customFormat="false" ht="15" hidden="false" customHeight="false" outlineLevel="0" collapsed="false">
      <c r="B21" s="5" t="s">
        <v>245</v>
      </c>
      <c r="C21" s="22" t="n">
        <v>8.175</v>
      </c>
      <c r="D21" s="22" t="n">
        <v>9.952</v>
      </c>
      <c r="E21" s="4" t="n">
        <v>38273</v>
      </c>
    </row>
    <row r="22" customFormat="false" ht="15" hidden="false" customHeight="false" outlineLevel="0" collapsed="false">
      <c r="B22" s="5" t="s">
        <v>246</v>
      </c>
      <c r="C22" s="22" t="n">
        <v>9.952</v>
      </c>
      <c r="D22" s="22" t="n">
        <v>11</v>
      </c>
      <c r="E22" s="4" t="n">
        <v>11860</v>
      </c>
    </row>
    <row r="23" customFormat="false" ht="15" hidden="false" customHeight="false" outlineLevel="0" collapsed="false">
      <c r="B23" s="5" t="s">
        <v>247</v>
      </c>
      <c r="C23" s="22" t="n">
        <v>11</v>
      </c>
      <c r="D23" s="22" t="n">
        <v>10.757</v>
      </c>
      <c r="E23" s="4" t="n">
        <v>1960</v>
      </c>
    </row>
    <row r="24" customFormat="false" ht="15" hidden="false" customHeight="false" outlineLevel="0" collapsed="false">
      <c r="B24" s="5" t="s">
        <v>248</v>
      </c>
      <c r="C24" s="22" t="n">
        <v>10.757</v>
      </c>
      <c r="D24" s="22" t="n">
        <v>11.788</v>
      </c>
      <c r="E24" s="4" t="n">
        <v>1412</v>
      </c>
    </row>
    <row r="25" customFormat="false" ht="15" hidden="false" customHeight="false" outlineLevel="0" collapsed="false">
      <c r="B25" s="5" t="s">
        <v>249</v>
      </c>
      <c r="C25" s="22" t="n">
        <v>11.788</v>
      </c>
      <c r="D25" s="22" t="n">
        <v>13.104</v>
      </c>
      <c r="E25" s="4" t="n">
        <v>1410</v>
      </c>
    </row>
    <row r="26" customFormat="false" ht="15" hidden="false" customHeight="false" outlineLevel="0" collapsed="false">
      <c r="B26" s="5" t="s">
        <v>250</v>
      </c>
      <c r="C26" s="22" t="n">
        <v>13.104</v>
      </c>
      <c r="D26" s="22" t="n">
        <v>13.412</v>
      </c>
      <c r="E26" s="4" t="n">
        <v>1408</v>
      </c>
    </row>
    <row r="27" customFormat="false" ht="15" hidden="false" customHeight="false" outlineLevel="0" collapsed="false">
      <c r="B27" s="5" t="s">
        <v>251</v>
      </c>
      <c r="C27" s="22" t="n">
        <v>13.412</v>
      </c>
      <c r="D27" s="22" t="n">
        <v>13.102</v>
      </c>
      <c r="E27" s="4" t="n">
        <v>1405</v>
      </c>
    </row>
    <row r="28" customFormat="false" ht="15" hidden="false" customHeight="false" outlineLevel="0" collapsed="false">
      <c r="B28" s="5" t="s">
        <v>252</v>
      </c>
      <c r="C28" s="22" t="n">
        <v>13.102</v>
      </c>
      <c r="D28" s="22" t="n">
        <v>13.541</v>
      </c>
      <c r="E28" s="4" t="n">
        <v>1403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77</v>
      </c>
      <c r="D30" s="22" t="n">
        <v>11.314</v>
      </c>
      <c r="E30" s="4" t="n">
        <v>1363</v>
      </c>
    </row>
    <row r="31" customFormat="false" ht="15" hidden="false" customHeight="false" outlineLevel="0" collapsed="false">
      <c r="B31" s="5" t="s">
        <v>244</v>
      </c>
      <c r="C31" s="22" t="n">
        <v>11.314</v>
      </c>
      <c r="D31" s="22" t="n">
        <v>7.467</v>
      </c>
      <c r="E31" s="4" t="n">
        <v>18158</v>
      </c>
    </row>
    <row r="32" customFormat="false" ht="15" hidden="false" customHeight="false" outlineLevel="0" collapsed="false">
      <c r="B32" s="5" t="s">
        <v>245</v>
      </c>
      <c r="C32" s="22" t="n">
        <v>7.467</v>
      </c>
      <c r="D32" s="22" t="n">
        <v>9.426</v>
      </c>
      <c r="E32" s="4" t="n">
        <v>21246</v>
      </c>
    </row>
    <row r="33" customFormat="false" ht="15" hidden="false" customHeight="false" outlineLevel="0" collapsed="false">
      <c r="B33" s="5" t="s">
        <v>246</v>
      </c>
      <c r="C33" s="22" t="n">
        <v>9.426</v>
      </c>
      <c r="D33" s="22" t="n">
        <v>10.584</v>
      </c>
      <c r="E33" s="4" t="n">
        <v>33341</v>
      </c>
    </row>
    <row r="34" customFormat="false" ht="15" hidden="false" customHeight="false" outlineLevel="0" collapsed="false">
      <c r="B34" s="5" t="s">
        <v>247</v>
      </c>
      <c r="C34" s="22" t="n">
        <v>10.584</v>
      </c>
      <c r="D34" s="22" t="n">
        <v>10.266</v>
      </c>
      <c r="E34" s="4" t="n">
        <v>29455</v>
      </c>
    </row>
    <row r="35" customFormat="false" ht="15" hidden="false" customHeight="false" outlineLevel="0" collapsed="false">
      <c r="B35" s="5" t="s">
        <v>248</v>
      </c>
      <c r="C35" s="22" t="n">
        <v>10.266</v>
      </c>
      <c r="D35" s="22" t="n">
        <v>11.4</v>
      </c>
      <c r="E35" s="4" t="n">
        <v>20018</v>
      </c>
    </row>
    <row r="36" customFormat="false" ht="15" hidden="false" customHeight="false" outlineLevel="0" collapsed="false">
      <c r="B36" s="5" t="s">
        <v>249</v>
      </c>
      <c r="C36" s="22" t="n">
        <v>11.4</v>
      </c>
      <c r="D36" s="22" t="n">
        <v>12.946</v>
      </c>
      <c r="E36" s="4" t="n">
        <v>15562</v>
      </c>
    </row>
    <row r="37" customFormat="false" ht="15" hidden="false" customHeight="false" outlineLevel="0" collapsed="false">
      <c r="B37" s="5" t="s">
        <v>250</v>
      </c>
      <c r="C37" s="22" t="n">
        <v>12.946</v>
      </c>
      <c r="D37" s="22" t="n">
        <v>13.299</v>
      </c>
      <c r="E37" s="4" t="n">
        <v>6325</v>
      </c>
    </row>
    <row r="38" customFormat="false" ht="15" hidden="false" customHeight="false" outlineLevel="0" collapsed="false">
      <c r="B38" s="5" t="s">
        <v>251</v>
      </c>
      <c r="C38" s="22" t="n">
        <v>13.299</v>
      </c>
      <c r="D38" s="22" t="n">
        <v>13.001</v>
      </c>
      <c r="E38" s="4" t="n">
        <v>5482</v>
      </c>
    </row>
    <row r="39" customFormat="false" ht="15" hidden="false" customHeight="false" outlineLevel="0" collapsed="false">
      <c r="B39" s="5" t="s">
        <v>252</v>
      </c>
      <c r="C39" s="22" t="n">
        <v>13.001</v>
      </c>
      <c r="D39" s="22" t="n">
        <v>13.51</v>
      </c>
      <c r="E39" s="4" t="n">
        <v>4690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86</v>
      </c>
      <c r="D41" s="22" t="n">
        <v>11.438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438</v>
      </c>
      <c r="D42" s="22" t="n">
        <v>6.945</v>
      </c>
      <c r="E42" s="4" t="n">
        <v>4122</v>
      </c>
    </row>
    <row r="43" customFormat="false" ht="15" hidden="false" customHeight="false" outlineLevel="0" collapsed="false">
      <c r="B43" s="5" t="s">
        <v>245</v>
      </c>
      <c r="C43" s="22" t="n">
        <v>6.945</v>
      </c>
      <c r="D43" s="22" t="n">
        <v>8.948</v>
      </c>
      <c r="E43" s="4" t="n">
        <v>13145</v>
      </c>
    </row>
    <row r="44" customFormat="false" ht="15" hidden="false" customHeight="false" outlineLevel="0" collapsed="false">
      <c r="B44" s="5" t="s">
        <v>246</v>
      </c>
      <c r="C44" s="22" t="n">
        <v>8.948</v>
      </c>
      <c r="D44" s="22" t="n">
        <v>10.184</v>
      </c>
      <c r="E44" s="4" t="n">
        <v>6941</v>
      </c>
    </row>
    <row r="45" customFormat="false" ht="15" hidden="false" customHeight="false" outlineLevel="0" collapsed="false">
      <c r="B45" s="5" t="s">
        <v>247</v>
      </c>
      <c r="C45" s="22" t="n">
        <v>10.184</v>
      </c>
      <c r="D45" s="22" t="n">
        <v>9.719</v>
      </c>
      <c r="E45" s="4" t="n">
        <v>2791</v>
      </c>
    </row>
    <row r="46" customFormat="false" ht="15" hidden="false" customHeight="false" outlineLevel="0" collapsed="false">
      <c r="B46" s="5" t="s">
        <v>248</v>
      </c>
      <c r="C46" s="22" t="n">
        <v>9.719</v>
      </c>
      <c r="D46" s="22" t="n">
        <v>10.994</v>
      </c>
      <c r="E46" s="4" t="n">
        <v>2774</v>
      </c>
    </row>
    <row r="47" customFormat="false" ht="15" hidden="false" customHeight="false" outlineLevel="0" collapsed="false">
      <c r="B47" s="5" t="s">
        <v>249</v>
      </c>
      <c r="C47" s="22" t="n">
        <v>10.994</v>
      </c>
      <c r="D47" s="22" t="n">
        <v>13.108</v>
      </c>
      <c r="E47" s="4" t="n">
        <v>2760</v>
      </c>
    </row>
    <row r="48" customFormat="false" ht="15" hidden="false" customHeight="false" outlineLevel="0" collapsed="false">
      <c r="B48" s="5" t="s">
        <v>250</v>
      </c>
      <c r="C48" s="22" t="n">
        <v>13.108</v>
      </c>
      <c r="D48" s="22" t="n">
        <v>13.484</v>
      </c>
      <c r="E48" s="4" t="n">
        <v>2747</v>
      </c>
    </row>
    <row r="49" customFormat="false" ht="15" hidden="false" customHeight="false" outlineLevel="0" collapsed="false">
      <c r="B49" s="5" t="s">
        <v>251</v>
      </c>
      <c r="C49" s="22" t="n">
        <v>13.484</v>
      </c>
      <c r="D49" s="22" t="n">
        <v>13.173</v>
      </c>
      <c r="E49" s="4" t="n">
        <v>2733</v>
      </c>
    </row>
    <row r="50" customFormat="false" ht="15" hidden="false" customHeight="false" outlineLevel="0" collapsed="false">
      <c r="B50" s="5" t="s">
        <v>252</v>
      </c>
      <c r="C50" s="22" t="n">
        <v>13.173</v>
      </c>
      <c r="D50" s="22" t="n">
        <v>13.762</v>
      </c>
      <c r="E50" s="4" t="n">
        <v>272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34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110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2" t="s">
        <v>114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117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35</v>
      </c>
      <c r="F9" s="2"/>
    </row>
    <row r="10" customFormat="false" ht="15" hidden="false" customHeight="false" outlineLevel="0" collapsed="false">
      <c r="E10" s="0" t="s">
        <v>124</v>
      </c>
    </row>
    <row r="11" customFormat="false" ht="15" hidden="false" customHeight="false" outlineLevel="0" collapsed="false">
      <c r="C11" s="0" t="s">
        <v>125</v>
      </c>
      <c r="D11" s="0" t="e">
        <f aca="false">NA()</f>
        <v>#N/A</v>
      </c>
      <c r="F11" s="0" t="n">
        <f aca="false">2</f>
        <v>2</v>
      </c>
    </row>
    <row r="12" customFormat="false" ht="15" hidden="false" customHeight="false" outlineLevel="0" collapsed="false">
      <c r="E12" s="0" t="s">
        <v>126</v>
      </c>
    </row>
    <row r="13" customFormat="false" ht="15" hidden="false" customHeight="false" outlineLevel="0" collapsed="false">
      <c r="C13" s="15" t="s">
        <v>127</v>
      </c>
      <c r="D13" s="15"/>
      <c r="E13" s="15"/>
      <c r="F13" s="15"/>
    </row>
    <row r="14" customFormat="false" ht="15" hidden="false" customHeight="false" outlineLevel="0" collapsed="false">
      <c r="C14" s="0" t="e">
        <f aca="false">NA()</f>
        <v>#N/A</v>
      </c>
      <c r="D14" s="2" t="s">
        <v>136</v>
      </c>
      <c r="E14" s="2"/>
      <c r="F14" s="2"/>
    </row>
    <row r="15" customFormat="false" ht="15" hidden="false" customHeight="false" outlineLevel="0" collapsed="false">
      <c r="C15" s="15" t="s">
        <v>137</v>
      </c>
      <c r="D15" s="15"/>
      <c r="E15" s="15"/>
      <c r="F15" s="15"/>
    </row>
    <row r="16" customFormat="false" ht="15" hidden="false" customHeight="false" outlineLevel="0" collapsed="false">
      <c r="C16" s="0" t="e">
        <f aca="false">NA()</f>
        <v>#N/A</v>
      </c>
      <c r="D16" s="2" t="s">
        <v>138</v>
      </c>
      <c r="E16" s="2"/>
      <c r="F16" s="2"/>
    </row>
    <row r="17" customFormat="false" ht="15" hidden="false" customHeight="false" outlineLevel="0" collapsed="false">
      <c r="A17" s="0" t="s">
        <v>131</v>
      </c>
      <c r="B17" s="0" t="s">
        <v>132</v>
      </c>
      <c r="C17" s="0" t="e">
        <f aca="false">NA()</f>
        <v>#N/A</v>
      </c>
      <c r="D17" s="2" t="s">
        <v>139</v>
      </c>
      <c r="E17" s="2"/>
      <c r="F17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3:F13"/>
    <mergeCell ref="D14:F14"/>
    <mergeCell ref="C15:F15"/>
    <mergeCell ref="D16:F16"/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338</v>
      </c>
      <c r="D6" s="22" t="n">
        <v>10.753</v>
      </c>
      <c r="E6" s="4" t="n">
        <v>1648</v>
      </c>
    </row>
    <row r="7" customFormat="false" ht="15" hidden="false" customHeight="false" outlineLevel="0" collapsed="false">
      <c r="B7" s="5" t="s">
        <v>244</v>
      </c>
      <c r="C7" s="22" t="n">
        <v>10.753</v>
      </c>
      <c r="D7" s="22" t="n">
        <v>9.43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43</v>
      </c>
      <c r="D8" s="22" t="n">
        <v>10.617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617</v>
      </c>
      <c r="D9" s="22" t="n">
        <v>11.183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1.183</v>
      </c>
      <c r="D10" s="22" t="n">
        <v>11.136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1.136</v>
      </c>
      <c r="D11" s="22" t="n">
        <v>11.621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621</v>
      </c>
      <c r="D12" s="22" t="n">
        <v>12.007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2.007</v>
      </c>
      <c r="D13" s="22" t="n">
        <v>12.209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2.209</v>
      </c>
      <c r="D14" s="22" t="n">
        <v>11.922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1.922</v>
      </c>
      <c r="D15" s="22" t="n">
        <v>12.198</v>
      </c>
      <c r="E15" s="4" t="n">
        <v>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8.256</v>
      </c>
      <c r="E17" s="4" t="n">
        <v>9200</v>
      </c>
    </row>
    <row r="18" customFormat="false" ht="15" hidden="false" customHeight="false" outlineLevel="0" collapsed="false">
      <c r="B18" s="5" t="s">
        <v>252</v>
      </c>
      <c r="C18" s="22" t="n">
        <v>18.256</v>
      </c>
      <c r="D18" s="22" t="n">
        <v>17.941</v>
      </c>
      <c r="E18" s="4" t="n">
        <v>12012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733</v>
      </c>
      <c r="D20" s="22" t="n">
        <v>11.69</v>
      </c>
      <c r="E20" s="4" t="n">
        <v>943</v>
      </c>
    </row>
    <row r="21" customFormat="false" ht="15" hidden="false" customHeight="false" outlineLevel="0" collapsed="false">
      <c r="B21" s="5" t="s">
        <v>244</v>
      </c>
      <c r="C21" s="22" t="n">
        <v>11.69</v>
      </c>
      <c r="D21" s="22" t="n">
        <v>6.34</v>
      </c>
      <c r="E21" s="4" t="n">
        <v>943</v>
      </c>
    </row>
    <row r="22" customFormat="false" ht="15" hidden="false" customHeight="false" outlineLevel="0" collapsed="false">
      <c r="B22" s="5" t="s">
        <v>245</v>
      </c>
      <c r="C22" s="22" t="n">
        <v>6.34</v>
      </c>
      <c r="D22" s="22" t="n">
        <v>8.993</v>
      </c>
      <c r="E22" s="4" t="n">
        <v>5951</v>
      </c>
    </row>
    <row r="23" customFormat="false" ht="15" hidden="false" customHeight="false" outlineLevel="0" collapsed="false">
      <c r="B23" s="5" t="s">
        <v>246</v>
      </c>
      <c r="C23" s="22" t="n">
        <v>8.993</v>
      </c>
      <c r="D23" s="22" t="n">
        <v>10.578</v>
      </c>
      <c r="E23" s="4" t="n">
        <v>5951</v>
      </c>
    </row>
    <row r="24" customFormat="false" ht="15" hidden="false" customHeight="false" outlineLevel="0" collapsed="false">
      <c r="B24" s="5" t="s">
        <v>247</v>
      </c>
      <c r="C24" s="22" t="n">
        <v>10.578</v>
      </c>
      <c r="D24" s="22" t="n">
        <v>10.436</v>
      </c>
      <c r="E24" s="4" t="n">
        <v>11908</v>
      </c>
    </row>
    <row r="25" customFormat="false" ht="15" hidden="false" customHeight="false" outlineLevel="0" collapsed="false">
      <c r="B25" s="5" t="s">
        <v>248</v>
      </c>
      <c r="C25" s="22" t="n">
        <v>10.436</v>
      </c>
      <c r="D25" s="22" t="n">
        <v>12.112</v>
      </c>
      <c r="E25" s="4" t="n">
        <v>15964</v>
      </c>
    </row>
    <row r="26" customFormat="false" ht="15" hidden="false" customHeight="false" outlineLevel="0" collapsed="false">
      <c r="B26" s="5" t="s">
        <v>249</v>
      </c>
      <c r="C26" s="22" t="n">
        <v>12.112</v>
      </c>
      <c r="D26" s="22" t="n">
        <v>16.012</v>
      </c>
      <c r="E26" s="4" t="n">
        <v>11975</v>
      </c>
    </row>
    <row r="27" customFormat="false" ht="15" hidden="false" customHeight="false" outlineLevel="0" collapsed="false">
      <c r="B27" s="5" t="s">
        <v>250</v>
      </c>
      <c r="C27" s="22" t="n">
        <v>16.012</v>
      </c>
      <c r="D27" s="22" t="n">
        <v>17.665</v>
      </c>
      <c r="E27" s="4" t="n">
        <v>11906</v>
      </c>
    </row>
    <row r="28" customFormat="false" ht="15" hidden="false" customHeight="false" outlineLevel="0" collapsed="false">
      <c r="B28" s="5" t="s">
        <v>251</v>
      </c>
      <c r="C28" s="22" t="n">
        <v>17.665</v>
      </c>
      <c r="D28" s="22" t="n">
        <v>18.733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809</v>
      </c>
      <c r="D30" s="22" t="n">
        <v>11.165</v>
      </c>
      <c r="E30" s="4" t="n">
        <v>5208</v>
      </c>
    </row>
    <row r="31" customFormat="false" ht="15" hidden="false" customHeight="false" outlineLevel="0" collapsed="false">
      <c r="B31" s="5" t="s">
        <v>244</v>
      </c>
      <c r="C31" s="22" t="n">
        <v>11.165</v>
      </c>
      <c r="D31" s="22" t="n">
        <v>6.89</v>
      </c>
      <c r="E31" s="4" t="n">
        <v>5044</v>
      </c>
    </row>
    <row r="32" customFormat="false" ht="15" hidden="false" customHeight="false" outlineLevel="0" collapsed="false">
      <c r="B32" s="5" t="s">
        <v>245</v>
      </c>
      <c r="C32" s="22" t="n">
        <v>6.89</v>
      </c>
      <c r="D32" s="22" t="n">
        <v>8.547</v>
      </c>
      <c r="E32" s="4" t="n">
        <v>4074</v>
      </c>
    </row>
    <row r="33" customFormat="false" ht="15" hidden="false" customHeight="false" outlineLevel="0" collapsed="false">
      <c r="B33" s="5" t="s">
        <v>246</v>
      </c>
      <c r="C33" s="22" t="n">
        <v>8.547</v>
      </c>
      <c r="D33" s="22" t="n">
        <v>9.63</v>
      </c>
      <c r="E33" s="4" t="n">
        <v>3945</v>
      </c>
    </row>
    <row r="34" customFormat="false" ht="15" hidden="false" customHeight="false" outlineLevel="0" collapsed="false">
      <c r="B34" s="5" t="s">
        <v>247</v>
      </c>
      <c r="C34" s="22" t="n">
        <v>9.63</v>
      </c>
      <c r="D34" s="22" t="n">
        <v>9.627</v>
      </c>
      <c r="E34" s="4" t="n">
        <v>3832</v>
      </c>
    </row>
    <row r="35" customFormat="false" ht="15" hidden="false" customHeight="false" outlineLevel="0" collapsed="false">
      <c r="B35" s="5" t="s">
        <v>248</v>
      </c>
      <c r="C35" s="22" t="n">
        <v>9.627</v>
      </c>
      <c r="D35" s="22" t="n">
        <v>10.932</v>
      </c>
      <c r="E35" s="4" t="n">
        <v>3444</v>
      </c>
    </row>
    <row r="36" customFormat="false" ht="15" hidden="false" customHeight="false" outlineLevel="0" collapsed="false">
      <c r="B36" s="5" t="s">
        <v>249</v>
      </c>
      <c r="C36" s="22" t="n">
        <v>10.932</v>
      </c>
      <c r="D36" s="22" t="n">
        <v>14.162</v>
      </c>
      <c r="E36" s="4" t="n">
        <v>2525</v>
      </c>
    </row>
    <row r="37" customFormat="false" ht="15" hidden="false" customHeight="false" outlineLevel="0" collapsed="false">
      <c r="B37" s="5" t="s">
        <v>250</v>
      </c>
      <c r="C37" s="22" t="n">
        <v>14.162</v>
      </c>
      <c r="D37" s="22" t="n">
        <v>15.757</v>
      </c>
      <c r="E37" s="4" t="n">
        <v>10186</v>
      </c>
    </row>
    <row r="38" customFormat="false" ht="15" hidden="false" customHeight="false" outlineLevel="0" collapsed="false">
      <c r="B38" s="5" t="s">
        <v>251</v>
      </c>
      <c r="C38" s="22" t="n">
        <v>15.757</v>
      </c>
      <c r="D38" s="22" t="n">
        <v>15.642</v>
      </c>
      <c r="E38" s="4" t="n">
        <v>14030</v>
      </c>
    </row>
    <row r="39" customFormat="false" ht="15" hidden="false" customHeight="false" outlineLevel="0" collapsed="false">
      <c r="B39" s="5" t="s">
        <v>252</v>
      </c>
      <c r="C39" s="22" t="n">
        <v>15.642</v>
      </c>
      <c r="D39" s="22" t="n">
        <v>17.142</v>
      </c>
      <c r="E39" s="4" t="n">
        <v>13681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65</v>
      </c>
      <c r="D41" s="22" t="n">
        <v>11.173</v>
      </c>
      <c r="E41" s="4" t="n">
        <v>16959</v>
      </c>
    </row>
    <row r="42" customFormat="false" ht="15" hidden="false" customHeight="false" outlineLevel="0" collapsed="false">
      <c r="B42" s="5" t="s">
        <v>244</v>
      </c>
      <c r="C42" s="22" t="n">
        <v>11.173</v>
      </c>
      <c r="D42" s="22" t="n">
        <v>6.627</v>
      </c>
      <c r="E42" s="4" t="n">
        <v>11031</v>
      </c>
    </row>
    <row r="43" customFormat="false" ht="15" hidden="false" customHeight="false" outlineLevel="0" collapsed="false">
      <c r="B43" s="5" t="s">
        <v>245</v>
      </c>
      <c r="C43" s="22" t="n">
        <v>6.627</v>
      </c>
      <c r="D43" s="22" t="n">
        <v>9.096</v>
      </c>
      <c r="E43" s="4" t="n">
        <v>13667</v>
      </c>
    </row>
    <row r="44" customFormat="false" ht="15" hidden="false" customHeight="false" outlineLevel="0" collapsed="false">
      <c r="B44" s="5" t="s">
        <v>246</v>
      </c>
      <c r="C44" s="22" t="n">
        <v>9.096</v>
      </c>
      <c r="D44" s="22" t="n">
        <v>11.485</v>
      </c>
      <c r="E44" s="4" t="n">
        <v>16003</v>
      </c>
    </row>
    <row r="45" customFormat="false" ht="15" hidden="false" customHeight="false" outlineLevel="0" collapsed="false">
      <c r="B45" s="5" t="s">
        <v>247</v>
      </c>
      <c r="C45" s="22" t="n">
        <v>11.485</v>
      </c>
      <c r="D45" s="22" t="n">
        <v>10.056</v>
      </c>
      <c r="E45" s="4" t="n">
        <v>12699</v>
      </c>
    </row>
    <row r="46" customFormat="false" ht="15" hidden="false" customHeight="false" outlineLevel="0" collapsed="false">
      <c r="B46" s="5" t="s">
        <v>248</v>
      </c>
      <c r="C46" s="22" t="n">
        <v>10.056</v>
      </c>
      <c r="D46" s="22" t="n">
        <v>11.314</v>
      </c>
      <c r="E46" s="4" t="n">
        <v>6885</v>
      </c>
    </row>
    <row r="47" customFormat="false" ht="15" hidden="false" customHeight="false" outlineLevel="0" collapsed="false">
      <c r="B47" s="5" t="s">
        <v>249</v>
      </c>
      <c r="C47" s="22" t="n">
        <v>11.314</v>
      </c>
      <c r="D47" s="22" t="n">
        <v>15.097</v>
      </c>
      <c r="E47" s="4" t="n">
        <v>5480</v>
      </c>
    </row>
    <row r="48" customFormat="false" ht="15" hidden="false" customHeight="false" outlineLevel="0" collapsed="false">
      <c r="B48" s="5" t="s">
        <v>250</v>
      </c>
      <c r="C48" s="22" t="n">
        <v>15.097</v>
      </c>
      <c r="D48" s="22" t="n">
        <v>15.721</v>
      </c>
      <c r="E48" s="4" t="n">
        <v>4893</v>
      </c>
    </row>
    <row r="49" customFormat="false" ht="15" hidden="false" customHeight="false" outlineLevel="0" collapsed="false">
      <c r="B49" s="5" t="s">
        <v>251</v>
      </c>
      <c r="C49" s="22" t="n">
        <v>15.721</v>
      </c>
      <c r="D49" s="22" t="n">
        <v>15.188</v>
      </c>
      <c r="E49" s="4" t="n">
        <v>4301</v>
      </c>
    </row>
    <row r="50" customFormat="false" ht="15" hidden="false" customHeight="false" outlineLevel="0" collapsed="false">
      <c r="B50" s="5" t="s">
        <v>252</v>
      </c>
      <c r="C50" s="22" t="n">
        <v>15.188</v>
      </c>
      <c r="D50" s="22" t="n">
        <v>16.695</v>
      </c>
      <c r="E50" s="4" t="n">
        <v>379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6.961</v>
      </c>
      <c r="D6" s="22" t="n">
        <v>16.039</v>
      </c>
      <c r="E6" s="4" t="n">
        <v>47477</v>
      </c>
    </row>
    <row r="7" customFormat="false" ht="15" hidden="false" customHeight="false" outlineLevel="0" collapsed="false">
      <c r="B7" s="5" t="s">
        <v>244</v>
      </c>
      <c r="C7" s="22" t="n">
        <v>16.039</v>
      </c>
      <c r="D7" s="22" t="n">
        <v>10.215</v>
      </c>
      <c r="E7" s="4" t="n">
        <v>27395</v>
      </c>
    </row>
    <row r="8" customFormat="false" ht="15" hidden="false" customHeight="false" outlineLevel="0" collapsed="false">
      <c r="B8" s="5" t="s">
        <v>245</v>
      </c>
      <c r="C8" s="22" t="n">
        <v>10.215</v>
      </c>
      <c r="D8" s="22" t="n">
        <v>12.697</v>
      </c>
      <c r="E8" s="4" t="n">
        <v>20692</v>
      </c>
    </row>
    <row r="9" customFormat="false" ht="15" hidden="false" customHeight="false" outlineLevel="0" collapsed="false">
      <c r="B9" s="5" t="s">
        <v>246</v>
      </c>
      <c r="C9" s="22" t="n">
        <v>12.697</v>
      </c>
      <c r="D9" s="22" t="n">
        <v>14.549</v>
      </c>
      <c r="E9" s="4" t="n">
        <v>20350</v>
      </c>
    </row>
    <row r="10" customFormat="false" ht="15" hidden="false" customHeight="false" outlineLevel="0" collapsed="false">
      <c r="B10" s="5" t="s">
        <v>247</v>
      </c>
      <c r="C10" s="22" t="n">
        <v>14.549</v>
      </c>
      <c r="D10" s="22" t="n">
        <v>14.633</v>
      </c>
      <c r="E10" s="4" t="n">
        <v>21219</v>
      </c>
    </row>
    <row r="11" customFormat="false" ht="15" hidden="false" customHeight="false" outlineLevel="0" collapsed="false">
      <c r="B11" s="5" t="s">
        <v>248</v>
      </c>
      <c r="C11" s="22" t="n">
        <v>14.633</v>
      </c>
      <c r="D11" s="22" t="n">
        <v>16.129</v>
      </c>
      <c r="E11" s="4" t="n">
        <v>18922</v>
      </c>
    </row>
    <row r="12" customFormat="false" ht="15" hidden="false" customHeight="false" outlineLevel="0" collapsed="false">
      <c r="B12" s="5" t="s">
        <v>249</v>
      </c>
      <c r="C12" s="22" t="n">
        <v>16.129</v>
      </c>
      <c r="D12" s="22" t="n">
        <v>20.529</v>
      </c>
      <c r="E12" s="4" t="n">
        <v>15575</v>
      </c>
    </row>
    <row r="13" customFormat="false" ht="15" hidden="false" customHeight="false" outlineLevel="0" collapsed="false">
      <c r="B13" s="5" t="s">
        <v>250</v>
      </c>
      <c r="C13" s="22" t="n">
        <v>20.529</v>
      </c>
      <c r="D13" s="22" t="n">
        <v>22.004</v>
      </c>
      <c r="E13" s="4" t="n">
        <v>14847</v>
      </c>
    </row>
    <row r="14" customFormat="false" ht="15" hidden="false" customHeight="false" outlineLevel="0" collapsed="false">
      <c r="B14" s="5" t="s">
        <v>251</v>
      </c>
      <c r="C14" s="22" t="n">
        <v>22.004</v>
      </c>
      <c r="D14" s="22" t="n">
        <v>21.414</v>
      </c>
      <c r="E14" s="4" t="n">
        <v>9969</v>
      </c>
    </row>
    <row r="15" customFormat="false" ht="15" hidden="false" customHeight="false" outlineLevel="0" collapsed="false">
      <c r="B15" s="5" t="s">
        <v>252</v>
      </c>
      <c r="C15" s="22" t="n">
        <v>21.414</v>
      </c>
      <c r="D15" s="22" t="n">
        <v>23.476</v>
      </c>
      <c r="E15" s="4" t="n">
        <v>7913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3.008</v>
      </c>
      <c r="D17" s="22" t="n">
        <v>13.254</v>
      </c>
      <c r="E17" s="4" t="n">
        <v>326039</v>
      </c>
    </row>
    <row r="18" customFormat="false" ht="15" hidden="false" customHeight="false" outlineLevel="0" collapsed="false">
      <c r="B18" s="5" t="s">
        <v>244</v>
      </c>
      <c r="C18" s="22" t="n">
        <v>13.254</v>
      </c>
      <c r="D18" s="22" t="n">
        <v>9.156</v>
      </c>
      <c r="E18" s="4" t="n">
        <v>278717</v>
      </c>
    </row>
    <row r="19" customFormat="false" ht="15" hidden="false" customHeight="false" outlineLevel="0" collapsed="false">
      <c r="B19" s="5" t="s">
        <v>245</v>
      </c>
      <c r="C19" s="22" t="n">
        <v>9.156</v>
      </c>
      <c r="D19" s="22" t="n">
        <v>12.194</v>
      </c>
      <c r="E19" s="4" t="n">
        <v>223569</v>
      </c>
    </row>
    <row r="20" customFormat="false" ht="15" hidden="false" customHeight="false" outlineLevel="0" collapsed="false">
      <c r="B20" s="5" t="s">
        <v>246</v>
      </c>
      <c r="C20" s="22" t="n">
        <v>12.194</v>
      </c>
      <c r="D20" s="22" t="n">
        <v>13.493</v>
      </c>
      <c r="E20" s="4" t="n">
        <v>167583</v>
      </c>
    </row>
    <row r="21" customFormat="false" ht="15" hidden="false" customHeight="false" outlineLevel="0" collapsed="false">
      <c r="B21" s="5" t="s">
        <v>247</v>
      </c>
      <c r="C21" s="22" t="n">
        <v>13.493</v>
      </c>
      <c r="D21" s="22" t="n">
        <v>13.568</v>
      </c>
      <c r="E21" s="4" t="n">
        <v>153471</v>
      </c>
    </row>
    <row r="22" customFormat="false" ht="15" hidden="false" customHeight="false" outlineLevel="0" collapsed="false">
      <c r="B22" s="5" t="s">
        <v>248</v>
      </c>
      <c r="C22" s="22" t="n">
        <v>13.568</v>
      </c>
      <c r="D22" s="22" t="n">
        <v>15.011</v>
      </c>
      <c r="E22" s="4" t="n">
        <v>133425</v>
      </c>
    </row>
    <row r="23" customFormat="false" ht="15" hidden="false" customHeight="false" outlineLevel="0" collapsed="false">
      <c r="B23" s="5" t="s">
        <v>249</v>
      </c>
      <c r="C23" s="22" t="n">
        <v>15.011</v>
      </c>
      <c r="D23" s="22" t="n">
        <v>16.797</v>
      </c>
      <c r="E23" s="4" t="n">
        <v>91620</v>
      </c>
    </row>
    <row r="24" customFormat="false" ht="15" hidden="false" customHeight="false" outlineLevel="0" collapsed="false">
      <c r="B24" s="5" t="s">
        <v>250</v>
      </c>
      <c r="C24" s="22" t="n">
        <v>16.797</v>
      </c>
      <c r="D24" s="22" t="n">
        <v>17.258</v>
      </c>
      <c r="E24" s="4" t="n">
        <v>68019</v>
      </c>
    </row>
    <row r="25" customFormat="false" ht="15" hidden="false" customHeight="false" outlineLevel="0" collapsed="false">
      <c r="B25" s="5" t="s">
        <v>251</v>
      </c>
      <c r="C25" s="22" t="n">
        <v>17.258</v>
      </c>
      <c r="D25" s="22" t="n">
        <v>15.753</v>
      </c>
      <c r="E25" s="4" t="n">
        <v>62372</v>
      </c>
    </row>
    <row r="26" customFormat="false" ht="15" hidden="false" customHeight="false" outlineLevel="0" collapsed="false">
      <c r="B26" s="5" t="s">
        <v>252</v>
      </c>
      <c r="C26" s="22" t="n">
        <v>15.753</v>
      </c>
      <c r="D26" s="22" t="n">
        <v>17.642</v>
      </c>
      <c r="E26" s="4" t="n">
        <v>50356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373</v>
      </c>
      <c r="D28" s="22" t="n">
        <v>11.864</v>
      </c>
      <c r="E28" s="4" t="n">
        <v>90645</v>
      </c>
    </row>
    <row r="29" customFormat="false" ht="15" hidden="false" customHeight="false" outlineLevel="0" collapsed="false">
      <c r="B29" s="5" t="s">
        <v>244</v>
      </c>
      <c r="C29" s="22" t="n">
        <v>11.864</v>
      </c>
      <c r="D29" s="22" t="n">
        <v>7.628</v>
      </c>
      <c r="E29" s="4" t="n">
        <v>76526</v>
      </c>
    </row>
    <row r="30" customFormat="false" ht="15" hidden="false" customHeight="false" outlineLevel="0" collapsed="false">
      <c r="B30" s="5" t="s">
        <v>245</v>
      </c>
      <c r="C30" s="22" t="n">
        <v>7.628</v>
      </c>
      <c r="D30" s="22" t="n">
        <v>9.719</v>
      </c>
      <c r="E30" s="4" t="n">
        <v>66209</v>
      </c>
    </row>
    <row r="31" customFormat="false" ht="15" hidden="false" customHeight="false" outlineLevel="0" collapsed="false">
      <c r="B31" s="5" t="s">
        <v>246</v>
      </c>
      <c r="C31" s="22" t="n">
        <v>9.719</v>
      </c>
      <c r="D31" s="22" t="n">
        <v>10.652</v>
      </c>
      <c r="E31" s="4" t="n">
        <v>52884</v>
      </c>
    </row>
    <row r="32" customFormat="false" ht="15" hidden="false" customHeight="false" outlineLevel="0" collapsed="false">
      <c r="B32" s="5" t="s">
        <v>247</v>
      </c>
      <c r="C32" s="22" t="n">
        <v>10.652</v>
      </c>
      <c r="D32" s="22" t="n">
        <v>10.304</v>
      </c>
      <c r="E32" s="4" t="n">
        <v>41106</v>
      </c>
    </row>
    <row r="33" customFormat="false" ht="15" hidden="false" customHeight="false" outlineLevel="0" collapsed="false">
      <c r="B33" s="5" t="s">
        <v>248</v>
      </c>
      <c r="C33" s="22" t="n">
        <v>10.304</v>
      </c>
      <c r="D33" s="22" t="n">
        <v>11.371</v>
      </c>
      <c r="E33" s="4" t="n">
        <v>33911</v>
      </c>
    </row>
    <row r="34" customFormat="false" ht="15" hidden="false" customHeight="false" outlineLevel="0" collapsed="false">
      <c r="B34" s="5" t="s">
        <v>249</v>
      </c>
      <c r="C34" s="22" t="n">
        <v>11.371</v>
      </c>
      <c r="D34" s="22" t="n">
        <v>14.365</v>
      </c>
      <c r="E34" s="4" t="n">
        <v>24464</v>
      </c>
    </row>
    <row r="35" customFormat="false" ht="15" hidden="false" customHeight="false" outlineLevel="0" collapsed="false">
      <c r="B35" s="5" t="s">
        <v>250</v>
      </c>
      <c r="C35" s="22" t="n">
        <v>14.365</v>
      </c>
      <c r="D35" s="22" t="n">
        <v>15.866</v>
      </c>
      <c r="E35" s="4" t="n">
        <v>20809</v>
      </c>
    </row>
    <row r="36" customFormat="false" ht="15" hidden="false" customHeight="false" outlineLevel="0" collapsed="false">
      <c r="B36" s="5" t="s">
        <v>251</v>
      </c>
      <c r="C36" s="22" t="n">
        <v>15.866</v>
      </c>
      <c r="D36" s="22" t="n">
        <v>16.458</v>
      </c>
      <c r="E36" s="4" t="n">
        <v>13936</v>
      </c>
    </row>
    <row r="37" customFormat="false" ht="15" hidden="false" customHeight="false" outlineLevel="0" collapsed="false">
      <c r="B37" s="5" t="s">
        <v>252</v>
      </c>
      <c r="C37" s="22" t="n">
        <v>16.458</v>
      </c>
      <c r="D37" s="22" t="n">
        <v>15.875</v>
      </c>
      <c r="E37" s="4" t="n">
        <v>13788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1.004</v>
      </c>
      <c r="D39" s="22" t="n">
        <v>12.086</v>
      </c>
      <c r="E39" s="4" t="n">
        <v>61577</v>
      </c>
    </row>
    <row r="40" customFormat="false" ht="15" hidden="false" customHeight="false" outlineLevel="0" collapsed="false">
      <c r="B40" s="5" t="s">
        <v>244</v>
      </c>
      <c r="C40" s="22" t="n">
        <v>12.086</v>
      </c>
      <c r="D40" s="22" t="n">
        <v>8.492</v>
      </c>
      <c r="E40" s="4" t="n">
        <v>48349</v>
      </c>
    </row>
    <row r="41" customFormat="false" ht="15" hidden="false" customHeight="false" outlineLevel="0" collapsed="false">
      <c r="B41" s="5" t="s">
        <v>245</v>
      </c>
      <c r="C41" s="22" t="n">
        <v>8.492</v>
      </c>
      <c r="D41" s="22" t="n">
        <v>10.285</v>
      </c>
      <c r="E41" s="4" t="n">
        <v>52250</v>
      </c>
    </row>
    <row r="42" customFormat="false" ht="15" hidden="false" customHeight="false" outlineLevel="0" collapsed="false">
      <c r="B42" s="5" t="s">
        <v>246</v>
      </c>
      <c r="C42" s="22" t="n">
        <v>10.285</v>
      </c>
      <c r="D42" s="22" t="n">
        <v>11.308</v>
      </c>
      <c r="E42" s="4" t="n">
        <v>49980</v>
      </c>
    </row>
    <row r="43" customFormat="false" ht="15" hidden="false" customHeight="false" outlineLevel="0" collapsed="false">
      <c r="B43" s="5" t="s">
        <v>247</v>
      </c>
      <c r="C43" s="22" t="n">
        <v>11.308</v>
      </c>
      <c r="D43" s="22" t="n">
        <v>10.778</v>
      </c>
      <c r="E43" s="4" t="n">
        <v>41595</v>
      </c>
    </row>
    <row r="44" customFormat="false" ht="15" hidden="false" customHeight="false" outlineLevel="0" collapsed="false">
      <c r="B44" s="5" t="s">
        <v>248</v>
      </c>
      <c r="C44" s="22" t="n">
        <v>10.778</v>
      </c>
      <c r="D44" s="22" t="n">
        <v>11.998</v>
      </c>
      <c r="E44" s="4" t="n">
        <v>16553</v>
      </c>
    </row>
    <row r="45" customFormat="false" ht="15" hidden="false" customHeight="false" outlineLevel="0" collapsed="false">
      <c r="B45" s="5" t="s">
        <v>249</v>
      </c>
      <c r="C45" s="22" t="n">
        <v>11.998</v>
      </c>
      <c r="D45" s="22" t="n">
        <v>15.038</v>
      </c>
      <c r="E45" s="4" t="n">
        <v>12331</v>
      </c>
    </row>
    <row r="46" customFormat="false" ht="15" hidden="false" customHeight="false" outlineLevel="0" collapsed="false">
      <c r="B46" s="5" t="s">
        <v>250</v>
      </c>
      <c r="C46" s="22" t="n">
        <v>15.038</v>
      </c>
      <c r="D46" s="22" t="n">
        <v>15.611</v>
      </c>
      <c r="E46" s="4" t="n">
        <v>11299</v>
      </c>
    </row>
    <row r="47" customFormat="false" ht="15" hidden="false" customHeight="false" outlineLevel="0" collapsed="false">
      <c r="B47" s="5" t="s">
        <v>251</v>
      </c>
      <c r="C47" s="22" t="n">
        <v>15.611</v>
      </c>
      <c r="D47" s="22" t="n">
        <v>14.772</v>
      </c>
      <c r="E47" s="4" t="n">
        <v>9920</v>
      </c>
    </row>
    <row r="48" customFormat="false" ht="15" hidden="false" customHeight="false" outlineLevel="0" collapsed="false">
      <c r="B48" s="5" t="s">
        <v>252</v>
      </c>
      <c r="C48" s="22" t="n">
        <v>14.772</v>
      </c>
      <c r="D48" s="22" t="n">
        <v>16.275</v>
      </c>
      <c r="E48" s="4" t="n">
        <v>9740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717</v>
      </c>
      <c r="D50" s="22" t="n">
        <v>18.004</v>
      </c>
      <c r="E50" s="4" t="n">
        <v>108493</v>
      </c>
    </row>
    <row r="51" customFormat="false" ht="15" hidden="false" customHeight="false" outlineLevel="0" collapsed="false">
      <c r="B51" s="5" t="s">
        <v>244</v>
      </c>
      <c r="C51" s="22" t="n">
        <v>18.004</v>
      </c>
      <c r="D51" s="22" t="n">
        <v>11.12</v>
      </c>
      <c r="E51" s="4" t="n">
        <v>78400</v>
      </c>
    </row>
    <row r="52" customFormat="false" ht="15" hidden="false" customHeight="false" outlineLevel="0" collapsed="false">
      <c r="B52" s="5" t="s">
        <v>245</v>
      </c>
      <c r="C52" s="22" t="n">
        <v>11.12</v>
      </c>
      <c r="D52" s="22" t="n">
        <v>13.765</v>
      </c>
      <c r="E52" s="4" t="n">
        <v>61652</v>
      </c>
    </row>
    <row r="53" customFormat="false" ht="15" hidden="false" customHeight="false" outlineLevel="0" collapsed="false">
      <c r="B53" s="5" t="s">
        <v>246</v>
      </c>
      <c r="C53" s="22" t="n">
        <v>13.765</v>
      </c>
      <c r="D53" s="22" t="n">
        <v>15.032</v>
      </c>
      <c r="E53" s="4" t="n">
        <v>47523</v>
      </c>
    </row>
    <row r="54" customFormat="false" ht="15" hidden="false" customHeight="false" outlineLevel="0" collapsed="false">
      <c r="B54" s="5" t="s">
        <v>247</v>
      </c>
      <c r="C54" s="22" t="n">
        <v>15.032</v>
      </c>
      <c r="D54" s="22" t="n">
        <v>14.61</v>
      </c>
      <c r="E54" s="4" t="n">
        <v>41084</v>
      </c>
    </row>
    <row r="55" customFormat="false" ht="15" hidden="false" customHeight="false" outlineLevel="0" collapsed="false">
      <c r="B55" s="5" t="s">
        <v>248</v>
      </c>
      <c r="C55" s="22" t="n">
        <v>14.61</v>
      </c>
      <c r="D55" s="22" t="n">
        <v>16.392</v>
      </c>
      <c r="E55" s="4" t="n">
        <v>34269</v>
      </c>
    </row>
    <row r="56" customFormat="false" ht="15" hidden="false" customHeight="false" outlineLevel="0" collapsed="false">
      <c r="B56" s="5" t="s">
        <v>249</v>
      </c>
      <c r="C56" s="22" t="n">
        <v>16.392</v>
      </c>
      <c r="D56" s="22" t="n">
        <v>20.648</v>
      </c>
      <c r="E56" s="4" t="n">
        <v>18566</v>
      </c>
    </row>
    <row r="57" customFormat="false" ht="15" hidden="false" customHeight="false" outlineLevel="0" collapsed="false">
      <c r="B57" s="5" t="s">
        <v>250</v>
      </c>
      <c r="C57" s="22" t="n">
        <v>20.648</v>
      </c>
      <c r="D57" s="22" t="n">
        <v>21.723</v>
      </c>
      <c r="E57" s="4" t="n">
        <v>13528</v>
      </c>
    </row>
    <row r="58" customFormat="false" ht="15" hidden="false" customHeight="false" outlineLevel="0" collapsed="false">
      <c r="B58" s="5" t="s">
        <v>251</v>
      </c>
      <c r="C58" s="22" t="n">
        <v>21.723</v>
      </c>
      <c r="D58" s="22" t="n">
        <v>20.281</v>
      </c>
      <c r="E58" s="4" t="n">
        <v>11995</v>
      </c>
    </row>
    <row r="59" customFormat="false" ht="15" hidden="false" customHeight="false" outlineLevel="0" collapsed="false">
      <c r="B59" s="5" t="s">
        <v>252</v>
      </c>
      <c r="C59" s="22" t="n">
        <v>20.281</v>
      </c>
      <c r="D59" s="22" t="n">
        <v>23.117</v>
      </c>
      <c r="E59" s="4" t="n">
        <v>103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1.723</v>
      </c>
      <c r="D6" s="22" t="n">
        <v>20.824</v>
      </c>
      <c r="E6" s="4" t="n">
        <v>28468</v>
      </c>
    </row>
    <row r="7" customFormat="false" ht="15" hidden="false" customHeight="false" outlineLevel="0" collapsed="false">
      <c r="B7" s="5" t="s">
        <v>244</v>
      </c>
      <c r="C7" s="22" t="n">
        <v>20.824</v>
      </c>
      <c r="D7" s="22" t="n">
        <v>13.698</v>
      </c>
      <c r="E7" s="4" t="n">
        <v>19973</v>
      </c>
    </row>
    <row r="8" customFormat="false" ht="15" hidden="false" customHeight="false" outlineLevel="0" collapsed="false">
      <c r="B8" s="5" t="s">
        <v>245</v>
      </c>
      <c r="C8" s="22" t="n">
        <v>13.698</v>
      </c>
      <c r="D8" s="22" t="n">
        <v>17.375</v>
      </c>
      <c r="E8" s="4" t="n">
        <v>17774</v>
      </c>
    </row>
    <row r="9" customFormat="false" ht="15" hidden="false" customHeight="false" outlineLevel="0" collapsed="false">
      <c r="B9" s="5" t="s">
        <v>246</v>
      </c>
      <c r="C9" s="22" t="n">
        <v>17.375</v>
      </c>
      <c r="D9" s="22" t="n">
        <v>21.881</v>
      </c>
      <c r="E9" s="4" t="n">
        <v>11078</v>
      </c>
    </row>
    <row r="10" customFormat="false" ht="15" hidden="false" customHeight="false" outlineLevel="0" collapsed="false">
      <c r="B10" s="5" t="s">
        <v>247</v>
      </c>
      <c r="C10" s="22" t="n">
        <v>21.881</v>
      </c>
      <c r="D10" s="22" t="n">
        <v>20.682</v>
      </c>
      <c r="E10" s="4" t="n">
        <v>9661</v>
      </c>
    </row>
    <row r="11" customFormat="false" ht="15" hidden="false" customHeight="false" outlineLevel="0" collapsed="false">
      <c r="B11" s="5" t="s">
        <v>248</v>
      </c>
      <c r="C11" s="22" t="n">
        <v>20.682</v>
      </c>
      <c r="D11" s="22" t="n">
        <v>24.046</v>
      </c>
      <c r="E11" s="4" t="n">
        <v>8852</v>
      </c>
    </row>
    <row r="12" customFormat="false" ht="15" hidden="false" customHeight="false" outlineLevel="0" collapsed="false">
      <c r="B12" s="5" t="s">
        <v>249</v>
      </c>
      <c r="C12" s="22" t="n">
        <v>24.046</v>
      </c>
      <c r="D12" s="22" t="n">
        <v>32.173</v>
      </c>
      <c r="E12" s="4" t="n">
        <v>5778</v>
      </c>
    </row>
    <row r="13" customFormat="false" ht="15" hidden="false" customHeight="false" outlineLevel="0" collapsed="false">
      <c r="B13" s="5" t="s">
        <v>250</v>
      </c>
      <c r="C13" s="22" t="n">
        <v>32.173</v>
      </c>
      <c r="D13" s="22" t="n">
        <v>31.778</v>
      </c>
      <c r="E13" s="4" t="n">
        <v>4651</v>
      </c>
    </row>
    <row r="14" customFormat="false" ht="15" hidden="false" customHeight="false" outlineLevel="0" collapsed="false">
      <c r="B14" s="5" t="s">
        <v>251</v>
      </c>
      <c r="C14" s="22" t="n">
        <v>31.778</v>
      </c>
      <c r="D14" s="22" t="n">
        <v>28.903</v>
      </c>
      <c r="E14" s="4" t="n">
        <v>3744</v>
      </c>
    </row>
    <row r="15" customFormat="false" ht="15" hidden="false" customHeight="false" outlineLevel="0" collapsed="false">
      <c r="B15" s="5" t="s">
        <v>252</v>
      </c>
      <c r="C15" s="22" t="n">
        <v>28.903</v>
      </c>
      <c r="D15" s="22" t="n">
        <v>36.957</v>
      </c>
      <c r="E15" s="4" t="n">
        <v>3387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698</v>
      </c>
      <c r="D17" s="22" t="n">
        <v>20.425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20.425</v>
      </c>
      <c r="D18" s="22" t="n">
        <v>11.53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1.535</v>
      </c>
      <c r="D19" s="22" t="n">
        <v>16.26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6.264</v>
      </c>
      <c r="D20" s="22" t="n">
        <v>20.386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0.386</v>
      </c>
      <c r="D21" s="22" t="n">
        <v>19.05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9.055</v>
      </c>
      <c r="D22" s="22" t="n">
        <v>20.74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0.743</v>
      </c>
      <c r="D23" s="22" t="n">
        <v>28.14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8.145</v>
      </c>
      <c r="D24" s="22" t="n">
        <v>29.707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9.707</v>
      </c>
      <c r="D25" s="22" t="n">
        <v>28.4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8.4</v>
      </c>
      <c r="D26" s="22" t="n">
        <v>29.056</v>
      </c>
      <c r="E26" s="4" t="n">
        <v>0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52</v>
      </c>
      <c r="D28" s="22" t="n">
        <v>11.014</v>
      </c>
      <c r="E28" s="4" t="n">
        <v>63048</v>
      </c>
    </row>
    <row r="29" customFormat="false" ht="15" hidden="false" customHeight="false" outlineLevel="0" collapsed="false">
      <c r="B29" s="5" t="s">
        <v>244</v>
      </c>
      <c r="C29" s="22" t="n">
        <v>11.014</v>
      </c>
      <c r="D29" s="22" t="n">
        <v>11.637</v>
      </c>
      <c r="E29" s="4" t="n">
        <v>61237</v>
      </c>
    </row>
    <row r="30" customFormat="false" ht="15" hidden="false" customHeight="false" outlineLevel="0" collapsed="false">
      <c r="B30" s="5" t="s">
        <v>245</v>
      </c>
      <c r="C30" s="22" t="n">
        <v>11.637</v>
      </c>
      <c r="D30" s="22" t="n">
        <v>11.783</v>
      </c>
      <c r="E30" s="4" t="n">
        <v>49183</v>
      </c>
    </row>
    <row r="31" customFormat="false" ht="15" hidden="false" customHeight="false" outlineLevel="0" collapsed="false">
      <c r="B31" s="5" t="s">
        <v>246</v>
      </c>
      <c r="C31" s="22" t="n">
        <v>11.783</v>
      </c>
      <c r="D31" s="22" t="n">
        <v>12.183</v>
      </c>
      <c r="E31" s="4" t="n">
        <v>63376</v>
      </c>
    </row>
    <row r="32" customFormat="false" ht="15" hidden="false" customHeight="false" outlineLevel="0" collapsed="false">
      <c r="B32" s="5" t="s">
        <v>247</v>
      </c>
      <c r="C32" s="22" t="n">
        <v>12.183</v>
      </c>
      <c r="D32" s="22" t="n">
        <v>12.646</v>
      </c>
      <c r="E32" s="4" t="n">
        <v>59574</v>
      </c>
    </row>
    <row r="33" customFormat="false" ht="15" hidden="false" customHeight="false" outlineLevel="0" collapsed="false">
      <c r="B33" s="5" t="s">
        <v>248</v>
      </c>
      <c r="C33" s="22" t="n">
        <v>12.646</v>
      </c>
      <c r="D33" s="22" t="n">
        <v>12.653</v>
      </c>
      <c r="E33" s="4" t="n">
        <v>59470</v>
      </c>
    </row>
    <row r="34" customFormat="false" ht="15" hidden="false" customHeight="false" outlineLevel="0" collapsed="false">
      <c r="B34" s="5" t="s">
        <v>249</v>
      </c>
      <c r="C34" s="22" t="n">
        <v>12.653</v>
      </c>
      <c r="D34" s="22" t="n">
        <v>12.148</v>
      </c>
      <c r="E34" s="4" t="n">
        <v>35936</v>
      </c>
    </row>
    <row r="35" customFormat="false" ht="15" hidden="false" customHeight="false" outlineLevel="0" collapsed="false">
      <c r="B35" s="5" t="s">
        <v>250</v>
      </c>
      <c r="C35" s="22" t="n">
        <v>12.148</v>
      </c>
      <c r="D35" s="22" t="n">
        <v>12.335</v>
      </c>
      <c r="E35" s="4" t="n">
        <v>39118</v>
      </c>
    </row>
    <row r="36" customFormat="false" ht="15" hidden="false" customHeight="false" outlineLevel="0" collapsed="false">
      <c r="B36" s="5" t="s">
        <v>251</v>
      </c>
      <c r="C36" s="22" t="n">
        <v>12.335</v>
      </c>
      <c r="D36" s="22" t="n">
        <v>12.171</v>
      </c>
      <c r="E36" s="4" t="n">
        <v>19770</v>
      </c>
    </row>
    <row r="37" customFormat="false" ht="15" hidden="false" customHeight="false" outlineLevel="0" collapsed="false">
      <c r="B37" s="5" t="s">
        <v>252</v>
      </c>
      <c r="C37" s="22" t="n">
        <v>12.171</v>
      </c>
      <c r="D37" s="22" t="n">
        <v>12.033</v>
      </c>
      <c r="E37" s="4" t="n">
        <v>20741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2.542</v>
      </c>
      <c r="D39" s="22" t="n">
        <v>41.155</v>
      </c>
      <c r="E39" s="4" t="n">
        <v>14969</v>
      </c>
    </row>
    <row r="40" customFormat="false" ht="15" hidden="false" customHeight="false" outlineLevel="0" collapsed="false">
      <c r="B40" s="5" t="s">
        <v>244</v>
      </c>
      <c r="C40" s="22" t="n">
        <v>41.155</v>
      </c>
      <c r="D40" s="22" t="n">
        <v>19.115</v>
      </c>
      <c r="E40" s="4" t="n">
        <v>7214</v>
      </c>
    </row>
    <row r="41" customFormat="false" ht="15" hidden="false" customHeight="false" outlineLevel="0" collapsed="false">
      <c r="B41" s="5" t="s">
        <v>245</v>
      </c>
      <c r="C41" s="22" t="n">
        <v>19.115</v>
      </c>
      <c r="D41" s="22" t="n">
        <v>32.401</v>
      </c>
      <c r="E41" s="4" t="n">
        <v>7357</v>
      </c>
    </row>
    <row r="42" customFormat="false" ht="15" hidden="false" customHeight="false" outlineLevel="0" collapsed="false">
      <c r="B42" s="5" t="s">
        <v>246</v>
      </c>
      <c r="C42" s="22" t="n">
        <v>32.401</v>
      </c>
      <c r="D42" s="22" t="n">
        <v>37.417</v>
      </c>
      <c r="E42" s="4" t="n">
        <v>6635</v>
      </c>
    </row>
    <row r="43" customFormat="false" ht="15" hidden="false" customHeight="false" outlineLevel="0" collapsed="false">
      <c r="B43" s="5" t="s">
        <v>247</v>
      </c>
      <c r="C43" s="22" t="n">
        <v>37.417</v>
      </c>
      <c r="D43" s="22" t="n">
        <v>30.922</v>
      </c>
      <c r="E43" s="4" t="n">
        <v>7427</v>
      </c>
    </row>
    <row r="44" customFormat="false" ht="15" hidden="false" customHeight="false" outlineLevel="0" collapsed="false">
      <c r="B44" s="5" t="s">
        <v>248</v>
      </c>
      <c r="C44" s="22" t="n">
        <v>30.922</v>
      </c>
      <c r="D44" s="22" t="n">
        <v>34.364</v>
      </c>
      <c r="E44" s="4" t="n">
        <v>6508</v>
      </c>
    </row>
    <row r="45" customFormat="false" ht="15" hidden="false" customHeight="false" outlineLevel="0" collapsed="false">
      <c r="B45" s="5" t="s">
        <v>249</v>
      </c>
      <c r="C45" s="22" t="n">
        <v>34.364</v>
      </c>
      <c r="D45" s="22" t="n">
        <v>33.437</v>
      </c>
      <c r="E45" s="4" t="n">
        <v>6677</v>
      </c>
    </row>
    <row r="46" customFormat="false" ht="15" hidden="false" customHeight="false" outlineLevel="0" collapsed="false">
      <c r="B46" s="5" t="s">
        <v>250</v>
      </c>
      <c r="C46" s="22" t="n">
        <v>33.437</v>
      </c>
      <c r="D46" s="22" t="n">
        <v>30.083</v>
      </c>
      <c r="E46" s="4" t="n">
        <v>4398</v>
      </c>
    </row>
    <row r="47" customFormat="false" ht="15" hidden="false" customHeight="false" outlineLevel="0" collapsed="false">
      <c r="B47" s="5" t="s">
        <v>251</v>
      </c>
      <c r="C47" s="22" t="n">
        <v>30.083</v>
      </c>
      <c r="D47" s="22" t="n">
        <v>23.752</v>
      </c>
      <c r="E47" s="4" t="n">
        <v>4426</v>
      </c>
    </row>
    <row r="48" customFormat="false" ht="15" hidden="false" customHeight="false" outlineLevel="0" collapsed="false">
      <c r="B48" s="5" t="s">
        <v>252</v>
      </c>
      <c r="C48" s="22" t="n">
        <v>23.752</v>
      </c>
      <c r="D48" s="22" t="n">
        <v>27.398</v>
      </c>
      <c r="E48" s="4" t="n">
        <v>404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20.431</v>
      </c>
      <c r="D6" s="22" t="n">
        <v>23.164</v>
      </c>
      <c r="E6" s="4" t="n">
        <v>69029</v>
      </c>
    </row>
    <row r="7" customFormat="false" ht="15" hidden="false" customHeight="false" outlineLevel="0" collapsed="false">
      <c r="B7" s="5" t="s">
        <v>244</v>
      </c>
      <c r="C7" s="22" t="n">
        <v>23.164</v>
      </c>
      <c r="D7" s="22" t="n">
        <v>13.563</v>
      </c>
      <c r="E7" s="4" t="n">
        <v>43154</v>
      </c>
    </row>
    <row r="8" customFormat="false" ht="15" hidden="false" customHeight="false" outlineLevel="0" collapsed="false">
      <c r="B8" s="5" t="s">
        <v>245</v>
      </c>
      <c r="C8" s="22" t="n">
        <v>13.563</v>
      </c>
      <c r="D8" s="22" t="n">
        <v>18.255</v>
      </c>
      <c r="E8" s="4" t="n">
        <v>29389</v>
      </c>
    </row>
    <row r="9" customFormat="false" ht="15" hidden="false" customHeight="false" outlineLevel="0" collapsed="false">
      <c r="B9" s="5" t="s">
        <v>246</v>
      </c>
      <c r="C9" s="22" t="n">
        <v>18.255</v>
      </c>
      <c r="D9" s="22" t="n">
        <v>19.436</v>
      </c>
      <c r="E9" s="4" t="n">
        <v>23615</v>
      </c>
    </row>
    <row r="10" customFormat="false" ht="15" hidden="false" customHeight="false" outlineLevel="0" collapsed="false">
      <c r="B10" s="5" t="s">
        <v>247</v>
      </c>
      <c r="C10" s="22" t="n">
        <v>19.436</v>
      </c>
      <c r="D10" s="22" t="n">
        <v>17.058</v>
      </c>
      <c r="E10" s="4" t="n">
        <v>18159</v>
      </c>
    </row>
    <row r="11" customFormat="false" ht="15" hidden="false" customHeight="false" outlineLevel="0" collapsed="false">
      <c r="B11" s="5" t="s">
        <v>248</v>
      </c>
      <c r="C11" s="22" t="n">
        <v>17.058</v>
      </c>
      <c r="D11" s="22" t="n">
        <v>19.807</v>
      </c>
      <c r="E11" s="4" t="n">
        <v>13174</v>
      </c>
    </row>
    <row r="12" customFormat="false" ht="15" hidden="false" customHeight="false" outlineLevel="0" collapsed="false">
      <c r="B12" s="5" t="s">
        <v>249</v>
      </c>
      <c r="C12" s="22" t="n">
        <v>19.807</v>
      </c>
      <c r="D12" s="22" t="n">
        <v>23.921</v>
      </c>
      <c r="E12" s="4" t="n">
        <v>11667</v>
      </c>
    </row>
    <row r="13" customFormat="false" ht="15" hidden="false" customHeight="false" outlineLevel="0" collapsed="false">
      <c r="B13" s="5" t="s">
        <v>250</v>
      </c>
      <c r="C13" s="22" t="n">
        <v>23.921</v>
      </c>
      <c r="D13" s="22" t="n">
        <v>20.877</v>
      </c>
      <c r="E13" s="4" t="n">
        <v>9494</v>
      </c>
    </row>
    <row r="14" customFormat="false" ht="15" hidden="false" customHeight="false" outlineLevel="0" collapsed="false">
      <c r="B14" s="5" t="s">
        <v>251</v>
      </c>
      <c r="C14" s="22" t="n">
        <v>20.877</v>
      </c>
      <c r="D14" s="22" t="n">
        <v>19.172</v>
      </c>
      <c r="E14" s="4" t="n">
        <v>7987</v>
      </c>
    </row>
    <row r="15" customFormat="false" ht="15" hidden="false" customHeight="false" outlineLevel="0" collapsed="false">
      <c r="B15" s="5" t="s">
        <v>252</v>
      </c>
      <c r="C15" s="22" t="n">
        <v>19.172</v>
      </c>
      <c r="D15" s="22" t="n">
        <v>20.181</v>
      </c>
      <c r="E15" s="4" t="n">
        <v>7586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5.313</v>
      </c>
      <c r="D17" s="22" t="n">
        <v>16.692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6.692</v>
      </c>
      <c r="D18" s="22" t="n">
        <v>17.41</v>
      </c>
      <c r="E18" s="4" t="n">
        <v>952</v>
      </c>
    </row>
    <row r="19" customFormat="false" ht="15" hidden="false" customHeight="false" outlineLevel="0" collapsed="false">
      <c r="B19" s="5" t="s">
        <v>245</v>
      </c>
      <c r="C19" s="22" t="n">
        <v>17.41</v>
      </c>
      <c r="D19" s="22" t="n">
        <v>20.293</v>
      </c>
      <c r="E19" s="4" t="n">
        <v>1687</v>
      </c>
    </row>
    <row r="20" customFormat="false" ht="15" hidden="false" customHeight="false" outlineLevel="0" collapsed="false">
      <c r="B20" s="5" t="s">
        <v>246</v>
      </c>
      <c r="C20" s="22" t="n">
        <v>20.293</v>
      </c>
      <c r="D20" s="22" t="n">
        <v>22.81</v>
      </c>
      <c r="E20" s="4" t="n">
        <v>1730</v>
      </c>
    </row>
    <row r="21" customFormat="false" ht="15" hidden="false" customHeight="false" outlineLevel="0" collapsed="false">
      <c r="B21" s="5" t="s">
        <v>247</v>
      </c>
      <c r="C21" s="22" t="n">
        <v>22.81</v>
      </c>
      <c r="D21" s="22" t="n">
        <v>22.207</v>
      </c>
      <c r="E21" s="4" t="n">
        <v>1725</v>
      </c>
    </row>
    <row r="22" customFormat="false" ht="15" hidden="false" customHeight="false" outlineLevel="0" collapsed="false">
      <c r="B22" s="5" t="s">
        <v>248</v>
      </c>
      <c r="C22" s="22" t="n">
        <v>22.207</v>
      </c>
      <c r="D22" s="22" t="n">
        <v>25.095</v>
      </c>
      <c r="E22" s="4" t="n">
        <v>1417</v>
      </c>
    </row>
    <row r="23" customFormat="false" ht="15" hidden="false" customHeight="false" outlineLevel="0" collapsed="false">
      <c r="B23" s="5" t="s">
        <v>249</v>
      </c>
      <c r="C23" s="22" t="n">
        <v>25.095</v>
      </c>
      <c r="D23" s="22" t="n">
        <v>25.047</v>
      </c>
      <c r="E23" s="4" t="n">
        <v>1388</v>
      </c>
    </row>
    <row r="24" customFormat="false" ht="15" hidden="false" customHeight="false" outlineLevel="0" collapsed="false">
      <c r="B24" s="5" t="s">
        <v>250</v>
      </c>
      <c r="C24" s="22" t="n">
        <v>25.047</v>
      </c>
      <c r="D24" s="22" t="n">
        <v>25.05</v>
      </c>
      <c r="E24" s="4" t="n">
        <v>3363</v>
      </c>
    </row>
    <row r="25" customFormat="false" ht="15" hidden="false" customHeight="false" outlineLevel="0" collapsed="false">
      <c r="B25" s="5" t="s">
        <v>251</v>
      </c>
      <c r="C25" s="22" t="n">
        <v>25.05</v>
      </c>
      <c r="D25" s="22" t="n">
        <v>23.542</v>
      </c>
      <c r="E25" s="4" t="n">
        <v>4177</v>
      </c>
    </row>
    <row r="26" customFormat="false" ht="15" hidden="false" customHeight="false" outlineLevel="0" collapsed="false">
      <c r="B26" s="5" t="s">
        <v>252</v>
      </c>
      <c r="C26" s="22" t="n">
        <v>23.542</v>
      </c>
      <c r="D26" s="22" t="n">
        <v>23.801</v>
      </c>
      <c r="E26" s="4" t="n">
        <v>3911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3.116</v>
      </c>
      <c r="D28" s="22" t="n">
        <v>15.024</v>
      </c>
      <c r="E28" s="4" t="n">
        <v>9192</v>
      </c>
    </row>
    <row r="29" customFormat="false" ht="15" hidden="false" customHeight="false" outlineLevel="0" collapsed="false">
      <c r="B29" s="5" t="s">
        <v>244</v>
      </c>
      <c r="C29" s="22" t="n">
        <v>15.024</v>
      </c>
      <c r="D29" s="22" t="n">
        <v>7.508</v>
      </c>
      <c r="E29" s="4" t="n">
        <v>5082</v>
      </c>
    </row>
    <row r="30" customFormat="false" ht="15" hidden="false" customHeight="false" outlineLevel="0" collapsed="false">
      <c r="B30" s="5" t="s">
        <v>245</v>
      </c>
      <c r="C30" s="22" t="n">
        <v>7.508</v>
      </c>
      <c r="D30" s="22" t="n">
        <v>12.214</v>
      </c>
      <c r="E30" s="4" t="n">
        <v>4116</v>
      </c>
    </row>
    <row r="31" customFormat="false" ht="15" hidden="false" customHeight="false" outlineLevel="0" collapsed="false">
      <c r="B31" s="5" t="s">
        <v>246</v>
      </c>
      <c r="C31" s="22" t="n">
        <v>12.214</v>
      </c>
      <c r="D31" s="22" t="n">
        <v>14.342</v>
      </c>
      <c r="E31" s="4" t="n">
        <v>4097</v>
      </c>
    </row>
    <row r="32" customFormat="false" ht="15" hidden="false" customHeight="false" outlineLevel="0" collapsed="false">
      <c r="B32" s="5" t="s">
        <v>247</v>
      </c>
      <c r="C32" s="22" t="n">
        <v>14.342</v>
      </c>
      <c r="D32" s="22" t="n">
        <v>13.186</v>
      </c>
      <c r="E32" s="4" t="n">
        <v>4311</v>
      </c>
    </row>
    <row r="33" customFormat="false" ht="15" hidden="false" customHeight="false" outlineLevel="0" collapsed="false">
      <c r="B33" s="5" t="s">
        <v>248</v>
      </c>
      <c r="C33" s="22" t="n">
        <v>13.186</v>
      </c>
      <c r="D33" s="22" t="n">
        <v>14.684</v>
      </c>
      <c r="E33" s="4" t="n">
        <v>4140</v>
      </c>
    </row>
    <row r="34" customFormat="false" ht="15" hidden="false" customHeight="false" outlineLevel="0" collapsed="false">
      <c r="B34" s="5" t="s">
        <v>249</v>
      </c>
      <c r="C34" s="22" t="n">
        <v>14.684</v>
      </c>
      <c r="D34" s="22" t="n">
        <v>20.16</v>
      </c>
      <c r="E34" s="4" t="n">
        <v>3502</v>
      </c>
    </row>
    <row r="35" customFormat="false" ht="15" hidden="false" customHeight="false" outlineLevel="0" collapsed="false">
      <c r="B35" s="5" t="s">
        <v>250</v>
      </c>
      <c r="C35" s="22" t="n">
        <v>20.16</v>
      </c>
      <c r="D35" s="22" t="n">
        <v>21.417</v>
      </c>
      <c r="E35" s="4" t="n">
        <v>2226</v>
      </c>
    </row>
    <row r="36" customFormat="false" ht="15" hidden="false" customHeight="false" outlineLevel="0" collapsed="false">
      <c r="B36" s="5" t="s">
        <v>251</v>
      </c>
      <c r="C36" s="22" t="n">
        <v>21.417</v>
      </c>
      <c r="D36" s="22" t="n">
        <v>22.033</v>
      </c>
      <c r="E36" s="4" t="n">
        <v>2109</v>
      </c>
    </row>
    <row r="37" customFormat="false" ht="15" hidden="false" customHeight="false" outlineLevel="0" collapsed="false">
      <c r="B37" s="5" t="s">
        <v>252</v>
      </c>
      <c r="C37" s="22" t="n">
        <v>22.033</v>
      </c>
      <c r="D37" s="22" t="n">
        <v>22.076</v>
      </c>
      <c r="E37" s="4" t="n">
        <v>1603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764</v>
      </c>
      <c r="D39" s="22" t="n">
        <v>15.636</v>
      </c>
      <c r="E39" s="4" t="n">
        <v>5082</v>
      </c>
    </row>
    <row r="40" customFormat="false" ht="15" hidden="false" customHeight="false" outlineLevel="0" collapsed="false">
      <c r="B40" s="5" t="s">
        <v>244</v>
      </c>
      <c r="C40" s="22" t="n">
        <v>15.636</v>
      </c>
      <c r="D40" s="22" t="n">
        <v>9.015</v>
      </c>
      <c r="E40" s="4" t="n">
        <v>3220</v>
      </c>
    </row>
    <row r="41" customFormat="false" ht="15" hidden="false" customHeight="false" outlineLevel="0" collapsed="false">
      <c r="B41" s="5" t="s">
        <v>245</v>
      </c>
      <c r="C41" s="22" t="n">
        <v>9.015</v>
      </c>
      <c r="D41" s="22" t="n">
        <v>12.325</v>
      </c>
      <c r="E41" s="4" t="n">
        <v>2743</v>
      </c>
    </row>
    <row r="42" customFormat="false" ht="15" hidden="false" customHeight="false" outlineLevel="0" collapsed="false">
      <c r="B42" s="5" t="s">
        <v>246</v>
      </c>
      <c r="C42" s="22" t="n">
        <v>12.325</v>
      </c>
      <c r="D42" s="22" t="n">
        <v>14.797</v>
      </c>
      <c r="E42" s="4" t="n">
        <v>1973</v>
      </c>
    </row>
    <row r="43" customFormat="false" ht="15" hidden="false" customHeight="false" outlineLevel="0" collapsed="false">
      <c r="B43" s="5" t="s">
        <v>247</v>
      </c>
      <c r="C43" s="22" t="n">
        <v>14.797</v>
      </c>
      <c r="D43" s="22" t="n">
        <v>14.667</v>
      </c>
      <c r="E43" s="4" t="n">
        <v>1131</v>
      </c>
    </row>
    <row r="44" customFormat="false" ht="15" hidden="false" customHeight="false" outlineLevel="0" collapsed="false">
      <c r="B44" s="5" t="s">
        <v>248</v>
      </c>
      <c r="C44" s="22" t="n">
        <v>14.667</v>
      </c>
      <c r="D44" s="22" t="n">
        <v>16.897</v>
      </c>
      <c r="E44" s="4" t="n">
        <v>1985</v>
      </c>
    </row>
    <row r="45" customFormat="false" ht="15" hidden="false" customHeight="false" outlineLevel="0" collapsed="false">
      <c r="B45" s="5" t="s">
        <v>249</v>
      </c>
      <c r="C45" s="22" t="n">
        <v>16.897</v>
      </c>
      <c r="D45" s="22" t="n">
        <v>22.281</v>
      </c>
      <c r="E45" s="4" t="n">
        <v>1063</v>
      </c>
    </row>
    <row r="46" customFormat="false" ht="15" hidden="false" customHeight="false" outlineLevel="0" collapsed="false">
      <c r="B46" s="5" t="s">
        <v>250</v>
      </c>
      <c r="C46" s="22" t="n">
        <v>22.281</v>
      </c>
      <c r="D46" s="22" t="n">
        <v>24.015</v>
      </c>
      <c r="E46" s="4" t="n">
        <v>1468</v>
      </c>
    </row>
    <row r="47" customFormat="false" ht="15" hidden="false" customHeight="false" outlineLevel="0" collapsed="false">
      <c r="B47" s="5" t="s">
        <v>251</v>
      </c>
      <c r="C47" s="22" t="n">
        <v>24.015</v>
      </c>
      <c r="D47" s="22" t="n">
        <v>21.433</v>
      </c>
      <c r="E47" s="4" t="n">
        <v>855</v>
      </c>
    </row>
    <row r="48" customFormat="false" ht="15" hidden="false" customHeight="false" outlineLevel="0" collapsed="false">
      <c r="B48" s="5" t="s">
        <v>252</v>
      </c>
      <c r="C48" s="22" t="n">
        <v>21.433</v>
      </c>
      <c r="D48" s="22" t="n">
        <v>24.312</v>
      </c>
      <c r="E48" s="4" t="n">
        <v>958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725</v>
      </c>
      <c r="D50" s="22" t="n">
        <v>15.58</v>
      </c>
      <c r="E50" s="4" t="n">
        <v>18366</v>
      </c>
    </row>
    <row r="51" customFormat="false" ht="15" hidden="false" customHeight="false" outlineLevel="0" collapsed="false">
      <c r="B51" s="5" t="s">
        <v>244</v>
      </c>
      <c r="C51" s="22" t="n">
        <v>15.58</v>
      </c>
      <c r="D51" s="22" t="n">
        <v>8.963</v>
      </c>
      <c r="E51" s="4" t="n">
        <v>13037</v>
      </c>
    </row>
    <row r="52" customFormat="false" ht="15" hidden="false" customHeight="false" outlineLevel="0" collapsed="false">
      <c r="B52" s="5" t="s">
        <v>245</v>
      </c>
      <c r="C52" s="22" t="n">
        <v>8.963</v>
      </c>
      <c r="D52" s="22" t="n">
        <v>12.25</v>
      </c>
      <c r="E52" s="4" t="n">
        <v>10552</v>
      </c>
    </row>
    <row r="53" customFormat="false" ht="15" hidden="false" customHeight="false" outlineLevel="0" collapsed="false">
      <c r="B53" s="5" t="s">
        <v>246</v>
      </c>
      <c r="C53" s="22" t="n">
        <v>12.25</v>
      </c>
      <c r="D53" s="22" t="n">
        <v>14.699</v>
      </c>
      <c r="E53" s="4" t="n">
        <v>6254</v>
      </c>
    </row>
    <row r="54" customFormat="false" ht="15" hidden="false" customHeight="false" outlineLevel="0" collapsed="false">
      <c r="B54" s="5" t="s">
        <v>247</v>
      </c>
      <c r="C54" s="22" t="n">
        <v>14.699</v>
      </c>
      <c r="D54" s="22" t="n">
        <v>14.556</v>
      </c>
      <c r="E54" s="4" t="n">
        <v>7290</v>
      </c>
    </row>
    <row r="55" customFormat="false" ht="15" hidden="false" customHeight="false" outlineLevel="0" collapsed="false">
      <c r="B55" s="5" t="s">
        <v>248</v>
      </c>
      <c r="C55" s="22" t="n">
        <v>14.556</v>
      </c>
      <c r="D55" s="22" t="n">
        <v>16.735</v>
      </c>
      <c r="E55" s="4" t="n">
        <v>5356</v>
      </c>
    </row>
    <row r="56" customFormat="false" ht="15" hidden="false" customHeight="false" outlineLevel="0" collapsed="false">
      <c r="B56" s="5" t="s">
        <v>249</v>
      </c>
      <c r="C56" s="22" t="n">
        <v>16.735</v>
      </c>
      <c r="D56" s="22" t="n">
        <v>22.013</v>
      </c>
      <c r="E56" s="4" t="n">
        <v>4323</v>
      </c>
    </row>
    <row r="57" customFormat="false" ht="15" hidden="false" customHeight="false" outlineLevel="0" collapsed="false">
      <c r="B57" s="5" t="s">
        <v>250</v>
      </c>
      <c r="C57" s="22" t="n">
        <v>22.013</v>
      </c>
      <c r="D57" s="22" t="n">
        <v>23.668</v>
      </c>
      <c r="E57" s="4" t="n">
        <v>3259</v>
      </c>
    </row>
    <row r="58" customFormat="false" ht="15" hidden="false" customHeight="false" outlineLevel="0" collapsed="false">
      <c r="B58" s="5" t="s">
        <v>251</v>
      </c>
      <c r="C58" s="22" t="n">
        <v>23.668</v>
      </c>
      <c r="D58" s="22" t="n">
        <v>21.069</v>
      </c>
      <c r="E58" s="4" t="n">
        <v>3953</v>
      </c>
    </row>
    <row r="59" customFormat="false" ht="15" hidden="false" customHeight="false" outlineLevel="0" collapsed="false">
      <c r="B59" s="5" t="s">
        <v>252</v>
      </c>
      <c r="C59" s="22" t="n">
        <v>21.069</v>
      </c>
      <c r="D59" s="22" t="n">
        <v>23.842</v>
      </c>
      <c r="E59" s="4" t="n">
        <v>374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3.202</v>
      </c>
      <c r="D6" s="22" t="n">
        <v>12.662</v>
      </c>
      <c r="E6" s="4" t="n">
        <v>62385</v>
      </c>
    </row>
    <row r="7" customFormat="false" ht="15" hidden="false" customHeight="false" outlineLevel="0" collapsed="false">
      <c r="B7" s="5" t="s">
        <v>244</v>
      </c>
      <c r="C7" s="22" t="n">
        <v>12.662</v>
      </c>
      <c r="D7" s="22" t="n">
        <v>7.983</v>
      </c>
      <c r="E7" s="4" t="n">
        <v>38316</v>
      </c>
    </row>
    <row r="8" customFormat="false" ht="15" hidden="false" customHeight="false" outlineLevel="0" collapsed="false">
      <c r="B8" s="5" t="s">
        <v>245</v>
      </c>
      <c r="C8" s="22" t="n">
        <v>7.983</v>
      </c>
      <c r="D8" s="22" t="n">
        <v>10.067</v>
      </c>
      <c r="E8" s="4" t="n">
        <v>34260</v>
      </c>
    </row>
    <row r="9" customFormat="false" ht="15" hidden="false" customHeight="false" outlineLevel="0" collapsed="false">
      <c r="B9" s="5" t="s">
        <v>246</v>
      </c>
      <c r="C9" s="22" t="n">
        <v>10.067</v>
      </c>
      <c r="D9" s="22" t="n">
        <v>11.439</v>
      </c>
      <c r="E9" s="4" t="n">
        <v>27134</v>
      </c>
    </row>
    <row r="10" customFormat="false" ht="15" hidden="false" customHeight="false" outlineLevel="0" collapsed="false">
      <c r="B10" s="5" t="s">
        <v>247</v>
      </c>
      <c r="C10" s="22" t="n">
        <v>11.439</v>
      </c>
      <c r="D10" s="22" t="n">
        <v>10.998</v>
      </c>
      <c r="E10" s="4" t="n">
        <v>17105</v>
      </c>
    </row>
    <row r="11" customFormat="false" ht="15" hidden="false" customHeight="false" outlineLevel="0" collapsed="false">
      <c r="B11" s="5" t="s">
        <v>248</v>
      </c>
      <c r="C11" s="22" t="n">
        <v>10.998</v>
      </c>
      <c r="D11" s="22" t="n">
        <v>12.845</v>
      </c>
      <c r="E11" s="4" t="n">
        <v>14020</v>
      </c>
    </row>
    <row r="12" customFormat="false" ht="15" hidden="false" customHeight="false" outlineLevel="0" collapsed="false">
      <c r="B12" s="5" t="s">
        <v>249</v>
      </c>
      <c r="C12" s="22" t="n">
        <v>12.845</v>
      </c>
      <c r="D12" s="22" t="n">
        <v>17.113</v>
      </c>
      <c r="E12" s="4" t="n">
        <v>9416</v>
      </c>
    </row>
    <row r="13" customFormat="false" ht="15" hidden="false" customHeight="false" outlineLevel="0" collapsed="false">
      <c r="B13" s="5" t="s">
        <v>250</v>
      </c>
      <c r="C13" s="22" t="n">
        <v>17.113</v>
      </c>
      <c r="D13" s="22" t="n">
        <v>18.336</v>
      </c>
      <c r="E13" s="4" t="n">
        <v>13371</v>
      </c>
    </row>
    <row r="14" customFormat="false" ht="15" hidden="false" customHeight="false" outlineLevel="0" collapsed="false">
      <c r="B14" s="5" t="s">
        <v>251</v>
      </c>
      <c r="C14" s="22" t="n">
        <v>18.336</v>
      </c>
      <c r="D14" s="22" t="n">
        <v>16.892</v>
      </c>
      <c r="E14" s="4" t="n">
        <v>11880</v>
      </c>
    </row>
    <row r="15" customFormat="false" ht="15" hidden="false" customHeight="false" outlineLevel="0" collapsed="false">
      <c r="B15" s="5" t="s">
        <v>252</v>
      </c>
      <c r="C15" s="22" t="n">
        <v>16.892</v>
      </c>
      <c r="D15" s="22" t="n">
        <v>19.409</v>
      </c>
      <c r="E15" s="4" t="n">
        <v>9880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771</v>
      </c>
      <c r="D17" s="22" t="n">
        <v>12.962</v>
      </c>
      <c r="E17" s="4" t="n">
        <v>66971</v>
      </c>
    </row>
    <row r="18" customFormat="false" ht="15" hidden="false" customHeight="false" outlineLevel="0" collapsed="false">
      <c r="B18" s="5" t="s">
        <v>244</v>
      </c>
      <c r="C18" s="22" t="n">
        <v>12.962</v>
      </c>
      <c r="D18" s="22" t="n">
        <v>9.843</v>
      </c>
      <c r="E18" s="4" t="n">
        <v>44327</v>
      </c>
    </row>
    <row r="19" customFormat="false" ht="15" hidden="false" customHeight="false" outlineLevel="0" collapsed="false">
      <c r="B19" s="5" t="s">
        <v>245</v>
      </c>
      <c r="C19" s="22" t="n">
        <v>9.843</v>
      </c>
      <c r="D19" s="22" t="n">
        <v>11.841</v>
      </c>
      <c r="E19" s="4" t="n">
        <v>27589</v>
      </c>
    </row>
    <row r="20" customFormat="false" ht="15" hidden="false" customHeight="false" outlineLevel="0" collapsed="false">
      <c r="B20" s="5" t="s">
        <v>246</v>
      </c>
      <c r="C20" s="22" t="n">
        <v>11.841</v>
      </c>
      <c r="D20" s="22" t="n">
        <v>13.028</v>
      </c>
      <c r="E20" s="4" t="n">
        <v>21104</v>
      </c>
    </row>
    <row r="21" customFormat="false" ht="15" hidden="false" customHeight="false" outlineLevel="0" collapsed="false">
      <c r="B21" s="5" t="s">
        <v>247</v>
      </c>
      <c r="C21" s="22" t="n">
        <v>13.028</v>
      </c>
      <c r="D21" s="22" t="n">
        <v>12.629</v>
      </c>
      <c r="E21" s="4" t="n">
        <v>15249</v>
      </c>
    </row>
    <row r="22" customFormat="false" ht="15" hidden="false" customHeight="false" outlineLevel="0" collapsed="false">
      <c r="B22" s="5" t="s">
        <v>248</v>
      </c>
      <c r="C22" s="22" t="n">
        <v>12.629</v>
      </c>
      <c r="D22" s="22" t="n">
        <v>13.939</v>
      </c>
      <c r="E22" s="4" t="n">
        <v>13154</v>
      </c>
    </row>
    <row r="23" customFormat="false" ht="15" hidden="false" customHeight="false" outlineLevel="0" collapsed="false">
      <c r="B23" s="5" t="s">
        <v>249</v>
      </c>
      <c r="C23" s="22" t="n">
        <v>13.939</v>
      </c>
      <c r="D23" s="22" t="n">
        <v>17.096</v>
      </c>
      <c r="E23" s="4" t="n">
        <v>9645</v>
      </c>
    </row>
    <row r="24" customFormat="false" ht="15" hidden="false" customHeight="false" outlineLevel="0" collapsed="false">
      <c r="B24" s="5" t="s">
        <v>250</v>
      </c>
      <c r="C24" s="22" t="n">
        <v>17.096</v>
      </c>
      <c r="D24" s="22" t="n">
        <v>18.262</v>
      </c>
      <c r="E24" s="4" t="n">
        <v>5638</v>
      </c>
    </row>
    <row r="25" customFormat="false" ht="15" hidden="false" customHeight="false" outlineLevel="0" collapsed="false">
      <c r="B25" s="5" t="s">
        <v>251</v>
      </c>
      <c r="C25" s="22" t="n">
        <v>18.262</v>
      </c>
      <c r="D25" s="22" t="n">
        <v>17.471</v>
      </c>
      <c r="E25" s="4" t="n">
        <v>5458</v>
      </c>
    </row>
    <row r="26" customFormat="false" ht="15" hidden="false" customHeight="false" outlineLevel="0" collapsed="false">
      <c r="B26" s="5" t="s">
        <v>252</v>
      </c>
      <c r="C26" s="22" t="n">
        <v>17.471</v>
      </c>
      <c r="D26" s="22" t="n">
        <v>19.705</v>
      </c>
      <c r="E26" s="4" t="n">
        <v>5306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8.372</v>
      </c>
      <c r="D28" s="22" t="n">
        <v>18.497</v>
      </c>
      <c r="E28" s="4" t="n">
        <v>52886</v>
      </c>
    </row>
    <row r="29" customFormat="false" ht="15" hidden="false" customHeight="false" outlineLevel="0" collapsed="false">
      <c r="B29" s="5" t="s">
        <v>244</v>
      </c>
      <c r="C29" s="22" t="n">
        <v>18.497</v>
      </c>
      <c r="D29" s="22" t="n">
        <v>12.314</v>
      </c>
      <c r="E29" s="4" t="n">
        <v>39008</v>
      </c>
    </row>
    <row r="30" customFormat="false" ht="15" hidden="false" customHeight="false" outlineLevel="0" collapsed="false">
      <c r="B30" s="5" t="s">
        <v>245</v>
      </c>
      <c r="C30" s="22" t="n">
        <v>12.314</v>
      </c>
      <c r="D30" s="22" t="n">
        <v>15.009</v>
      </c>
      <c r="E30" s="4" t="n">
        <v>36554</v>
      </c>
    </row>
    <row r="31" customFormat="false" ht="15" hidden="false" customHeight="false" outlineLevel="0" collapsed="false">
      <c r="B31" s="5" t="s">
        <v>246</v>
      </c>
      <c r="C31" s="22" t="n">
        <v>15.009</v>
      </c>
      <c r="D31" s="22" t="n">
        <v>16.538</v>
      </c>
      <c r="E31" s="4" t="n">
        <v>26125</v>
      </c>
    </row>
    <row r="32" customFormat="false" ht="15" hidden="false" customHeight="false" outlineLevel="0" collapsed="false">
      <c r="B32" s="5" t="s">
        <v>247</v>
      </c>
      <c r="C32" s="22" t="n">
        <v>16.538</v>
      </c>
      <c r="D32" s="22" t="n">
        <v>15.875</v>
      </c>
      <c r="E32" s="4" t="n">
        <v>24807</v>
      </c>
    </row>
    <row r="33" customFormat="false" ht="15" hidden="false" customHeight="false" outlineLevel="0" collapsed="false">
      <c r="B33" s="5" t="s">
        <v>248</v>
      </c>
      <c r="C33" s="22" t="n">
        <v>15.875</v>
      </c>
      <c r="D33" s="22" t="n">
        <v>17.827</v>
      </c>
      <c r="E33" s="4" t="n">
        <v>23154</v>
      </c>
    </row>
    <row r="34" customFormat="false" ht="15" hidden="false" customHeight="false" outlineLevel="0" collapsed="false">
      <c r="B34" s="5" t="s">
        <v>249</v>
      </c>
      <c r="C34" s="22" t="n">
        <v>17.827</v>
      </c>
      <c r="D34" s="22" t="n">
        <v>23.421</v>
      </c>
      <c r="E34" s="4" t="n">
        <v>17960</v>
      </c>
    </row>
    <row r="35" customFormat="false" ht="15" hidden="false" customHeight="false" outlineLevel="0" collapsed="false">
      <c r="B35" s="5" t="s">
        <v>250</v>
      </c>
      <c r="C35" s="22" t="n">
        <v>23.421</v>
      </c>
      <c r="D35" s="22" t="n">
        <v>25.294</v>
      </c>
      <c r="E35" s="4" t="n">
        <v>14613</v>
      </c>
    </row>
    <row r="36" customFormat="false" ht="15" hidden="false" customHeight="false" outlineLevel="0" collapsed="false">
      <c r="B36" s="5" t="s">
        <v>251</v>
      </c>
      <c r="C36" s="22" t="n">
        <v>25.294</v>
      </c>
      <c r="D36" s="22" t="n">
        <v>24.018</v>
      </c>
      <c r="E36" s="4" t="n">
        <v>13205</v>
      </c>
    </row>
    <row r="37" customFormat="false" ht="15" hidden="false" customHeight="false" outlineLevel="0" collapsed="false">
      <c r="B37" s="5" t="s">
        <v>252</v>
      </c>
      <c r="C37" s="22" t="n">
        <v>24.018</v>
      </c>
      <c r="D37" s="22" t="n">
        <v>28.172</v>
      </c>
      <c r="E37" s="4" t="n">
        <v>9325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499</v>
      </c>
      <c r="D39" s="22" t="n">
        <v>14.435</v>
      </c>
      <c r="E39" s="4" t="n">
        <v>1940</v>
      </c>
    </row>
    <row r="40" customFormat="false" ht="15" hidden="false" customHeight="false" outlineLevel="0" collapsed="false">
      <c r="B40" s="5" t="s">
        <v>244</v>
      </c>
      <c r="C40" s="22" t="n">
        <v>14.435</v>
      </c>
      <c r="D40" s="22" t="n">
        <v>7.537</v>
      </c>
      <c r="E40" s="4" t="n">
        <v>212</v>
      </c>
    </row>
    <row r="41" customFormat="false" ht="15" hidden="false" customHeight="false" outlineLevel="0" collapsed="false">
      <c r="B41" s="5" t="s">
        <v>245</v>
      </c>
      <c r="C41" s="22" t="n">
        <v>7.537</v>
      </c>
      <c r="D41" s="22" t="n">
        <v>11.574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1.574</v>
      </c>
      <c r="D42" s="22" t="n">
        <v>14.468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4.468</v>
      </c>
      <c r="D43" s="22" t="n">
        <v>12.879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879</v>
      </c>
      <c r="D44" s="22" t="n">
        <v>14.119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4.119</v>
      </c>
      <c r="D45" s="22" t="n">
        <v>18.942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8.942</v>
      </c>
      <c r="D46" s="22" t="n">
        <v>20.033</v>
      </c>
      <c r="E46" s="4" t="n">
        <v>2213</v>
      </c>
    </row>
    <row r="47" customFormat="false" ht="15" hidden="false" customHeight="false" outlineLevel="0" collapsed="false">
      <c r="B47" s="5" t="s">
        <v>251</v>
      </c>
      <c r="C47" s="22" t="n">
        <v>20.033</v>
      </c>
      <c r="D47" s="22" t="n">
        <v>19.88</v>
      </c>
      <c r="E47" s="4" t="n">
        <v>1954</v>
      </c>
    </row>
    <row r="48" customFormat="false" ht="15" hidden="false" customHeight="false" outlineLevel="0" collapsed="false">
      <c r="B48" s="5" t="s">
        <v>252</v>
      </c>
      <c r="C48" s="22" t="n">
        <v>19.88</v>
      </c>
      <c r="D48" s="22" t="n">
        <v>19.637</v>
      </c>
      <c r="E48" s="4" t="n">
        <v>2002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1.066</v>
      </c>
      <c r="D50" s="22" t="n">
        <v>11.539</v>
      </c>
      <c r="E50" s="4" t="n">
        <v>47660</v>
      </c>
    </row>
    <row r="51" customFormat="false" ht="15" hidden="false" customHeight="false" outlineLevel="0" collapsed="false">
      <c r="B51" s="5" t="s">
        <v>244</v>
      </c>
      <c r="C51" s="22" t="n">
        <v>11.539</v>
      </c>
      <c r="D51" s="22" t="n">
        <v>9.345</v>
      </c>
      <c r="E51" s="4" t="n">
        <v>37334</v>
      </c>
    </row>
    <row r="52" customFormat="false" ht="15" hidden="false" customHeight="false" outlineLevel="0" collapsed="false">
      <c r="B52" s="5" t="s">
        <v>245</v>
      </c>
      <c r="C52" s="22" t="n">
        <v>9.345</v>
      </c>
      <c r="D52" s="22" t="n">
        <v>12.327</v>
      </c>
      <c r="E52" s="4" t="n">
        <v>38088</v>
      </c>
    </row>
    <row r="53" customFormat="false" ht="15" hidden="false" customHeight="false" outlineLevel="0" collapsed="false">
      <c r="B53" s="5" t="s">
        <v>246</v>
      </c>
      <c r="C53" s="22" t="n">
        <v>12.327</v>
      </c>
      <c r="D53" s="22" t="n">
        <v>13.597</v>
      </c>
      <c r="E53" s="4" t="n">
        <v>28215</v>
      </c>
    </row>
    <row r="54" customFormat="false" ht="15" hidden="false" customHeight="false" outlineLevel="0" collapsed="false">
      <c r="B54" s="5" t="s">
        <v>247</v>
      </c>
      <c r="C54" s="22" t="n">
        <v>13.597</v>
      </c>
      <c r="D54" s="22" t="n">
        <v>13.94</v>
      </c>
      <c r="E54" s="4" t="n">
        <v>31300</v>
      </c>
    </row>
    <row r="55" customFormat="false" ht="15" hidden="false" customHeight="false" outlineLevel="0" collapsed="false">
      <c r="B55" s="5" t="s">
        <v>248</v>
      </c>
      <c r="C55" s="22" t="n">
        <v>13.94</v>
      </c>
      <c r="D55" s="22" t="n">
        <v>15.405</v>
      </c>
      <c r="E55" s="4" t="n">
        <v>26709</v>
      </c>
    </row>
    <row r="56" customFormat="false" ht="15" hidden="false" customHeight="false" outlineLevel="0" collapsed="false">
      <c r="B56" s="5" t="s">
        <v>249</v>
      </c>
      <c r="C56" s="22" t="n">
        <v>15.405</v>
      </c>
      <c r="D56" s="22" t="n">
        <v>16.366</v>
      </c>
      <c r="E56" s="4" t="n">
        <v>25783</v>
      </c>
    </row>
    <row r="57" customFormat="false" ht="15" hidden="false" customHeight="false" outlineLevel="0" collapsed="false">
      <c r="B57" s="5" t="s">
        <v>250</v>
      </c>
      <c r="C57" s="22" t="n">
        <v>16.366</v>
      </c>
      <c r="D57" s="22" t="n">
        <v>16.772</v>
      </c>
      <c r="E57" s="4" t="n">
        <v>33421</v>
      </c>
    </row>
    <row r="58" customFormat="false" ht="15" hidden="false" customHeight="false" outlineLevel="0" collapsed="false">
      <c r="B58" s="5" t="s">
        <v>251</v>
      </c>
      <c r="C58" s="22" t="n">
        <v>16.772</v>
      </c>
      <c r="D58" s="22" t="n">
        <v>16.219</v>
      </c>
      <c r="E58" s="4" t="n">
        <v>27995</v>
      </c>
    </row>
    <row r="59" customFormat="false" ht="15" hidden="false" customHeight="false" outlineLevel="0" collapsed="false">
      <c r="B59" s="5" t="s">
        <v>252</v>
      </c>
      <c r="C59" s="22" t="n">
        <v>16.219</v>
      </c>
      <c r="D59" s="22" t="n">
        <v>17.863</v>
      </c>
      <c r="E59" s="4" t="n">
        <v>2613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899</v>
      </c>
      <c r="D6" s="22" t="n">
        <v>13.519</v>
      </c>
      <c r="E6" s="4" t="n">
        <v>15659</v>
      </c>
    </row>
    <row r="7" customFormat="false" ht="15" hidden="false" customHeight="false" outlineLevel="0" collapsed="false">
      <c r="B7" s="5" t="s">
        <v>244</v>
      </c>
      <c r="C7" s="22" t="n">
        <v>13.519</v>
      </c>
      <c r="D7" s="22" t="n">
        <v>9.47</v>
      </c>
      <c r="E7" s="4" t="n">
        <v>12046</v>
      </c>
    </row>
    <row r="8" customFormat="false" ht="15" hidden="false" customHeight="false" outlineLevel="0" collapsed="false">
      <c r="B8" s="5" t="s">
        <v>245</v>
      </c>
      <c r="C8" s="22" t="n">
        <v>9.47</v>
      </c>
      <c r="D8" s="22" t="n">
        <v>11.716</v>
      </c>
      <c r="E8" s="4" t="n">
        <v>10791</v>
      </c>
    </row>
    <row r="9" customFormat="false" ht="15" hidden="false" customHeight="false" outlineLevel="0" collapsed="false">
      <c r="B9" s="5" t="s">
        <v>246</v>
      </c>
      <c r="C9" s="22" t="n">
        <v>11.716</v>
      </c>
      <c r="D9" s="22" t="n">
        <v>13.696</v>
      </c>
      <c r="E9" s="4" t="n">
        <v>8367</v>
      </c>
    </row>
    <row r="10" customFormat="false" ht="15" hidden="false" customHeight="false" outlineLevel="0" collapsed="false">
      <c r="B10" s="5" t="s">
        <v>247</v>
      </c>
      <c r="C10" s="22" t="n">
        <v>13.696</v>
      </c>
      <c r="D10" s="22" t="n">
        <v>12.847</v>
      </c>
      <c r="E10" s="4" t="n">
        <v>7241</v>
      </c>
    </row>
    <row r="11" customFormat="false" ht="15" hidden="false" customHeight="false" outlineLevel="0" collapsed="false">
      <c r="B11" s="5" t="s">
        <v>248</v>
      </c>
      <c r="C11" s="22" t="n">
        <v>12.847</v>
      </c>
      <c r="D11" s="22" t="n">
        <v>13.952</v>
      </c>
      <c r="E11" s="4" t="n">
        <v>3826</v>
      </c>
    </row>
    <row r="12" customFormat="false" ht="15" hidden="false" customHeight="false" outlineLevel="0" collapsed="false">
      <c r="B12" s="5" t="s">
        <v>249</v>
      </c>
      <c r="C12" s="22" t="n">
        <v>13.952</v>
      </c>
      <c r="D12" s="22" t="n">
        <v>18.602</v>
      </c>
      <c r="E12" s="4" t="n">
        <v>3104</v>
      </c>
    </row>
    <row r="13" customFormat="false" ht="15" hidden="false" customHeight="false" outlineLevel="0" collapsed="false">
      <c r="B13" s="5" t="s">
        <v>250</v>
      </c>
      <c r="C13" s="22" t="n">
        <v>18.602</v>
      </c>
      <c r="D13" s="22" t="n">
        <v>19.574</v>
      </c>
      <c r="E13" s="4" t="n">
        <v>3155</v>
      </c>
    </row>
    <row r="14" customFormat="false" ht="15" hidden="false" customHeight="false" outlineLevel="0" collapsed="false">
      <c r="B14" s="5" t="s">
        <v>251</v>
      </c>
      <c r="C14" s="22" t="n">
        <v>19.574</v>
      </c>
      <c r="D14" s="22" t="n">
        <v>18.561</v>
      </c>
      <c r="E14" s="4" t="n">
        <v>1587</v>
      </c>
    </row>
    <row r="15" customFormat="false" ht="15" hidden="false" customHeight="false" outlineLevel="0" collapsed="false">
      <c r="B15" s="5" t="s">
        <v>252</v>
      </c>
      <c r="C15" s="22" t="n">
        <v>18.561</v>
      </c>
      <c r="D15" s="22" t="n">
        <v>21.1</v>
      </c>
      <c r="E15" s="4" t="n">
        <v>1542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72</v>
      </c>
      <c r="D17" s="22" t="n">
        <v>12.92</v>
      </c>
      <c r="E17" s="4" t="n">
        <v>83465</v>
      </c>
    </row>
    <row r="18" customFormat="false" ht="15" hidden="false" customHeight="false" outlineLevel="0" collapsed="false">
      <c r="B18" s="5" t="s">
        <v>244</v>
      </c>
      <c r="C18" s="22" t="n">
        <v>12.92</v>
      </c>
      <c r="D18" s="22" t="n">
        <v>8.067</v>
      </c>
      <c r="E18" s="4" t="n">
        <v>53957</v>
      </c>
    </row>
    <row r="19" customFormat="false" ht="15" hidden="false" customHeight="false" outlineLevel="0" collapsed="false">
      <c r="B19" s="5" t="s">
        <v>245</v>
      </c>
      <c r="C19" s="22" t="n">
        <v>8.067</v>
      </c>
      <c r="D19" s="22" t="n">
        <v>9.42</v>
      </c>
      <c r="E19" s="4" t="n">
        <v>48170</v>
      </c>
    </row>
    <row r="20" customFormat="false" ht="15" hidden="false" customHeight="false" outlineLevel="0" collapsed="false">
      <c r="B20" s="5" t="s">
        <v>246</v>
      </c>
      <c r="C20" s="22" t="n">
        <v>9.42</v>
      </c>
      <c r="D20" s="22" t="n">
        <v>10.862</v>
      </c>
      <c r="E20" s="4" t="n">
        <v>32228</v>
      </c>
    </row>
    <row r="21" customFormat="false" ht="15" hidden="false" customHeight="false" outlineLevel="0" collapsed="false">
      <c r="B21" s="5" t="s">
        <v>247</v>
      </c>
      <c r="C21" s="22" t="n">
        <v>10.862</v>
      </c>
      <c r="D21" s="22" t="n">
        <v>10.02</v>
      </c>
      <c r="E21" s="4" t="n">
        <v>28704</v>
      </c>
    </row>
    <row r="22" customFormat="false" ht="15" hidden="false" customHeight="false" outlineLevel="0" collapsed="false">
      <c r="B22" s="5" t="s">
        <v>248</v>
      </c>
      <c r="C22" s="22" t="n">
        <v>10.02</v>
      </c>
      <c r="D22" s="22" t="n">
        <v>11.029</v>
      </c>
      <c r="E22" s="4" t="n">
        <v>17286</v>
      </c>
    </row>
    <row r="23" customFormat="false" ht="15" hidden="false" customHeight="false" outlineLevel="0" collapsed="false">
      <c r="B23" s="5" t="s">
        <v>249</v>
      </c>
      <c r="C23" s="22" t="n">
        <v>11.029</v>
      </c>
      <c r="D23" s="22" t="n">
        <v>14.721</v>
      </c>
      <c r="E23" s="4" t="n">
        <v>12736</v>
      </c>
    </row>
    <row r="24" customFormat="false" ht="15" hidden="false" customHeight="false" outlineLevel="0" collapsed="false">
      <c r="B24" s="5" t="s">
        <v>250</v>
      </c>
      <c r="C24" s="22" t="n">
        <v>14.721</v>
      </c>
      <c r="D24" s="22" t="n">
        <v>15.563</v>
      </c>
      <c r="E24" s="4" t="n">
        <v>7370</v>
      </c>
    </row>
    <row r="25" customFormat="false" ht="15" hidden="false" customHeight="false" outlineLevel="0" collapsed="false">
      <c r="B25" s="5" t="s">
        <v>251</v>
      </c>
      <c r="C25" s="22" t="n">
        <v>15.563</v>
      </c>
      <c r="D25" s="22" t="n">
        <v>14.847</v>
      </c>
      <c r="E25" s="4" t="n">
        <v>6589</v>
      </c>
    </row>
    <row r="26" customFormat="false" ht="15" hidden="false" customHeight="false" outlineLevel="0" collapsed="false">
      <c r="B26" s="5" t="s">
        <v>252</v>
      </c>
      <c r="C26" s="22" t="n">
        <v>14.847</v>
      </c>
      <c r="D26" s="22" t="n">
        <v>17.078</v>
      </c>
      <c r="E26" s="4" t="n">
        <v>5822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2.129</v>
      </c>
      <c r="D28" s="22" t="n">
        <v>14.445</v>
      </c>
      <c r="E28" s="4" t="n">
        <v>27856</v>
      </c>
    </row>
    <row r="29" customFormat="false" ht="15" hidden="false" customHeight="false" outlineLevel="0" collapsed="false">
      <c r="B29" s="5" t="s">
        <v>244</v>
      </c>
      <c r="C29" s="22" t="n">
        <v>14.445</v>
      </c>
      <c r="D29" s="22" t="n">
        <v>8.761</v>
      </c>
      <c r="E29" s="4" t="n">
        <v>14051</v>
      </c>
    </row>
    <row r="30" customFormat="false" ht="15" hidden="false" customHeight="false" outlineLevel="0" collapsed="false">
      <c r="B30" s="5" t="s">
        <v>245</v>
      </c>
      <c r="C30" s="22" t="n">
        <v>8.761</v>
      </c>
      <c r="D30" s="22" t="n">
        <v>12.523</v>
      </c>
      <c r="E30" s="4" t="n">
        <v>12260</v>
      </c>
    </row>
    <row r="31" customFormat="false" ht="15" hidden="false" customHeight="false" outlineLevel="0" collapsed="false">
      <c r="B31" s="5" t="s">
        <v>246</v>
      </c>
      <c r="C31" s="22" t="n">
        <v>12.523</v>
      </c>
      <c r="D31" s="22" t="n">
        <v>15.119</v>
      </c>
      <c r="E31" s="4" t="n">
        <v>10688</v>
      </c>
    </row>
    <row r="32" customFormat="false" ht="15" hidden="false" customHeight="false" outlineLevel="0" collapsed="false">
      <c r="B32" s="5" t="s">
        <v>247</v>
      </c>
      <c r="C32" s="22" t="n">
        <v>15.119</v>
      </c>
      <c r="D32" s="22" t="n">
        <v>13.356</v>
      </c>
      <c r="E32" s="4" t="n">
        <v>7617</v>
      </c>
    </row>
    <row r="33" customFormat="false" ht="15" hidden="false" customHeight="false" outlineLevel="0" collapsed="false">
      <c r="B33" s="5" t="s">
        <v>248</v>
      </c>
      <c r="C33" s="22" t="n">
        <v>13.356</v>
      </c>
      <c r="D33" s="22" t="n">
        <v>14.967</v>
      </c>
      <c r="E33" s="4" t="n">
        <v>7475</v>
      </c>
    </row>
    <row r="34" customFormat="false" ht="15" hidden="false" customHeight="false" outlineLevel="0" collapsed="false">
      <c r="B34" s="5" t="s">
        <v>249</v>
      </c>
      <c r="C34" s="22" t="n">
        <v>14.967</v>
      </c>
      <c r="D34" s="22" t="n">
        <v>20.149</v>
      </c>
      <c r="E34" s="4" t="n">
        <v>5306</v>
      </c>
    </row>
    <row r="35" customFormat="false" ht="15" hidden="false" customHeight="false" outlineLevel="0" collapsed="false">
      <c r="B35" s="5" t="s">
        <v>250</v>
      </c>
      <c r="C35" s="22" t="n">
        <v>20.149</v>
      </c>
      <c r="D35" s="22" t="n">
        <v>20.989</v>
      </c>
      <c r="E35" s="4" t="n">
        <v>4993</v>
      </c>
    </row>
    <row r="36" customFormat="false" ht="15" hidden="false" customHeight="false" outlineLevel="0" collapsed="false">
      <c r="B36" s="5" t="s">
        <v>251</v>
      </c>
      <c r="C36" s="22" t="n">
        <v>20.989</v>
      </c>
      <c r="D36" s="22" t="n">
        <v>21.175</v>
      </c>
      <c r="E36" s="4" t="n">
        <v>2243</v>
      </c>
    </row>
    <row r="37" customFormat="false" ht="15" hidden="false" customHeight="false" outlineLevel="0" collapsed="false">
      <c r="B37" s="5" t="s">
        <v>252</v>
      </c>
      <c r="C37" s="22" t="n">
        <v>21.175</v>
      </c>
      <c r="D37" s="22" t="n">
        <v>21.053</v>
      </c>
      <c r="E37" s="4" t="n">
        <v>2200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3.03</v>
      </c>
      <c r="D39" s="22" t="n">
        <v>12.87</v>
      </c>
      <c r="E39" s="4" t="n">
        <v>64917</v>
      </c>
    </row>
    <row r="40" customFormat="false" ht="15" hidden="false" customHeight="false" outlineLevel="0" collapsed="false">
      <c r="B40" s="5" t="s">
        <v>244</v>
      </c>
      <c r="C40" s="22" t="n">
        <v>12.87</v>
      </c>
      <c r="D40" s="22" t="n">
        <v>7.665</v>
      </c>
      <c r="E40" s="4" t="n">
        <v>38093</v>
      </c>
    </row>
    <row r="41" customFormat="false" ht="15" hidden="false" customHeight="false" outlineLevel="0" collapsed="false">
      <c r="B41" s="5" t="s">
        <v>245</v>
      </c>
      <c r="C41" s="22" t="n">
        <v>7.665</v>
      </c>
      <c r="D41" s="22" t="n">
        <v>9.531</v>
      </c>
      <c r="E41" s="4" t="n">
        <v>33322</v>
      </c>
    </row>
    <row r="42" customFormat="false" ht="15" hidden="false" customHeight="false" outlineLevel="0" collapsed="false">
      <c r="B42" s="5" t="s">
        <v>246</v>
      </c>
      <c r="C42" s="22" t="n">
        <v>9.531</v>
      </c>
      <c r="D42" s="22" t="n">
        <v>11.741</v>
      </c>
      <c r="E42" s="4" t="n">
        <v>17564</v>
      </c>
    </row>
    <row r="43" customFormat="false" ht="15" hidden="false" customHeight="false" outlineLevel="0" collapsed="false">
      <c r="B43" s="5" t="s">
        <v>247</v>
      </c>
      <c r="C43" s="22" t="n">
        <v>11.741</v>
      </c>
      <c r="D43" s="22" t="n">
        <v>11.069</v>
      </c>
      <c r="E43" s="4" t="n">
        <v>16093</v>
      </c>
    </row>
    <row r="44" customFormat="false" ht="15" hidden="false" customHeight="false" outlineLevel="0" collapsed="false">
      <c r="B44" s="5" t="s">
        <v>248</v>
      </c>
      <c r="C44" s="22" t="n">
        <v>11.069</v>
      </c>
      <c r="D44" s="22" t="n">
        <v>12.451</v>
      </c>
      <c r="E44" s="4" t="n">
        <v>13787</v>
      </c>
    </row>
    <row r="45" customFormat="false" ht="15" hidden="false" customHeight="false" outlineLevel="0" collapsed="false">
      <c r="B45" s="5" t="s">
        <v>249</v>
      </c>
      <c r="C45" s="22" t="n">
        <v>12.451</v>
      </c>
      <c r="D45" s="22" t="n">
        <v>15.936</v>
      </c>
      <c r="E45" s="4" t="n">
        <v>9985</v>
      </c>
    </row>
    <row r="46" customFormat="false" ht="15" hidden="false" customHeight="false" outlineLevel="0" collapsed="false">
      <c r="B46" s="5" t="s">
        <v>250</v>
      </c>
      <c r="C46" s="22" t="n">
        <v>15.936</v>
      </c>
      <c r="D46" s="22" t="n">
        <v>17.455</v>
      </c>
      <c r="E46" s="4" t="n">
        <v>9265</v>
      </c>
    </row>
    <row r="47" customFormat="false" ht="15" hidden="false" customHeight="false" outlineLevel="0" collapsed="false">
      <c r="B47" s="5" t="s">
        <v>251</v>
      </c>
      <c r="C47" s="22" t="n">
        <v>17.455</v>
      </c>
      <c r="D47" s="22" t="n">
        <v>16.493</v>
      </c>
      <c r="E47" s="4" t="n">
        <v>7825</v>
      </c>
    </row>
    <row r="48" customFormat="false" ht="15" hidden="false" customHeight="false" outlineLevel="0" collapsed="false">
      <c r="B48" s="5" t="s">
        <v>252</v>
      </c>
      <c r="C48" s="22" t="n">
        <v>16.493</v>
      </c>
      <c r="D48" s="22" t="n">
        <v>18.855</v>
      </c>
      <c r="E48" s="4" t="n">
        <v>637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4.006</v>
      </c>
      <c r="D6" s="22" t="n">
        <v>15.661</v>
      </c>
      <c r="E6" s="4" t="n">
        <v>94498</v>
      </c>
    </row>
    <row r="7" customFormat="false" ht="15" hidden="false" customHeight="false" outlineLevel="0" collapsed="false">
      <c r="B7" s="5" t="s">
        <v>244</v>
      </c>
      <c r="C7" s="22" t="n">
        <v>15.661</v>
      </c>
      <c r="D7" s="22" t="n">
        <v>8.357</v>
      </c>
      <c r="E7" s="4" t="n">
        <v>65749</v>
      </c>
    </row>
    <row r="8" customFormat="false" ht="15" hidden="false" customHeight="false" outlineLevel="0" collapsed="false">
      <c r="B8" s="5" t="s">
        <v>245</v>
      </c>
      <c r="C8" s="22" t="n">
        <v>8.357</v>
      </c>
      <c r="D8" s="22" t="n">
        <v>11.831</v>
      </c>
      <c r="E8" s="4" t="n">
        <v>57828</v>
      </c>
    </row>
    <row r="9" customFormat="false" ht="15" hidden="false" customHeight="false" outlineLevel="0" collapsed="false">
      <c r="B9" s="5" t="s">
        <v>246</v>
      </c>
      <c r="C9" s="22" t="n">
        <v>11.831</v>
      </c>
      <c r="D9" s="22" t="n">
        <v>12.682</v>
      </c>
      <c r="E9" s="4" t="n">
        <v>44855</v>
      </c>
    </row>
    <row r="10" customFormat="false" ht="15" hidden="false" customHeight="false" outlineLevel="0" collapsed="false">
      <c r="B10" s="5" t="s">
        <v>247</v>
      </c>
      <c r="C10" s="22" t="n">
        <v>12.682</v>
      </c>
      <c r="D10" s="22" t="n">
        <v>12.284</v>
      </c>
      <c r="E10" s="4" t="n">
        <v>40237</v>
      </c>
    </row>
    <row r="11" customFormat="false" ht="15" hidden="false" customHeight="false" outlineLevel="0" collapsed="false">
      <c r="B11" s="5" t="s">
        <v>248</v>
      </c>
      <c r="C11" s="22" t="n">
        <v>12.284</v>
      </c>
      <c r="D11" s="22" t="n">
        <v>13.73</v>
      </c>
      <c r="E11" s="4" t="n">
        <v>35163</v>
      </c>
    </row>
    <row r="12" customFormat="false" ht="15" hidden="false" customHeight="false" outlineLevel="0" collapsed="false">
      <c r="B12" s="5" t="s">
        <v>249</v>
      </c>
      <c r="C12" s="22" t="n">
        <v>13.73</v>
      </c>
      <c r="D12" s="22" t="n">
        <v>17.452</v>
      </c>
      <c r="E12" s="4" t="n">
        <v>25789</v>
      </c>
    </row>
    <row r="13" customFormat="false" ht="15" hidden="false" customHeight="false" outlineLevel="0" collapsed="false">
      <c r="B13" s="5" t="s">
        <v>250</v>
      </c>
      <c r="C13" s="22" t="n">
        <v>17.452</v>
      </c>
      <c r="D13" s="22" t="n">
        <v>19.733</v>
      </c>
      <c r="E13" s="4" t="n">
        <v>18092</v>
      </c>
    </row>
    <row r="14" customFormat="false" ht="15" hidden="false" customHeight="false" outlineLevel="0" collapsed="false">
      <c r="B14" s="5" t="s">
        <v>251</v>
      </c>
      <c r="C14" s="22" t="n">
        <v>19.733</v>
      </c>
      <c r="D14" s="22" t="n">
        <v>20.013</v>
      </c>
      <c r="E14" s="4" t="n">
        <v>14849</v>
      </c>
    </row>
    <row r="15" customFormat="false" ht="15" hidden="false" customHeight="false" outlineLevel="0" collapsed="false">
      <c r="B15" s="5" t="s">
        <v>252</v>
      </c>
      <c r="C15" s="22" t="n">
        <v>20.013</v>
      </c>
      <c r="D15" s="22" t="n">
        <v>19.178</v>
      </c>
      <c r="E15" s="4" t="n">
        <v>13282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654</v>
      </c>
      <c r="D17" s="22" t="n">
        <v>15.909</v>
      </c>
      <c r="E17" s="4" t="n">
        <v>14185</v>
      </c>
    </row>
    <row r="18" customFormat="false" ht="15" hidden="false" customHeight="false" outlineLevel="0" collapsed="false">
      <c r="B18" s="5" t="s">
        <v>244</v>
      </c>
      <c r="C18" s="22" t="n">
        <v>15.909</v>
      </c>
      <c r="D18" s="22" t="n">
        <v>8.809</v>
      </c>
      <c r="E18" s="4" t="n">
        <v>14356</v>
      </c>
    </row>
    <row r="19" customFormat="false" ht="15" hidden="false" customHeight="false" outlineLevel="0" collapsed="false">
      <c r="B19" s="5" t="s">
        <v>245</v>
      </c>
      <c r="C19" s="22" t="n">
        <v>8.809</v>
      </c>
      <c r="D19" s="22" t="n">
        <v>10.52</v>
      </c>
      <c r="E19" s="4" t="n">
        <v>13002</v>
      </c>
    </row>
    <row r="20" customFormat="false" ht="15" hidden="false" customHeight="false" outlineLevel="0" collapsed="false">
      <c r="B20" s="5" t="s">
        <v>246</v>
      </c>
      <c r="C20" s="22" t="n">
        <v>10.52</v>
      </c>
      <c r="D20" s="22" t="n">
        <v>11.642</v>
      </c>
      <c r="E20" s="4" t="n">
        <v>11032</v>
      </c>
    </row>
    <row r="21" customFormat="false" ht="15" hidden="false" customHeight="false" outlineLevel="0" collapsed="false">
      <c r="B21" s="5" t="s">
        <v>247</v>
      </c>
      <c r="C21" s="22" t="n">
        <v>11.642</v>
      </c>
      <c r="D21" s="22" t="n">
        <v>11.478</v>
      </c>
      <c r="E21" s="4" t="n">
        <v>8941</v>
      </c>
    </row>
    <row r="22" customFormat="false" ht="15" hidden="false" customHeight="false" outlineLevel="0" collapsed="false">
      <c r="B22" s="5" t="s">
        <v>248</v>
      </c>
      <c r="C22" s="22" t="n">
        <v>11.478</v>
      </c>
      <c r="D22" s="22" t="n">
        <v>12.636</v>
      </c>
      <c r="E22" s="4" t="n">
        <v>8667</v>
      </c>
    </row>
    <row r="23" customFormat="false" ht="15" hidden="false" customHeight="false" outlineLevel="0" collapsed="false">
      <c r="B23" s="5" t="s">
        <v>249</v>
      </c>
      <c r="C23" s="22" t="n">
        <v>12.636</v>
      </c>
      <c r="D23" s="22" t="n">
        <v>14.003</v>
      </c>
      <c r="E23" s="4" t="n">
        <v>5148</v>
      </c>
    </row>
    <row r="24" customFormat="false" ht="15" hidden="false" customHeight="false" outlineLevel="0" collapsed="false">
      <c r="B24" s="5" t="s">
        <v>250</v>
      </c>
      <c r="C24" s="22" t="n">
        <v>14.003</v>
      </c>
      <c r="D24" s="22" t="n">
        <v>14.854</v>
      </c>
      <c r="E24" s="4" t="n">
        <v>4704</v>
      </c>
    </row>
    <row r="25" customFormat="false" ht="15" hidden="false" customHeight="false" outlineLevel="0" collapsed="false">
      <c r="B25" s="5" t="s">
        <v>251</v>
      </c>
      <c r="C25" s="22" t="n">
        <v>14.854</v>
      </c>
      <c r="D25" s="22" t="n">
        <v>14.671</v>
      </c>
      <c r="E25" s="4" t="n">
        <v>4634</v>
      </c>
    </row>
    <row r="26" customFormat="false" ht="15" hidden="false" customHeight="false" outlineLevel="0" collapsed="false">
      <c r="B26" s="5" t="s">
        <v>252</v>
      </c>
      <c r="C26" s="22" t="n">
        <v>14.671</v>
      </c>
      <c r="D26" s="22" t="n">
        <v>15.124</v>
      </c>
      <c r="E26" s="4" t="n">
        <v>4267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467</v>
      </c>
      <c r="D28" s="22" t="n">
        <v>10.699</v>
      </c>
      <c r="E28" s="4" t="n">
        <v>113131</v>
      </c>
    </row>
    <row r="29" customFormat="false" ht="15" hidden="false" customHeight="false" outlineLevel="0" collapsed="false">
      <c r="B29" s="5" t="s">
        <v>244</v>
      </c>
      <c r="C29" s="22" t="n">
        <v>10.699</v>
      </c>
      <c r="D29" s="22" t="n">
        <v>6.402</v>
      </c>
      <c r="E29" s="4" t="n">
        <v>91674</v>
      </c>
    </row>
    <row r="30" customFormat="false" ht="15" hidden="false" customHeight="false" outlineLevel="0" collapsed="false">
      <c r="B30" s="5" t="s">
        <v>245</v>
      </c>
      <c r="C30" s="22" t="n">
        <v>6.402</v>
      </c>
      <c r="D30" s="22" t="n">
        <v>6.856</v>
      </c>
      <c r="E30" s="4" t="n">
        <v>87991</v>
      </c>
    </row>
    <row r="31" customFormat="false" ht="15" hidden="false" customHeight="false" outlineLevel="0" collapsed="false">
      <c r="B31" s="5" t="s">
        <v>246</v>
      </c>
      <c r="C31" s="22" t="n">
        <v>6.856</v>
      </c>
      <c r="D31" s="22" t="n">
        <v>7.493</v>
      </c>
      <c r="E31" s="4" t="n">
        <v>78060</v>
      </c>
    </row>
    <row r="32" customFormat="false" ht="15" hidden="false" customHeight="false" outlineLevel="0" collapsed="false">
      <c r="B32" s="5" t="s">
        <v>247</v>
      </c>
      <c r="C32" s="22" t="n">
        <v>7.493</v>
      </c>
      <c r="D32" s="22" t="n">
        <v>7.942</v>
      </c>
      <c r="E32" s="4" t="n">
        <v>54983</v>
      </c>
    </row>
    <row r="33" customFormat="false" ht="15" hidden="false" customHeight="false" outlineLevel="0" collapsed="false">
      <c r="B33" s="5" t="s">
        <v>248</v>
      </c>
      <c r="C33" s="22" t="n">
        <v>7.942</v>
      </c>
      <c r="D33" s="22" t="n">
        <v>8.593</v>
      </c>
      <c r="E33" s="4" t="n">
        <v>33793</v>
      </c>
    </row>
    <row r="34" customFormat="false" ht="15" hidden="false" customHeight="false" outlineLevel="0" collapsed="false">
      <c r="B34" s="5" t="s">
        <v>249</v>
      </c>
      <c r="C34" s="22" t="n">
        <v>8.593</v>
      </c>
      <c r="D34" s="22" t="n">
        <v>8.408</v>
      </c>
      <c r="E34" s="4" t="n">
        <v>24385</v>
      </c>
    </row>
    <row r="35" customFormat="false" ht="15" hidden="false" customHeight="false" outlineLevel="0" collapsed="false">
      <c r="B35" s="5" t="s">
        <v>250</v>
      </c>
      <c r="C35" s="22" t="n">
        <v>8.408</v>
      </c>
      <c r="D35" s="22" t="n">
        <v>8.829</v>
      </c>
      <c r="E35" s="4" t="n">
        <v>22474</v>
      </c>
    </row>
    <row r="36" customFormat="false" ht="15" hidden="false" customHeight="false" outlineLevel="0" collapsed="false">
      <c r="B36" s="5" t="s">
        <v>251</v>
      </c>
      <c r="C36" s="22" t="n">
        <v>8.829</v>
      </c>
      <c r="D36" s="22" t="n">
        <v>8.732</v>
      </c>
      <c r="E36" s="4" t="n">
        <v>24158</v>
      </c>
    </row>
    <row r="37" customFormat="false" ht="15" hidden="false" customHeight="false" outlineLevel="0" collapsed="false">
      <c r="B37" s="5" t="s">
        <v>252</v>
      </c>
      <c r="C37" s="22" t="n">
        <v>8.732</v>
      </c>
      <c r="D37" s="22" t="n">
        <v>8.838</v>
      </c>
      <c r="E37" s="4" t="n">
        <v>22457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6.124</v>
      </c>
      <c r="D39" s="22" t="n">
        <v>16.79</v>
      </c>
      <c r="E39" s="4" t="n">
        <v>24958</v>
      </c>
    </row>
    <row r="40" customFormat="false" ht="15" hidden="false" customHeight="false" outlineLevel="0" collapsed="false">
      <c r="B40" s="5" t="s">
        <v>244</v>
      </c>
      <c r="C40" s="22" t="n">
        <v>16.79</v>
      </c>
      <c r="D40" s="22" t="n">
        <v>8.374</v>
      </c>
      <c r="E40" s="4" t="n">
        <v>17093</v>
      </c>
    </row>
    <row r="41" customFormat="false" ht="15" hidden="false" customHeight="false" outlineLevel="0" collapsed="false">
      <c r="B41" s="5" t="s">
        <v>245</v>
      </c>
      <c r="C41" s="22" t="n">
        <v>8.374</v>
      </c>
      <c r="D41" s="22" t="n">
        <v>10.878</v>
      </c>
      <c r="E41" s="4" t="n">
        <v>17358</v>
      </c>
    </row>
    <row r="42" customFormat="false" ht="15" hidden="false" customHeight="false" outlineLevel="0" collapsed="false">
      <c r="B42" s="5" t="s">
        <v>246</v>
      </c>
      <c r="C42" s="22" t="n">
        <v>10.878</v>
      </c>
      <c r="D42" s="22" t="n">
        <v>13.585</v>
      </c>
      <c r="E42" s="4" t="n">
        <v>12134</v>
      </c>
    </row>
    <row r="43" customFormat="false" ht="15" hidden="false" customHeight="false" outlineLevel="0" collapsed="false">
      <c r="B43" s="5" t="s">
        <v>247</v>
      </c>
      <c r="C43" s="22" t="n">
        <v>13.585</v>
      </c>
      <c r="D43" s="22" t="n">
        <v>13.454</v>
      </c>
      <c r="E43" s="4" t="n">
        <v>11757</v>
      </c>
    </row>
    <row r="44" customFormat="false" ht="15" hidden="false" customHeight="false" outlineLevel="0" collapsed="false">
      <c r="B44" s="5" t="s">
        <v>248</v>
      </c>
      <c r="C44" s="22" t="n">
        <v>13.454</v>
      </c>
      <c r="D44" s="22" t="n">
        <v>15.348</v>
      </c>
      <c r="E44" s="4" t="n">
        <v>11672</v>
      </c>
    </row>
    <row r="45" customFormat="false" ht="15" hidden="false" customHeight="false" outlineLevel="0" collapsed="false">
      <c r="B45" s="5" t="s">
        <v>249</v>
      </c>
      <c r="C45" s="22" t="n">
        <v>15.348</v>
      </c>
      <c r="D45" s="22" t="n">
        <v>20.443</v>
      </c>
      <c r="E45" s="4" t="n">
        <v>9910</v>
      </c>
    </row>
    <row r="46" customFormat="false" ht="15" hidden="false" customHeight="false" outlineLevel="0" collapsed="false">
      <c r="B46" s="5" t="s">
        <v>250</v>
      </c>
      <c r="C46" s="22" t="n">
        <v>20.443</v>
      </c>
      <c r="D46" s="22" t="n">
        <v>21.187</v>
      </c>
      <c r="E46" s="4" t="n">
        <v>9766</v>
      </c>
    </row>
    <row r="47" customFormat="false" ht="15" hidden="false" customHeight="false" outlineLevel="0" collapsed="false">
      <c r="B47" s="5" t="s">
        <v>251</v>
      </c>
      <c r="C47" s="22" t="n">
        <v>21.187</v>
      </c>
      <c r="D47" s="22" t="n">
        <v>22.128</v>
      </c>
      <c r="E47" s="4" t="n">
        <v>8022</v>
      </c>
    </row>
    <row r="48" customFormat="false" ht="15" hidden="false" customHeight="false" outlineLevel="0" collapsed="false">
      <c r="B48" s="5" t="s">
        <v>252</v>
      </c>
      <c r="C48" s="22" t="n">
        <v>22.128</v>
      </c>
      <c r="D48" s="22" t="n">
        <v>22.185</v>
      </c>
      <c r="E48" s="4" t="n">
        <v>777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1.461</v>
      </c>
      <c r="D6" s="22" t="n">
        <v>22.357</v>
      </c>
      <c r="E6" s="4" t="n">
        <v>27024</v>
      </c>
    </row>
    <row r="7" customFormat="false" ht="15" hidden="false" customHeight="false" outlineLevel="0" collapsed="false">
      <c r="B7" s="5" t="s">
        <v>244</v>
      </c>
      <c r="C7" s="22" t="n">
        <v>22.357</v>
      </c>
      <c r="D7" s="22" t="n">
        <v>13.101</v>
      </c>
      <c r="E7" s="4" t="n">
        <v>20192</v>
      </c>
    </row>
    <row r="8" customFormat="false" ht="15" hidden="false" customHeight="false" outlineLevel="0" collapsed="false">
      <c r="B8" s="5" t="s">
        <v>245</v>
      </c>
      <c r="C8" s="22" t="n">
        <v>13.101</v>
      </c>
      <c r="D8" s="22" t="n">
        <v>17.93</v>
      </c>
      <c r="E8" s="4" t="n">
        <v>16803</v>
      </c>
    </row>
    <row r="9" customFormat="false" ht="15" hidden="false" customHeight="false" outlineLevel="0" collapsed="false">
      <c r="B9" s="5" t="s">
        <v>246</v>
      </c>
      <c r="C9" s="22" t="n">
        <v>17.93</v>
      </c>
      <c r="D9" s="22" t="n">
        <v>20.374</v>
      </c>
      <c r="E9" s="4" t="n">
        <v>7600</v>
      </c>
    </row>
    <row r="10" customFormat="false" ht="15" hidden="false" customHeight="false" outlineLevel="0" collapsed="false">
      <c r="B10" s="5" t="s">
        <v>247</v>
      </c>
      <c r="C10" s="22" t="n">
        <v>20.374</v>
      </c>
      <c r="D10" s="22" t="n">
        <v>18.304</v>
      </c>
      <c r="E10" s="4" t="n">
        <v>7048</v>
      </c>
    </row>
    <row r="11" customFormat="false" ht="15" hidden="false" customHeight="false" outlineLevel="0" collapsed="false">
      <c r="B11" s="5" t="s">
        <v>248</v>
      </c>
      <c r="C11" s="22" t="n">
        <v>18.304</v>
      </c>
      <c r="D11" s="22" t="n">
        <v>21.741</v>
      </c>
      <c r="E11" s="4" t="n">
        <v>6832</v>
      </c>
    </row>
    <row r="12" customFormat="false" ht="15" hidden="false" customHeight="false" outlineLevel="0" collapsed="false">
      <c r="B12" s="5" t="s">
        <v>249</v>
      </c>
      <c r="C12" s="22" t="n">
        <v>21.741</v>
      </c>
      <c r="D12" s="22" t="n">
        <v>27.116</v>
      </c>
      <c r="E12" s="4" t="n">
        <v>4660</v>
      </c>
    </row>
    <row r="13" customFormat="false" ht="15" hidden="false" customHeight="false" outlineLevel="0" collapsed="false">
      <c r="B13" s="5" t="s">
        <v>250</v>
      </c>
      <c r="C13" s="22" t="n">
        <v>27.116</v>
      </c>
      <c r="D13" s="22" t="n">
        <v>27.178</v>
      </c>
      <c r="E13" s="4" t="n">
        <v>4529</v>
      </c>
    </row>
    <row r="14" customFormat="false" ht="15" hidden="false" customHeight="false" outlineLevel="0" collapsed="false">
      <c r="B14" s="5" t="s">
        <v>251</v>
      </c>
      <c r="C14" s="22" t="n">
        <v>27.178</v>
      </c>
      <c r="D14" s="22" t="n">
        <v>27.671</v>
      </c>
      <c r="E14" s="4" t="n">
        <v>3760</v>
      </c>
    </row>
    <row r="15" customFormat="false" ht="15" hidden="false" customHeight="false" outlineLevel="0" collapsed="false">
      <c r="B15" s="5" t="s">
        <v>252</v>
      </c>
      <c r="C15" s="22" t="n">
        <v>27.671</v>
      </c>
      <c r="D15" s="22" t="n">
        <v>27.135</v>
      </c>
      <c r="E15" s="4" t="n">
        <v>3660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702</v>
      </c>
      <c r="D17" s="22" t="n">
        <v>14.741</v>
      </c>
      <c r="E17" s="4" t="n">
        <v>153933</v>
      </c>
    </row>
    <row r="18" customFormat="false" ht="15" hidden="false" customHeight="false" outlineLevel="0" collapsed="false">
      <c r="B18" s="5" t="s">
        <v>244</v>
      </c>
      <c r="C18" s="22" t="n">
        <v>14.741</v>
      </c>
      <c r="D18" s="22" t="n">
        <v>12.38</v>
      </c>
      <c r="E18" s="4" t="n">
        <v>136040</v>
      </c>
    </row>
    <row r="19" customFormat="false" ht="15" hidden="false" customHeight="false" outlineLevel="0" collapsed="false">
      <c r="B19" s="5" t="s">
        <v>245</v>
      </c>
      <c r="C19" s="22" t="n">
        <v>12.38</v>
      </c>
      <c r="D19" s="22" t="n">
        <v>14.396</v>
      </c>
      <c r="E19" s="4" t="n">
        <v>130323</v>
      </c>
    </row>
    <row r="20" customFormat="false" ht="15" hidden="false" customHeight="false" outlineLevel="0" collapsed="false">
      <c r="B20" s="5" t="s">
        <v>246</v>
      </c>
      <c r="C20" s="22" t="n">
        <v>14.396</v>
      </c>
      <c r="D20" s="22" t="n">
        <v>16.227</v>
      </c>
      <c r="E20" s="4" t="n">
        <v>107136</v>
      </c>
    </row>
    <row r="21" customFormat="false" ht="15" hidden="false" customHeight="false" outlineLevel="0" collapsed="false">
      <c r="B21" s="5" t="s">
        <v>247</v>
      </c>
      <c r="C21" s="22" t="n">
        <v>16.227</v>
      </c>
      <c r="D21" s="22" t="n">
        <v>16.041</v>
      </c>
      <c r="E21" s="4" t="n">
        <v>75300</v>
      </c>
    </row>
    <row r="22" customFormat="false" ht="15" hidden="false" customHeight="false" outlineLevel="0" collapsed="false">
      <c r="B22" s="5" t="s">
        <v>248</v>
      </c>
      <c r="C22" s="22" t="n">
        <v>16.041</v>
      </c>
      <c r="D22" s="22" t="n">
        <v>17.825</v>
      </c>
      <c r="E22" s="4" t="n">
        <v>72670</v>
      </c>
    </row>
    <row r="23" customFormat="false" ht="15" hidden="false" customHeight="false" outlineLevel="0" collapsed="false">
      <c r="B23" s="5" t="s">
        <v>249</v>
      </c>
      <c r="C23" s="22" t="n">
        <v>17.825</v>
      </c>
      <c r="D23" s="22" t="n">
        <v>17.441</v>
      </c>
      <c r="E23" s="4" t="n">
        <v>54120</v>
      </c>
    </row>
    <row r="24" customFormat="false" ht="15" hidden="false" customHeight="false" outlineLevel="0" collapsed="false">
      <c r="B24" s="5" t="s">
        <v>250</v>
      </c>
      <c r="C24" s="22" t="n">
        <v>17.441</v>
      </c>
      <c r="D24" s="22" t="n">
        <v>17.556</v>
      </c>
      <c r="E24" s="4" t="n">
        <v>46592</v>
      </c>
    </row>
    <row r="25" customFormat="false" ht="15" hidden="false" customHeight="false" outlineLevel="0" collapsed="false">
      <c r="B25" s="5" t="s">
        <v>251</v>
      </c>
      <c r="C25" s="22" t="n">
        <v>17.556</v>
      </c>
      <c r="D25" s="22" t="n">
        <v>16.812</v>
      </c>
      <c r="E25" s="4" t="n">
        <v>32313</v>
      </c>
    </row>
    <row r="26" customFormat="false" ht="15" hidden="false" customHeight="false" outlineLevel="0" collapsed="false">
      <c r="B26" s="5" t="s">
        <v>252</v>
      </c>
      <c r="C26" s="22" t="n">
        <v>16.812</v>
      </c>
      <c r="D26" s="22" t="n">
        <v>17.546</v>
      </c>
      <c r="E26" s="4" t="n">
        <v>31047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4.873</v>
      </c>
      <c r="D28" s="22" t="n">
        <v>14.536</v>
      </c>
      <c r="E28" s="4" t="n">
        <v>21030</v>
      </c>
    </row>
    <row r="29" customFormat="false" ht="15" hidden="false" customHeight="false" outlineLevel="0" collapsed="false">
      <c r="B29" s="5" t="s">
        <v>244</v>
      </c>
      <c r="C29" s="22" t="n">
        <v>14.536</v>
      </c>
      <c r="D29" s="22" t="n">
        <v>3.059</v>
      </c>
      <c r="E29" s="4" t="n">
        <v>19862</v>
      </c>
    </row>
    <row r="30" customFormat="false" ht="15" hidden="false" customHeight="false" outlineLevel="0" collapsed="false">
      <c r="B30" s="5" t="s">
        <v>245</v>
      </c>
      <c r="C30" s="22" t="n">
        <v>3.059</v>
      </c>
      <c r="D30" s="22" t="n">
        <v>3.784</v>
      </c>
      <c r="E30" s="4" t="n">
        <v>14854</v>
      </c>
    </row>
    <row r="31" customFormat="false" ht="15" hidden="false" customHeight="false" outlineLevel="0" collapsed="false">
      <c r="B31" s="5" t="s">
        <v>246</v>
      </c>
      <c r="C31" s="22" t="n">
        <v>3.784</v>
      </c>
      <c r="D31" s="22" t="n">
        <v>4.252</v>
      </c>
      <c r="E31" s="4" t="n">
        <v>12859</v>
      </c>
    </row>
    <row r="32" customFormat="false" ht="15" hidden="false" customHeight="false" outlineLevel="0" collapsed="false">
      <c r="B32" s="5" t="s">
        <v>247</v>
      </c>
      <c r="C32" s="22" t="n">
        <v>4.252</v>
      </c>
      <c r="D32" s="22" t="n">
        <v>4.07</v>
      </c>
      <c r="E32" s="4" t="n">
        <v>11497</v>
      </c>
    </row>
    <row r="33" customFormat="false" ht="15" hidden="false" customHeight="false" outlineLevel="0" collapsed="false">
      <c r="B33" s="5" t="s">
        <v>248</v>
      </c>
      <c r="C33" s="22" t="n">
        <v>4.07</v>
      </c>
      <c r="D33" s="22" t="n">
        <v>4.515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5.853</v>
      </c>
      <c r="D35" s="22" t="n">
        <v>16.214</v>
      </c>
      <c r="E35" s="4" t="n">
        <v>110198</v>
      </c>
    </row>
    <row r="36" customFormat="false" ht="15" hidden="false" customHeight="false" outlineLevel="0" collapsed="false">
      <c r="B36" s="5" t="s">
        <v>244</v>
      </c>
      <c r="C36" s="22" t="n">
        <v>16.214</v>
      </c>
      <c r="D36" s="22" t="n">
        <v>9.773</v>
      </c>
      <c r="E36" s="4" t="n">
        <v>75153</v>
      </c>
    </row>
    <row r="37" customFormat="false" ht="15" hidden="false" customHeight="false" outlineLevel="0" collapsed="false">
      <c r="B37" s="5" t="s">
        <v>245</v>
      </c>
      <c r="C37" s="22" t="n">
        <v>9.773</v>
      </c>
      <c r="D37" s="22" t="n">
        <v>12.285</v>
      </c>
      <c r="E37" s="4" t="n">
        <v>57942</v>
      </c>
    </row>
    <row r="38" customFormat="false" ht="15" hidden="false" customHeight="false" outlineLevel="0" collapsed="false">
      <c r="B38" s="5" t="s">
        <v>246</v>
      </c>
      <c r="C38" s="22" t="n">
        <v>12.285</v>
      </c>
      <c r="D38" s="22" t="n">
        <v>13.974</v>
      </c>
      <c r="E38" s="4" t="n">
        <v>45608</v>
      </c>
    </row>
    <row r="39" customFormat="false" ht="15" hidden="false" customHeight="false" outlineLevel="0" collapsed="false">
      <c r="B39" s="5" t="s">
        <v>247</v>
      </c>
      <c r="C39" s="22" t="n">
        <v>13.974</v>
      </c>
      <c r="D39" s="22" t="n">
        <v>13.681</v>
      </c>
      <c r="E39" s="4" t="n">
        <v>37046</v>
      </c>
    </row>
    <row r="40" customFormat="false" ht="15" hidden="false" customHeight="false" outlineLevel="0" collapsed="false">
      <c r="B40" s="5" t="s">
        <v>248</v>
      </c>
      <c r="C40" s="22" t="n">
        <v>13.681</v>
      </c>
      <c r="D40" s="22" t="n">
        <v>15.668</v>
      </c>
      <c r="E40" s="4" t="n">
        <v>33014</v>
      </c>
    </row>
    <row r="41" customFormat="false" ht="15" hidden="false" customHeight="false" outlineLevel="0" collapsed="false">
      <c r="B41" s="5" t="s">
        <v>249</v>
      </c>
      <c r="C41" s="22" t="n">
        <v>15.668</v>
      </c>
      <c r="D41" s="22" t="n">
        <v>20.225</v>
      </c>
      <c r="E41" s="4" t="n">
        <v>25372</v>
      </c>
    </row>
    <row r="42" customFormat="false" ht="15" hidden="false" customHeight="false" outlineLevel="0" collapsed="false">
      <c r="B42" s="5" t="s">
        <v>250</v>
      </c>
      <c r="C42" s="22" t="n">
        <v>20.225</v>
      </c>
      <c r="D42" s="22" t="n">
        <v>21.929</v>
      </c>
      <c r="E42" s="4" t="n">
        <v>21172</v>
      </c>
    </row>
    <row r="43" customFormat="false" ht="15" hidden="false" customHeight="false" outlineLevel="0" collapsed="false">
      <c r="B43" s="5" t="s">
        <v>251</v>
      </c>
      <c r="C43" s="22" t="n">
        <v>21.929</v>
      </c>
      <c r="D43" s="22" t="n">
        <v>22.205</v>
      </c>
      <c r="E43" s="4" t="n">
        <v>16398</v>
      </c>
    </row>
    <row r="44" customFormat="false" ht="15" hidden="false" customHeight="false" outlineLevel="0" collapsed="false">
      <c r="B44" s="5" t="s">
        <v>252</v>
      </c>
      <c r="C44" s="22" t="n">
        <v>22.205</v>
      </c>
      <c r="D44" s="22" t="n">
        <v>24.273</v>
      </c>
      <c r="E44" s="4" t="n">
        <v>15210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0.828</v>
      </c>
      <c r="D46" s="22" t="n">
        <v>20.169</v>
      </c>
      <c r="E46" s="4" t="n">
        <v>27811</v>
      </c>
    </row>
    <row r="47" customFormat="false" ht="15" hidden="false" customHeight="false" outlineLevel="0" collapsed="false">
      <c r="B47" s="5" t="s">
        <v>244</v>
      </c>
      <c r="C47" s="22" t="n">
        <v>20.169</v>
      </c>
      <c r="D47" s="22" t="n">
        <v>12.279</v>
      </c>
      <c r="E47" s="4" t="n">
        <v>20348</v>
      </c>
    </row>
    <row r="48" customFormat="false" ht="15" hidden="false" customHeight="false" outlineLevel="0" collapsed="false">
      <c r="B48" s="5" t="s">
        <v>245</v>
      </c>
      <c r="C48" s="22" t="n">
        <v>12.279</v>
      </c>
      <c r="D48" s="22" t="n">
        <v>16.508</v>
      </c>
      <c r="E48" s="4" t="n">
        <v>17669</v>
      </c>
    </row>
    <row r="49" customFormat="false" ht="15" hidden="false" customHeight="false" outlineLevel="0" collapsed="false">
      <c r="B49" s="5" t="s">
        <v>246</v>
      </c>
      <c r="C49" s="22" t="n">
        <v>16.508</v>
      </c>
      <c r="D49" s="22" t="n">
        <v>19.95</v>
      </c>
      <c r="E49" s="4" t="n">
        <v>10854</v>
      </c>
    </row>
    <row r="50" customFormat="false" ht="15" hidden="false" customHeight="false" outlineLevel="0" collapsed="false">
      <c r="B50" s="5" t="s">
        <v>247</v>
      </c>
      <c r="C50" s="22" t="n">
        <v>19.95</v>
      </c>
      <c r="D50" s="22" t="n">
        <v>19.127</v>
      </c>
      <c r="E50" s="4" t="n">
        <v>9327</v>
      </c>
    </row>
    <row r="51" customFormat="false" ht="15" hidden="false" customHeight="false" outlineLevel="0" collapsed="false">
      <c r="B51" s="5" t="s">
        <v>248</v>
      </c>
      <c r="C51" s="22" t="n">
        <v>19.127</v>
      </c>
      <c r="D51" s="22" t="n">
        <v>22.103</v>
      </c>
      <c r="E51" s="4" t="n">
        <v>8392</v>
      </c>
    </row>
    <row r="52" customFormat="false" ht="15" hidden="false" customHeight="false" outlineLevel="0" collapsed="false">
      <c r="B52" s="5" t="s">
        <v>249</v>
      </c>
      <c r="C52" s="22" t="n">
        <v>22.103</v>
      </c>
      <c r="D52" s="22" t="n">
        <v>30.526</v>
      </c>
      <c r="E52" s="4" t="n">
        <v>5671</v>
      </c>
    </row>
    <row r="53" customFormat="false" ht="15" hidden="false" customHeight="false" outlineLevel="0" collapsed="false">
      <c r="B53" s="5" t="s">
        <v>250</v>
      </c>
      <c r="C53" s="22" t="n">
        <v>30.526</v>
      </c>
      <c r="D53" s="22" t="n">
        <v>33.473</v>
      </c>
      <c r="E53" s="4" t="n">
        <v>4149</v>
      </c>
    </row>
    <row r="54" customFormat="false" ht="15" hidden="false" customHeight="false" outlineLevel="0" collapsed="false">
      <c r="B54" s="5" t="s">
        <v>251</v>
      </c>
      <c r="C54" s="22" t="n">
        <v>33.473</v>
      </c>
      <c r="D54" s="22" t="n">
        <v>30.871</v>
      </c>
      <c r="E54" s="4" t="n">
        <v>3059</v>
      </c>
    </row>
    <row r="55" customFormat="false" ht="15" hidden="false" customHeight="false" outlineLevel="0" collapsed="false">
      <c r="B55" s="5" t="s">
        <v>252</v>
      </c>
      <c r="C55" s="22" t="n">
        <v>30.871</v>
      </c>
      <c r="D55" s="22" t="n">
        <v>35.678</v>
      </c>
      <c r="E55" s="4" t="n">
        <v>228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2.596</v>
      </c>
      <c r="E6" s="4" t="n">
        <v>35900</v>
      </c>
    </row>
    <row r="7" customFormat="false" ht="15" hidden="false" customHeight="false" outlineLevel="0" collapsed="false">
      <c r="B7" s="5" t="s">
        <v>246</v>
      </c>
      <c r="C7" s="22" t="n">
        <v>12.596</v>
      </c>
      <c r="D7" s="22" t="n">
        <v>13.931</v>
      </c>
      <c r="E7" s="4" t="n">
        <v>35611</v>
      </c>
    </row>
    <row r="8" customFormat="false" ht="15" hidden="false" customHeight="false" outlineLevel="0" collapsed="false">
      <c r="B8" s="5" t="s">
        <v>247</v>
      </c>
      <c r="C8" s="22" t="n">
        <v>13.931</v>
      </c>
      <c r="D8" s="22" t="n">
        <v>13.945</v>
      </c>
      <c r="E8" s="4" t="n">
        <v>25706</v>
      </c>
    </row>
    <row r="9" customFormat="false" ht="15" hidden="false" customHeight="false" outlineLevel="0" collapsed="false">
      <c r="B9" s="5" t="s">
        <v>248</v>
      </c>
      <c r="C9" s="22" t="n">
        <v>13.945</v>
      </c>
      <c r="D9" s="22" t="n">
        <v>16.338</v>
      </c>
      <c r="E9" s="4" t="n">
        <v>21573</v>
      </c>
    </row>
    <row r="10" customFormat="false" ht="15" hidden="false" customHeight="false" outlineLevel="0" collapsed="false">
      <c r="B10" s="5" t="s">
        <v>249</v>
      </c>
      <c r="C10" s="22" t="n">
        <v>16.338</v>
      </c>
      <c r="D10" s="22" t="n">
        <v>21.247</v>
      </c>
      <c r="E10" s="4" t="n">
        <v>14909</v>
      </c>
    </row>
    <row r="11" customFormat="false" ht="15" hidden="false" customHeight="false" outlineLevel="0" collapsed="false">
      <c r="B11" s="5" t="s">
        <v>250</v>
      </c>
      <c r="C11" s="22" t="n">
        <v>21.247</v>
      </c>
      <c r="D11" s="22" t="n">
        <v>23.509</v>
      </c>
      <c r="E11" s="4" t="n">
        <v>12907</v>
      </c>
    </row>
    <row r="12" customFormat="false" ht="15" hidden="false" customHeight="false" outlineLevel="0" collapsed="false">
      <c r="B12" s="5" t="s">
        <v>251</v>
      </c>
      <c r="C12" s="22" t="n">
        <v>23.509</v>
      </c>
      <c r="D12" s="22" t="n">
        <v>22.385</v>
      </c>
      <c r="E12" s="4" t="n">
        <v>10392</v>
      </c>
    </row>
    <row r="13" customFormat="false" ht="15" hidden="false" customHeight="false" outlineLevel="0" collapsed="false">
      <c r="B13" s="5" t="s">
        <v>252</v>
      </c>
      <c r="C13" s="22" t="n">
        <v>22.385</v>
      </c>
      <c r="D13" s="22" t="n">
        <v>24.985</v>
      </c>
      <c r="E13" s="4" t="n">
        <v>8638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418</v>
      </c>
      <c r="D15" s="22" t="n">
        <v>14.294</v>
      </c>
      <c r="E15" s="4" t="n">
        <v>26289</v>
      </c>
    </row>
    <row r="16" customFormat="false" ht="15" hidden="false" customHeight="false" outlineLevel="0" collapsed="false">
      <c r="B16" s="5" t="s">
        <v>244</v>
      </c>
      <c r="C16" s="22" t="n">
        <v>14.294</v>
      </c>
      <c r="D16" s="22" t="n">
        <v>8.321</v>
      </c>
      <c r="E16" s="4" t="n">
        <v>11149</v>
      </c>
    </row>
    <row r="17" customFormat="false" ht="15" hidden="false" customHeight="false" outlineLevel="0" collapsed="false">
      <c r="B17" s="5" t="s">
        <v>245</v>
      </c>
      <c r="C17" s="22" t="n">
        <v>8.321</v>
      </c>
      <c r="D17" s="22" t="n">
        <v>10.266</v>
      </c>
      <c r="E17" s="4" t="n">
        <v>10936</v>
      </c>
    </row>
    <row r="18" customFormat="false" ht="15" hidden="false" customHeight="false" outlineLevel="0" collapsed="false">
      <c r="B18" s="5" t="s">
        <v>246</v>
      </c>
      <c r="C18" s="22" t="n">
        <v>10.266</v>
      </c>
      <c r="D18" s="22" t="n">
        <v>11.174</v>
      </c>
      <c r="E18" s="4" t="n">
        <v>10517</v>
      </c>
    </row>
    <row r="19" customFormat="false" ht="15" hidden="false" customHeight="false" outlineLevel="0" collapsed="false">
      <c r="B19" s="5" t="s">
        <v>247</v>
      </c>
      <c r="C19" s="22" t="n">
        <v>11.174</v>
      </c>
      <c r="D19" s="22" t="n">
        <v>11.279</v>
      </c>
      <c r="E19" s="4" t="n">
        <v>9753</v>
      </c>
    </row>
    <row r="20" customFormat="false" ht="15" hidden="false" customHeight="false" outlineLevel="0" collapsed="false">
      <c r="B20" s="5" t="s">
        <v>248</v>
      </c>
      <c r="C20" s="22" t="n">
        <v>11.279</v>
      </c>
      <c r="D20" s="22" t="n">
        <v>12.465</v>
      </c>
      <c r="E20" s="4" t="n">
        <v>9149</v>
      </c>
    </row>
    <row r="21" customFormat="false" ht="15" hidden="false" customHeight="false" outlineLevel="0" collapsed="false">
      <c r="B21" s="5" t="s">
        <v>249</v>
      </c>
      <c r="C21" s="22" t="n">
        <v>12.465</v>
      </c>
      <c r="D21" s="22" t="n">
        <v>14.457</v>
      </c>
      <c r="E21" s="4" t="n">
        <v>8415</v>
      </c>
    </row>
    <row r="22" customFormat="false" ht="15" hidden="false" customHeight="false" outlineLevel="0" collapsed="false">
      <c r="B22" s="5" t="s">
        <v>250</v>
      </c>
      <c r="C22" s="22" t="n">
        <v>14.457</v>
      </c>
      <c r="D22" s="22" t="n">
        <v>15.714</v>
      </c>
      <c r="E22" s="4" t="n">
        <v>8129</v>
      </c>
    </row>
    <row r="23" customFormat="false" ht="15" hidden="false" customHeight="false" outlineLevel="0" collapsed="false">
      <c r="B23" s="5" t="s">
        <v>251</v>
      </c>
      <c r="C23" s="22" t="n">
        <v>15.714</v>
      </c>
      <c r="D23" s="22" t="n">
        <v>15.258</v>
      </c>
      <c r="E23" s="4" t="n">
        <v>8345</v>
      </c>
    </row>
    <row r="24" customFormat="false" ht="15" hidden="false" customHeight="false" outlineLevel="0" collapsed="false">
      <c r="B24" s="5" t="s">
        <v>252</v>
      </c>
      <c r="C24" s="22" t="n">
        <v>15.258</v>
      </c>
      <c r="D24" s="22" t="n">
        <v>16.186</v>
      </c>
      <c r="E24" s="4" t="n">
        <v>7526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515</v>
      </c>
      <c r="D26" s="22" t="n">
        <v>15.684</v>
      </c>
      <c r="E26" s="4" t="n">
        <v>83907</v>
      </c>
    </row>
    <row r="27" customFormat="false" ht="15" hidden="false" customHeight="false" outlineLevel="0" collapsed="false">
      <c r="B27" s="5" t="s">
        <v>244</v>
      </c>
      <c r="C27" s="22" t="n">
        <v>15.684</v>
      </c>
      <c r="D27" s="22" t="n">
        <v>10.27</v>
      </c>
      <c r="E27" s="4" t="n">
        <v>76177</v>
      </c>
    </row>
    <row r="28" customFormat="false" ht="15" hidden="false" customHeight="false" outlineLevel="0" collapsed="false">
      <c r="B28" s="5" t="s">
        <v>245</v>
      </c>
      <c r="C28" s="22" t="n">
        <v>10.27</v>
      </c>
      <c r="D28" s="22" t="n">
        <v>13.637</v>
      </c>
      <c r="E28" s="4" t="n">
        <v>61582</v>
      </c>
    </row>
    <row r="29" customFormat="false" ht="15" hidden="false" customHeight="false" outlineLevel="0" collapsed="false">
      <c r="B29" s="5" t="s">
        <v>246</v>
      </c>
      <c r="C29" s="22" t="n">
        <v>13.637</v>
      </c>
      <c r="D29" s="22" t="n">
        <v>15.361</v>
      </c>
      <c r="E29" s="4" t="n">
        <v>55636</v>
      </c>
    </row>
    <row r="30" customFormat="false" ht="15" hidden="false" customHeight="false" outlineLevel="0" collapsed="false">
      <c r="B30" s="5" t="s">
        <v>247</v>
      </c>
      <c r="C30" s="22" t="n">
        <v>15.361</v>
      </c>
      <c r="D30" s="22" t="n">
        <v>15.023</v>
      </c>
      <c r="E30" s="4" t="n">
        <v>46183</v>
      </c>
    </row>
    <row r="31" customFormat="false" ht="15" hidden="false" customHeight="false" outlineLevel="0" collapsed="false">
      <c r="B31" s="5" t="s">
        <v>248</v>
      </c>
      <c r="C31" s="22" t="n">
        <v>15.023</v>
      </c>
      <c r="D31" s="22" t="n">
        <v>16.849</v>
      </c>
      <c r="E31" s="4" t="n">
        <v>39108</v>
      </c>
    </row>
    <row r="32" customFormat="false" ht="15" hidden="false" customHeight="false" outlineLevel="0" collapsed="false">
      <c r="B32" s="5" t="s">
        <v>249</v>
      </c>
      <c r="C32" s="22" t="n">
        <v>16.849</v>
      </c>
      <c r="D32" s="22" t="n">
        <v>19.773</v>
      </c>
      <c r="E32" s="4" t="n">
        <v>28092</v>
      </c>
    </row>
    <row r="33" customFormat="false" ht="15" hidden="false" customHeight="false" outlineLevel="0" collapsed="false">
      <c r="B33" s="5" t="s">
        <v>250</v>
      </c>
      <c r="C33" s="22" t="n">
        <v>19.773</v>
      </c>
      <c r="D33" s="22" t="n">
        <v>21.249</v>
      </c>
      <c r="E33" s="4" t="n">
        <v>25340</v>
      </c>
    </row>
    <row r="34" customFormat="false" ht="15" hidden="false" customHeight="false" outlineLevel="0" collapsed="false">
      <c r="B34" s="5" t="s">
        <v>251</v>
      </c>
      <c r="C34" s="22" t="n">
        <v>21.249</v>
      </c>
      <c r="D34" s="22" t="n">
        <v>20.904</v>
      </c>
      <c r="E34" s="4" t="n">
        <v>24269</v>
      </c>
    </row>
    <row r="35" customFormat="false" ht="15" hidden="false" customHeight="false" outlineLevel="0" collapsed="false">
      <c r="B35" s="5" t="s">
        <v>252</v>
      </c>
      <c r="C35" s="22" t="n">
        <v>20.904</v>
      </c>
      <c r="D35" s="22" t="n">
        <v>21.91</v>
      </c>
      <c r="E35" s="4" t="n">
        <v>23092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3.348</v>
      </c>
      <c r="D37" s="22" t="n">
        <v>13.029</v>
      </c>
      <c r="E37" s="4" t="n">
        <v>1961</v>
      </c>
    </row>
    <row r="38" customFormat="false" ht="15" hidden="false" customHeight="false" outlineLevel="0" collapsed="false">
      <c r="B38" s="5" t="s">
        <v>244</v>
      </c>
      <c r="C38" s="22" t="n">
        <v>13.029</v>
      </c>
      <c r="D38" s="22" t="n">
        <v>10.611</v>
      </c>
      <c r="E38" s="4" t="n">
        <v>139</v>
      </c>
    </row>
    <row r="39" customFormat="false" ht="15" hidden="false" customHeight="false" outlineLevel="0" collapsed="false">
      <c r="B39" s="5" t="s">
        <v>245</v>
      </c>
      <c r="C39" s="22" t="n">
        <v>10.611</v>
      </c>
      <c r="D39" s="22" t="n">
        <v>13.13</v>
      </c>
      <c r="E39" s="4" t="n">
        <v>0</v>
      </c>
    </row>
    <row r="40" customFormat="false" ht="15" hidden="false" customHeight="false" outlineLevel="0" collapsed="false">
      <c r="B40" s="5" t="s">
        <v>246</v>
      </c>
      <c r="C40" s="22" t="n">
        <v>13.13</v>
      </c>
      <c r="D40" s="22" t="n">
        <v>13.214</v>
      </c>
      <c r="E40" s="4" t="n">
        <v>0</v>
      </c>
    </row>
    <row r="41" customFormat="false" ht="15" hidden="false" customHeight="false" outlineLevel="0" collapsed="false">
      <c r="B41" s="5" t="s">
        <v>247</v>
      </c>
      <c r="C41" s="22" t="n">
        <v>13.214</v>
      </c>
      <c r="D41" s="22" t="n">
        <v>12.825</v>
      </c>
      <c r="E41" s="4" t="n">
        <v>0</v>
      </c>
    </row>
    <row r="42" customFormat="false" ht="15" hidden="false" customHeight="false" outlineLevel="0" collapsed="false">
      <c r="B42" s="5" t="s">
        <v>248</v>
      </c>
      <c r="C42" s="22" t="n">
        <v>12.825</v>
      </c>
      <c r="D42" s="22" t="n">
        <v>15.399</v>
      </c>
      <c r="E42" s="4" t="n">
        <v>0</v>
      </c>
    </row>
    <row r="43" customFormat="false" ht="15" hidden="false" customHeight="false" outlineLevel="0" collapsed="false">
      <c r="B43" s="5" t="s">
        <v>249</v>
      </c>
      <c r="C43" s="22" t="n">
        <v>15.399</v>
      </c>
      <c r="D43" s="22" t="n">
        <v>21.425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21.425</v>
      </c>
      <c r="D44" s="22" t="n">
        <v>26.858</v>
      </c>
      <c r="E44" s="4" t="n">
        <v>853</v>
      </c>
    </row>
    <row r="45" customFormat="false" ht="15" hidden="false" customHeight="false" outlineLevel="0" collapsed="false">
      <c r="B45" s="5" t="s">
        <v>251</v>
      </c>
      <c r="C45" s="22" t="n">
        <v>26.858</v>
      </c>
      <c r="D45" s="22" t="n">
        <v>28.431</v>
      </c>
      <c r="E45" s="4" t="n">
        <v>698</v>
      </c>
    </row>
    <row r="46" customFormat="false" ht="15" hidden="false" customHeight="false" outlineLevel="0" collapsed="false">
      <c r="B46" s="5" t="s">
        <v>252</v>
      </c>
      <c r="C46" s="22" t="n">
        <v>28.431</v>
      </c>
      <c r="D46" s="22" t="n">
        <v>24.754</v>
      </c>
      <c r="E46" s="4" t="n">
        <v>805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2.337</v>
      </c>
      <c r="D48" s="22" t="n">
        <v>26.31</v>
      </c>
      <c r="E48" s="4" t="n">
        <v>3165</v>
      </c>
    </row>
    <row r="49" customFormat="false" ht="15" hidden="false" customHeight="false" outlineLevel="0" collapsed="false">
      <c r="B49" s="5" t="s">
        <v>244</v>
      </c>
      <c r="C49" s="22" t="n">
        <v>26.31</v>
      </c>
      <c r="D49" s="22" t="n">
        <v>17.96</v>
      </c>
      <c r="E49" s="4" t="n">
        <v>43</v>
      </c>
    </row>
    <row r="50" customFormat="false" ht="15" hidden="false" customHeight="false" outlineLevel="0" collapsed="false">
      <c r="B50" s="5" t="s">
        <v>245</v>
      </c>
      <c r="C50" s="22" t="n">
        <v>17.96</v>
      </c>
      <c r="D50" s="22" t="n">
        <v>18.936</v>
      </c>
      <c r="E50" s="4" t="n">
        <v>50</v>
      </c>
    </row>
    <row r="51" customFormat="false" ht="15" hidden="false" customHeight="false" outlineLevel="0" collapsed="false">
      <c r="B51" s="5" t="s">
        <v>246</v>
      </c>
      <c r="C51" s="22" t="n">
        <v>18.936</v>
      </c>
      <c r="D51" s="22" t="n">
        <v>18.938</v>
      </c>
      <c r="E51" s="4" t="n">
        <v>52</v>
      </c>
    </row>
    <row r="52" customFormat="false" ht="15" hidden="false" customHeight="false" outlineLevel="0" collapsed="false">
      <c r="B52" s="5" t="s">
        <v>247</v>
      </c>
      <c r="C52" s="22" t="n">
        <v>18.938</v>
      </c>
      <c r="D52" s="22" t="n">
        <v>17.594</v>
      </c>
      <c r="E52" s="4" t="n">
        <v>56</v>
      </c>
    </row>
    <row r="53" customFormat="false" ht="15" hidden="false" customHeight="false" outlineLevel="0" collapsed="false">
      <c r="B53" s="5" t="s">
        <v>248</v>
      </c>
      <c r="C53" s="22" t="n">
        <v>17.594</v>
      </c>
      <c r="D53" s="22" t="n">
        <v>18.149</v>
      </c>
      <c r="E53" s="4" t="n">
        <v>59</v>
      </c>
    </row>
    <row r="54" customFormat="false" ht="15" hidden="false" customHeight="false" outlineLevel="0" collapsed="false">
      <c r="B54" s="5" t="s">
        <v>249</v>
      </c>
      <c r="C54" s="22" t="n">
        <v>18.149</v>
      </c>
      <c r="D54" s="22" t="n">
        <v>20.287</v>
      </c>
      <c r="E54" s="4" t="n">
        <v>66</v>
      </c>
    </row>
    <row r="55" customFormat="false" ht="15" hidden="false" customHeight="false" outlineLevel="0" collapsed="false">
      <c r="B55" s="5" t="s">
        <v>250</v>
      </c>
      <c r="C55" s="22" t="n">
        <v>20.287</v>
      </c>
      <c r="D55" s="22" t="n">
        <v>22.829</v>
      </c>
      <c r="E55" s="4" t="n">
        <v>66</v>
      </c>
    </row>
    <row r="56" customFormat="false" ht="15" hidden="false" customHeight="false" outlineLevel="0" collapsed="false">
      <c r="B56" s="5" t="s">
        <v>251</v>
      </c>
      <c r="C56" s="22" t="n">
        <v>22.829</v>
      </c>
      <c r="D56" s="22" t="n">
        <v>20.197</v>
      </c>
      <c r="E56" s="4" t="n">
        <v>72</v>
      </c>
    </row>
    <row r="57" customFormat="false" ht="15" hidden="false" customHeight="false" outlineLevel="0" collapsed="false">
      <c r="B57" s="5" t="s">
        <v>252</v>
      </c>
      <c r="C57" s="22" t="n">
        <v>20.197</v>
      </c>
      <c r="D57" s="22" t="n">
        <v>20.229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10.057</v>
      </c>
      <c r="D6" s="22" t="n">
        <v>10.349</v>
      </c>
      <c r="E6" s="4" t="n">
        <v>342086</v>
      </c>
    </row>
    <row r="7" customFormat="false" ht="15" hidden="false" customHeight="false" outlineLevel="0" collapsed="false">
      <c r="B7" s="5" t="s">
        <v>244</v>
      </c>
      <c r="C7" s="22" t="n">
        <v>10.349</v>
      </c>
      <c r="D7" s="22" t="n">
        <v>10.424</v>
      </c>
      <c r="E7" s="4" t="n">
        <v>324791</v>
      </c>
    </row>
    <row r="8" customFormat="false" ht="15" hidden="false" customHeight="false" outlineLevel="0" collapsed="false">
      <c r="B8" s="5" t="s">
        <v>245</v>
      </c>
      <c r="C8" s="22" t="n">
        <v>10.424</v>
      </c>
      <c r="D8" s="22" t="n">
        <v>10.259</v>
      </c>
      <c r="E8" s="4" t="n">
        <v>309668</v>
      </c>
    </row>
    <row r="9" customFormat="false" ht="15" hidden="false" customHeight="false" outlineLevel="0" collapsed="false">
      <c r="B9" s="5" t="s">
        <v>246</v>
      </c>
      <c r="C9" s="22" t="n">
        <v>10.259</v>
      </c>
      <c r="D9" s="22" t="n">
        <v>10.079</v>
      </c>
      <c r="E9" s="4" t="n">
        <v>139474</v>
      </c>
    </row>
    <row r="10" customFormat="false" ht="15" hidden="false" customHeight="false" outlineLevel="0" collapsed="false">
      <c r="B10" s="5" t="s">
        <v>247</v>
      </c>
      <c r="C10" s="22" t="n">
        <v>10.079</v>
      </c>
      <c r="D10" s="22" t="n">
        <v>9.9</v>
      </c>
      <c r="E10" s="4" t="n">
        <v>108589</v>
      </c>
    </row>
    <row r="11" customFormat="false" ht="15" hidden="false" customHeight="false" outlineLevel="0" collapsed="false">
      <c r="B11" s="5" t="s">
        <v>248</v>
      </c>
      <c r="C11" s="22" t="n">
        <v>9.9</v>
      </c>
      <c r="D11" s="22" t="n">
        <v>9.724</v>
      </c>
      <c r="E11" s="4" t="n">
        <v>107194</v>
      </c>
    </row>
    <row r="12" customFormat="false" ht="15" hidden="false" customHeight="false" outlineLevel="0" collapsed="false">
      <c r="B12" s="5" t="s">
        <v>249</v>
      </c>
      <c r="C12" s="22" t="n">
        <v>9.724</v>
      </c>
      <c r="D12" s="22" t="n">
        <v>9.551</v>
      </c>
      <c r="E12" s="4" t="n">
        <v>91535</v>
      </c>
    </row>
    <row r="13" customFormat="false" ht="15" hidden="false" customHeight="false" outlineLevel="0" collapsed="false">
      <c r="B13" s="5" t="s">
        <v>250</v>
      </c>
      <c r="C13" s="22" t="n">
        <v>9.551</v>
      </c>
      <c r="D13" s="22" t="n">
        <v>9.381</v>
      </c>
      <c r="E13" s="4" t="n">
        <v>75214</v>
      </c>
    </row>
    <row r="14" customFormat="false" ht="15" hidden="false" customHeight="false" outlineLevel="0" collapsed="false">
      <c r="B14" s="5" t="s">
        <v>251</v>
      </c>
      <c r="C14" s="22" t="n">
        <v>9.381</v>
      </c>
      <c r="D14" s="22" t="n">
        <v>9.214</v>
      </c>
      <c r="E14" s="4" t="n">
        <v>51158</v>
      </c>
    </row>
    <row r="15" customFormat="false" ht="15" hidden="false" customHeight="false" outlineLevel="0" collapsed="false">
      <c r="B15" s="5" t="s">
        <v>252</v>
      </c>
      <c r="C15" s="22" t="n">
        <v>9.214</v>
      </c>
      <c r="D15" s="22" t="n">
        <v>9.05</v>
      </c>
      <c r="E15" s="4" t="n">
        <v>42038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7.34</v>
      </c>
      <c r="D17" s="22" t="n">
        <v>15.999</v>
      </c>
      <c r="E17" s="4" t="n">
        <v>25411</v>
      </c>
    </row>
    <row r="18" customFormat="false" ht="15" hidden="false" customHeight="false" outlineLevel="0" collapsed="false">
      <c r="B18" s="5" t="s">
        <v>244</v>
      </c>
      <c r="C18" s="22" t="n">
        <v>15.999</v>
      </c>
      <c r="D18" s="22" t="n">
        <v>9.632</v>
      </c>
      <c r="E18" s="4" t="n">
        <v>12393</v>
      </c>
    </row>
    <row r="19" customFormat="false" ht="15" hidden="false" customHeight="false" outlineLevel="0" collapsed="false">
      <c r="B19" s="5" t="s">
        <v>245</v>
      </c>
      <c r="C19" s="22" t="n">
        <v>9.632</v>
      </c>
      <c r="D19" s="22" t="n">
        <v>12.28</v>
      </c>
      <c r="E19" s="4" t="n">
        <v>10381</v>
      </c>
    </row>
    <row r="20" customFormat="false" ht="15" hidden="false" customHeight="false" outlineLevel="0" collapsed="false">
      <c r="B20" s="5" t="s">
        <v>246</v>
      </c>
      <c r="C20" s="22" t="n">
        <v>12.28</v>
      </c>
      <c r="D20" s="22" t="n">
        <v>13.794</v>
      </c>
      <c r="E20" s="4" t="n">
        <v>10965</v>
      </c>
    </row>
    <row r="21" customFormat="false" ht="15" hidden="false" customHeight="false" outlineLevel="0" collapsed="false">
      <c r="B21" s="5" t="s">
        <v>247</v>
      </c>
      <c r="C21" s="22" t="n">
        <v>13.794</v>
      </c>
      <c r="D21" s="22" t="n">
        <v>12.919</v>
      </c>
      <c r="E21" s="4" t="n">
        <v>11289</v>
      </c>
    </row>
    <row r="22" customFormat="false" ht="15" hidden="false" customHeight="false" outlineLevel="0" collapsed="false">
      <c r="B22" s="5" t="s">
        <v>248</v>
      </c>
      <c r="C22" s="22" t="n">
        <v>12.919</v>
      </c>
      <c r="D22" s="22" t="n">
        <v>15.115</v>
      </c>
      <c r="E22" s="4" t="n">
        <v>10391</v>
      </c>
    </row>
    <row r="23" customFormat="false" ht="15" hidden="false" customHeight="false" outlineLevel="0" collapsed="false">
      <c r="B23" s="5" t="s">
        <v>249</v>
      </c>
      <c r="C23" s="22" t="n">
        <v>15.115</v>
      </c>
      <c r="D23" s="22" t="n">
        <v>20.141</v>
      </c>
      <c r="E23" s="4" t="n">
        <v>10063</v>
      </c>
    </row>
    <row r="24" customFormat="false" ht="15" hidden="false" customHeight="false" outlineLevel="0" collapsed="false">
      <c r="B24" s="5" t="s">
        <v>250</v>
      </c>
      <c r="C24" s="22" t="n">
        <v>20.141</v>
      </c>
      <c r="D24" s="22" t="n">
        <v>21.904</v>
      </c>
      <c r="E24" s="4" t="n">
        <v>4823</v>
      </c>
    </row>
    <row r="25" customFormat="false" ht="15" hidden="false" customHeight="false" outlineLevel="0" collapsed="false">
      <c r="B25" s="5" t="s">
        <v>251</v>
      </c>
      <c r="C25" s="22" t="n">
        <v>21.904</v>
      </c>
      <c r="D25" s="22" t="n">
        <v>19.892</v>
      </c>
      <c r="E25" s="4" t="n">
        <v>4022</v>
      </c>
    </row>
    <row r="26" customFormat="false" ht="15" hidden="false" customHeight="false" outlineLevel="0" collapsed="false">
      <c r="B26" s="5" t="s">
        <v>252</v>
      </c>
      <c r="C26" s="22" t="n">
        <v>19.892</v>
      </c>
      <c r="D26" s="22" t="n">
        <v>22.471</v>
      </c>
      <c r="E26" s="4" t="n">
        <v>1568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52</v>
      </c>
      <c r="E28" s="4" t="n">
        <v>40769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5.925</v>
      </c>
      <c r="D30" s="22" t="n">
        <v>16.075</v>
      </c>
      <c r="E30" s="4" t="n">
        <v>35867</v>
      </c>
    </row>
    <row r="31" customFormat="false" ht="15" hidden="false" customHeight="false" outlineLevel="0" collapsed="false">
      <c r="B31" s="5" t="s">
        <v>244</v>
      </c>
      <c r="C31" s="22" t="n">
        <v>16.075</v>
      </c>
      <c r="D31" s="22" t="n">
        <v>11.672</v>
      </c>
      <c r="E31" s="4" t="n">
        <v>24451</v>
      </c>
    </row>
    <row r="32" customFormat="false" ht="15" hidden="false" customHeight="false" outlineLevel="0" collapsed="false">
      <c r="B32" s="5" t="s">
        <v>245</v>
      </c>
      <c r="C32" s="22" t="n">
        <v>11.672</v>
      </c>
      <c r="D32" s="22" t="n">
        <v>17.216</v>
      </c>
      <c r="E32" s="4" t="n">
        <v>22798</v>
      </c>
    </row>
    <row r="33" customFormat="false" ht="15" hidden="false" customHeight="false" outlineLevel="0" collapsed="false">
      <c r="B33" s="5" t="s">
        <v>246</v>
      </c>
      <c r="C33" s="22" t="n">
        <v>17.216</v>
      </c>
      <c r="D33" s="22" t="n">
        <v>19.282</v>
      </c>
      <c r="E33" s="4" t="n">
        <v>11273</v>
      </c>
    </row>
    <row r="34" customFormat="false" ht="15" hidden="false" customHeight="false" outlineLevel="0" collapsed="false">
      <c r="B34" s="5" t="s">
        <v>247</v>
      </c>
      <c r="C34" s="22" t="n">
        <v>19.282</v>
      </c>
      <c r="D34" s="22" t="n">
        <v>19.27</v>
      </c>
      <c r="E34" s="4" t="n">
        <v>9895</v>
      </c>
    </row>
    <row r="35" customFormat="false" ht="15" hidden="false" customHeight="false" outlineLevel="0" collapsed="false">
      <c r="B35" s="5" t="s">
        <v>248</v>
      </c>
      <c r="C35" s="22" t="n">
        <v>19.27</v>
      </c>
      <c r="D35" s="22" t="n">
        <v>21.953</v>
      </c>
      <c r="E35" s="4" t="n">
        <v>8504</v>
      </c>
    </row>
    <row r="36" customFormat="false" ht="15" hidden="false" customHeight="false" outlineLevel="0" collapsed="false">
      <c r="B36" s="5" t="s">
        <v>249</v>
      </c>
      <c r="C36" s="22" t="n">
        <v>21.953</v>
      </c>
      <c r="D36" s="22" t="n">
        <v>23.254</v>
      </c>
      <c r="E36" s="4" t="n">
        <v>6415</v>
      </c>
    </row>
    <row r="37" customFormat="false" ht="15" hidden="false" customHeight="false" outlineLevel="0" collapsed="false">
      <c r="B37" s="5" t="s">
        <v>250</v>
      </c>
      <c r="C37" s="22" t="n">
        <v>23.254</v>
      </c>
      <c r="D37" s="22" t="n">
        <v>23.194</v>
      </c>
      <c r="E37" s="4" t="n">
        <v>6019</v>
      </c>
    </row>
    <row r="38" customFormat="false" ht="15" hidden="false" customHeight="false" outlineLevel="0" collapsed="false">
      <c r="B38" s="5" t="s">
        <v>251</v>
      </c>
      <c r="C38" s="22" t="n">
        <v>23.194</v>
      </c>
      <c r="D38" s="22" t="n">
        <v>21.559</v>
      </c>
      <c r="E38" s="4" t="n">
        <v>5213</v>
      </c>
    </row>
    <row r="39" customFormat="false" ht="15" hidden="false" customHeight="false" outlineLevel="0" collapsed="false">
      <c r="B39" s="5" t="s">
        <v>252</v>
      </c>
      <c r="C39" s="22" t="n">
        <v>21.559</v>
      </c>
      <c r="D39" s="22" t="n">
        <v>24.467</v>
      </c>
      <c r="E39" s="4" t="n">
        <v>4233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1.054</v>
      </c>
      <c r="D41" s="22" t="n">
        <v>11.422</v>
      </c>
      <c r="E41" s="4" t="n">
        <v>132584</v>
      </c>
    </row>
    <row r="42" customFormat="false" ht="15" hidden="false" customHeight="false" outlineLevel="0" collapsed="false">
      <c r="B42" s="5" t="s">
        <v>244</v>
      </c>
      <c r="C42" s="22" t="n">
        <v>11.422</v>
      </c>
      <c r="D42" s="22" t="n">
        <v>8.533</v>
      </c>
      <c r="E42" s="4" t="n">
        <v>91416</v>
      </c>
    </row>
    <row r="43" customFormat="false" ht="15" hidden="false" customHeight="false" outlineLevel="0" collapsed="false">
      <c r="B43" s="5" t="s">
        <v>245</v>
      </c>
      <c r="C43" s="22" t="n">
        <v>8.533</v>
      </c>
      <c r="D43" s="22" t="n">
        <v>12.291</v>
      </c>
      <c r="E43" s="4" t="n">
        <v>87147</v>
      </c>
    </row>
    <row r="44" customFormat="false" ht="15" hidden="false" customHeight="false" outlineLevel="0" collapsed="false">
      <c r="B44" s="5" t="s">
        <v>246</v>
      </c>
      <c r="C44" s="22" t="n">
        <v>12.291</v>
      </c>
      <c r="D44" s="22" t="n">
        <v>13.262</v>
      </c>
      <c r="E44" s="4" t="n">
        <v>69943</v>
      </c>
    </row>
    <row r="45" customFormat="false" ht="15" hidden="false" customHeight="false" outlineLevel="0" collapsed="false">
      <c r="B45" s="5" t="s">
        <v>247</v>
      </c>
      <c r="C45" s="22" t="n">
        <v>13.262</v>
      </c>
      <c r="D45" s="22" t="n">
        <v>13.677</v>
      </c>
      <c r="E45" s="4" t="n">
        <v>55962</v>
      </c>
    </row>
    <row r="46" customFormat="false" ht="15" hidden="false" customHeight="false" outlineLevel="0" collapsed="false">
      <c r="B46" s="5" t="s">
        <v>248</v>
      </c>
      <c r="C46" s="22" t="n">
        <v>13.677</v>
      </c>
      <c r="D46" s="22" t="n">
        <v>14.874</v>
      </c>
      <c r="E46" s="4" t="n">
        <v>53044</v>
      </c>
    </row>
    <row r="47" customFormat="false" ht="15" hidden="false" customHeight="false" outlineLevel="0" collapsed="false">
      <c r="B47" s="5" t="s">
        <v>249</v>
      </c>
      <c r="C47" s="22" t="n">
        <v>14.874</v>
      </c>
      <c r="D47" s="22" t="n">
        <v>14.882</v>
      </c>
      <c r="E47" s="4" t="n">
        <v>47678</v>
      </c>
    </row>
    <row r="48" customFormat="false" ht="15" hidden="false" customHeight="false" outlineLevel="0" collapsed="false">
      <c r="B48" s="5" t="s">
        <v>250</v>
      </c>
      <c r="C48" s="22" t="n">
        <v>14.882</v>
      </c>
      <c r="D48" s="22" t="n">
        <v>15.559</v>
      </c>
      <c r="E48" s="4" t="n">
        <v>43964</v>
      </c>
    </row>
    <row r="49" customFormat="false" ht="15" hidden="false" customHeight="false" outlineLevel="0" collapsed="false">
      <c r="B49" s="5" t="s">
        <v>251</v>
      </c>
      <c r="C49" s="22" t="n">
        <v>15.559</v>
      </c>
      <c r="D49" s="22" t="n">
        <v>15.057</v>
      </c>
      <c r="E49" s="4" t="n">
        <v>37278</v>
      </c>
    </row>
    <row r="50" customFormat="false" ht="15" hidden="false" customHeight="false" outlineLevel="0" collapsed="false">
      <c r="B50" s="5" t="s">
        <v>252</v>
      </c>
      <c r="C50" s="22" t="n">
        <v>15.057</v>
      </c>
      <c r="D50" s="22" t="n">
        <v>15.084</v>
      </c>
      <c r="E50" s="4" t="n">
        <v>3502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41</v>
      </c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 t="s">
        <v>142</v>
      </c>
      <c r="P7" s="3"/>
      <c r="Q7" s="3"/>
      <c r="R7" s="3"/>
      <c r="S7" s="3"/>
      <c r="T7" s="3"/>
    </row>
    <row r="8" customFormat="false" ht="40" hidden="false" customHeight="true" outlineLevel="0" collapsed="false">
      <c r="A8" s="5" t="s">
        <v>143</v>
      </c>
      <c r="B8" s="5" t="s">
        <v>144</v>
      </c>
      <c r="C8" s="6" t="s">
        <v>145</v>
      </c>
      <c r="D8" s="6"/>
      <c r="E8" s="6"/>
      <c r="F8" s="6" t="s">
        <v>146</v>
      </c>
      <c r="G8" s="6"/>
      <c r="H8" s="6"/>
      <c r="I8" s="6" t="s">
        <v>147</v>
      </c>
      <c r="J8" s="6"/>
      <c r="K8" s="6"/>
      <c r="L8" s="6" t="s">
        <v>148</v>
      </c>
      <c r="M8" s="6"/>
      <c r="N8" s="6"/>
      <c r="O8" s="3" t="s">
        <v>149</v>
      </c>
      <c r="P8" s="3"/>
      <c r="Q8" s="3"/>
      <c r="R8" s="6" t="s">
        <v>150</v>
      </c>
      <c r="S8" s="6"/>
      <c r="T8" s="6"/>
    </row>
    <row r="9" customFormat="false" ht="15" hidden="false" customHeight="false" outlineLevel="0" collapsed="false">
      <c r="A9" s="0" t="s">
        <v>151</v>
      </c>
      <c r="B9" s="5" t="s">
        <v>152</v>
      </c>
      <c r="C9" s="16" t="n">
        <v>55000</v>
      </c>
      <c r="D9" s="16"/>
      <c r="F9" s="17" t="s">
        <v>153</v>
      </c>
      <c r="G9" s="17"/>
      <c r="I9" s="16" t="n">
        <v>55000</v>
      </c>
      <c r="J9" s="16"/>
      <c r="L9" s="16" t="n">
        <v>55000</v>
      </c>
      <c r="M9" s="16"/>
      <c r="O9" s="16" t="n">
        <v>52500</v>
      </c>
      <c r="P9" s="16"/>
      <c r="R9" s="16" t="n">
        <v>54600</v>
      </c>
      <c r="S9" s="16"/>
    </row>
    <row r="10" customFormat="false" ht="15" hidden="false" customHeight="false" outlineLevel="0" collapsed="false">
      <c r="A10" s="0" t="s">
        <v>154</v>
      </c>
      <c r="B10" s="5" t="s">
        <v>155</v>
      </c>
      <c r="C10" s="16" t="n">
        <v>60000</v>
      </c>
      <c r="D10" s="16"/>
      <c r="F10" s="16" t="n">
        <v>15000</v>
      </c>
      <c r="G10" s="16"/>
      <c r="I10" s="16" t="n">
        <v>45000</v>
      </c>
      <c r="J10" s="16"/>
      <c r="L10" s="16" t="n">
        <v>41250</v>
      </c>
      <c r="M10" s="16"/>
      <c r="O10" s="16" t="n">
        <v>40176</v>
      </c>
      <c r="P10" s="16"/>
      <c r="R10" s="16" t="n">
        <v>41859</v>
      </c>
      <c r="S10" s="16"/>
    </row>
  </sheetData>
  <mergeCells count="29">
    <mergeCell ref="A2:F2"/>
    <mergeCell ref="A4:T4"/>
    <mergeCell ref="C6:E6"/>
    <mergeCell ref="F6:H6"/>
    <mergeCell ref="I6:K6"/>
    <mergeCell ref="L6:T6"/>
    <mergeCell ref="C7:E7"/>
    <mergeCell ref="F7:H7"/>
    <mergeCell ref="I7:K7"/>
    <mergeCell ref="L7:N7"/>
    <mergeCell ref="O7:T7"/>
    <mergeCell ref="C8:E8"/>
    <mergeCell ref="F8:H8"/>
    <mergeCell ref="I8:K8"/>
    <mergeCell ref="L8:N8"/>
    <mergeCell ref="O8:Q8"/>
    <mergeCell ref="R8:T8"/>
    <mergeCell ref="C9:D9"/>
    <mergeCell ref="F9:G9"/>
    <mergeCell ref="I9:J9"/>
    <mergeCell ref="L9:M9"/>
    <mergeCell ref="O9:P9"/>
    <mergeCell ref="R9:S9"/>
    <mergeCell ref="C10:D10"/>
    <mergeCell ref="F10:G10"/>
    <mergeCell ref="I10:J10"/>
    <mergeCell ref="L10:M10"/>
    <mergeCell ref="O10:P10"/>
    <mergeCell ref="R10:S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1.11</v>
      </c>
      <c r="D6" s="22" t="n">
        <v>22.464</v>
      </c>
      <c r="E6" s="4" t="n">
        <v>55076</v>
      </c>
    </row>
    <row r="7" customFormat="false" ht="15" hidden="false" customHeight="false" outlineLevel="0" collapsed="false">
      <c r="B7" s="5" t="s">
        <v>244</v>
      </c>
      <c r="C7" s="22" t="n">
        <v>22.464</v>
      </c>
      <c r="D7" s="22" t="n">
        <v>12.365</v>
      </c>
      <c r="E7" s="4" t="n">
        <v>33330</v>
      </c>
    </row>
    <row r="8" customFormat="false" ht="15" hidden="false" customHeight="false" outlineLevel="0" collapsed="false">
      <c r="B8" s="5" t="s">
        <v>245</v>
      </c>
      <c r="C8" s="22" t="n">
        <v>12.365</v>
      </c>
      <c r="D8" s="22" t="n">
        <v>15.135</v>
      </c>
      <c r="E8" s="4" t="n">
        <v>30099</v>
      </c>
    </row>
    <row r="9" customFormat="false" ht="15" hidden="false" customHeight="false" outlineLevel="0" collapsed="false">
      <c r="B9" s="5" t="s">
        <v>246</v>
      </c>
      <c r="C9" s="22" t="n">
        <v>15.135</v>
      </c>
      <c r="D9" s="22" t="n">
        <v>16.355</v>
      </c>
      <c r="E9" s="4" t="n">
        <v>25046</v>
      </c>
    </row>
    <row r="10" customFormat="false" ht="15" hidden="false" customHeight="false" outlineLevel="0" collapsed="false">
      <c r="B10" s="5" t="s">
        <v>247</v>
      </c>
      <c r="C10" s="22" t="n">
        <v>16.355</v>
      </c>
      <c r="D10" s="22" t="n">
        <v>13.342</v>
      </c>
      <c r="E10" s="4" t="n">
        <v>18531</v>
      </c>
    </row>
    <row r="11" customFormat="false" ht="15" hidden="false" customHeight="false" outlineLevel="0" collapsed="false">
      <c r="B11" s="5" t="s">
        <v>248</v>
      </c>
      <c r="C11" s="22" t="n">
        <v>13.342</v>
      </c>
      <c r="D11" s="22" t="n">
        <v>15.975</v>
      </c>
      <c r="E11" s="4" t="n">
        <v>17846</v>
      </c>
    </row>
    <row r="12" customFormat="false" ht="15" hidden="false" customHeight="false" outlineLevel="0" collapsed="false">
      <c r="B12" s="5" t="s">
        <v>249</v>
      </c>
      <c r="C12" s="22" t="n">
        <v>15.975</v>
      </c>
      <c r="D12" s="22" t="n">
        <v>20.093</v>
      </c>
      <c r="E12" s="4" t="n">
        <v>13478</v>
      </c>
    </row>
    <row r="13" customFormat="false" ht="15" hidden="false" customHeight="false" outlineLevel="0" collapsed="false">
      <c r="B13" s="5" t="s">
        <v>250</v>
      </c>
      <c r="C13" s="22" t="n">
        <v>20.093</v>
      </c>
      <c r="D13" s="22" t="n">
        <v>18.396</v>
      </c>
      <c r="E13" s="4" t="n">
        <v>13441</v>
      </c>
    </row>
    <row r="14" customFormat="false" ht="15" hidden="false" customHeight="false" outlineLevel="0" collapsed="false">
      <c r="B14" s="5" t="s">
        <v>251</v>
      </c>
      <c r="C14" s="22" t="n">
        <v>18.396</v>
      </c>
      <c r="D14" s="22" t="n">
        <v>18.092</v>
      </c>
      <c r="E14" s="4" t="n">
        <v>7499</v>
      </c>
    </row>
    <row r="15" customFormat="false" ht="15" hidden="false" customHeight="false" outlineLevel="0" collapsed="false">
      <c r="B15" s="5" t="s">
        <v>252</v>
      </c>
      <c r="C15" s="22" t="n">
        <v>18.092</v>
      </c>
      <c r="D15" s="22" t="n">
        <v>17.333</v>
      </c>
      <c r="E15" s="4" t="n">
        <v>7994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7.187</v>
      </c>
      <c r="D17" s="22" t="n">
        <v>16.005</v>
      </c>
      <c r="E17" s="4" t="n">
        <v>35019</v>
      </c>
    </row>
    <row r="18" customFormat="false" ht="15" hidden="false" customHeight="false" outlineLevel="0" collapsed="false">
      <c r="B18" s="5" t="s">
        <v>244</v>
      </c>
      <c r="C18" s="22" t="n">
        <v>16.005</v>
      </c>
      <c r="D18" s="22" t="n">
        <v>9.502</v>
      </c>
      <c r="E18" s="4" t="n">
        <v>7451</v>
      </c>
    </row>
    <row r="19" customFormat="false" ht="15" hidden="false" customHeight="false" outlineLevel="0" collapsed="false">
      <c r="B19" s="5" t="s">
        <v>245</v>
      </c>
      <c r="C19" s="22" t="n">
        <v>9.502</v>
      </c>
      <c r="D19" s="22" t="n">
        <v>12.209</v>
      </c>
      <c r="E19" s="4" t="n">
        <v>5658</v>
      </c>
    </row>
    <row r="20" customFormat="false" ht="15" hidden="false" customHeight="false" outlineLevel="0" collapsed="false">
      <c r="B20" s="5" t="s">
        <v>246</v>
      </c>
      <c r="C20" s="22" t="n">
        <v>12.209</v>
      </c>
      <c r="D20" s="22" t="n">
        <v>13.659</v>
      </c>
      <c r="E20" s="4" t="n">
        <v>5763</v>
      </c>
    </row>
    <row r="21" customFormat="false" ht="15" hidden="false" customHeight="false" outlineLevel="0" collapsed="false">
      <c r="B21" s="5" t="s">
        <v>247</v>
      </c>
      <c r="C21" s="22" t="n">
        <v>13.659</v>
      </c>
      <c r="D21" s="22" t="n">
        <v>13.421</v>
      </c>
      <c r="E21" s="4" t="n">
        <v>2924</v>
      </c>
    </row>
    <row r="22" customFormat="false" ht="15" hidden="false" customHeight="false" outlineLevel="0" collapsed="false">
      <c r="B22" s="5" t="s">
        <v>248</v>
      </c>
      <c r="C22" s="22" t="n">
        <v>13.421</v>
      </c>
      <c r="D22" s="22" t="n">
        <v>15.398</v>
      </c>
      <c r="E22" s="4" t="n">
        <v>2315</v>
      </c>
    </row>
    <row r="23" customFormat="false" ht="15" hidden="false" customHeight="false" outlineLevel="0" collapsed="false">
      <c r="B23" s="5" t="s">
        <v>249</v>
      </c>
      <c r="C23" s="22" t="n">
        <v>15.398</v>
      </c>
      <c r="D23" s="22" t="n">
        <v>20.435</v>
      </c>
      <c r="E23" s="4" t="n">
        <v>1920</v>
      </c>
    </row>
    <row r="24" customFormat="false" ht="15" hidden="false" customHeight="false" outlineLevel="0" collapsed="false">
      <c r="B24" s="5" t="s">
        <v>250</v>
      </c>
      <c r="C24" s="22" t="n">
        <v>20.435</v>
      </c>
      <c r="D24" s="22" t="n">
        <v>22.861</v>
      </c>
      <c r="E24" s="4" t="n">
        <v>1662</v>
      </c>
    </row>
    <row r="25" customFormat="false" ht="15" hidden="false" customHeight="false" outlineLevel="0" collapsed="false">
      <c r="B25" s="5" t="s">
        <v>251</v>
      </c>
      <c r="C25" s="22" t="n">
        <v>22.861</v>
      </c>
      <c r="D25" s="22" t="n">
        <v>21.963</v>
      </c>
      <c r="E25" s="4" t="n">
        <v>1541</v>
      </c>
    </row>
    <row r="26" customFormat="false" ht="15" hidden="false" customHeight="false" outlineLevel="0" collapsed="false">
      <c r="B26" s="5" t="s">
        <v>252</v>
      </c>
      <c r="C26" s="22" t="n">
        <v>21.963</v>
      </c>
      <c r="D26" s="22" t="n">
        <v>24.171</v>
      </c>
      <c r="E26" s="4" t="n">
        <v>980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6.843</v>
      </c>
      <c r="D28" s="22" t="n">
        <v>17.489</v>
      </c>
      <c r="E28" s="4" t="n">
        <v>168</v>
      </c>
    </row>
    <row r="29" customFormat="false" ht="15" hidden="false" customHeight="false" outlineLevel="0" collapsed="false">
      <c r="B29" s="5" t="s">
        <v>244</v>
      </c>
      <c r="C29" s="22" t="n">
        <v>17.489</v>
      </c>
      <c r="D29" s="22" t="n">
        <v>10.521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0.521</v>
      </c>
      <c r="D30" s="22" t="n">
        <v>13.653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3.653</v>
      </c>
      <c r="D31" s="22" t="n">
        <v>16.031</v>
      </c>
      <c r="E31" s="4" t="n">
        <v>2373</v>
      </c>
    </row>
    <row r="32" customFormat="false" ht="15" hidden="false" customHeight="false" outlineLevel="0" collapsed="false">
      <c r="B32" s="5" t="s">
        <v>247</v>
      </c>
      <c r="C32" s="22" t="n">
        <v>16.031</v>
      </c>
      <c r="D32" s="22" t="n">
        <v>14.944</v>
      </c>
      <c r="E32" s="4" t="n">
        <v>2372</v>
      </c>
    </row>
    <row r="33" customFormat="false" ht="15" hidden="false" customHeight="false" outlineLevel="0" collapsed="false">
      <c r="B33" s="5" t="s">
        <v>248</v>
      </c>
      <c r="C33" s="22" t="n">
        <v>14.944</v>
      </c>
      <c r="D33" s="22" t="n">
        <v>17.136</v>
      </c>
      <c r="E33" s="4" t="n">
        <v>2864</v>
      </c>
    </row>
    <row r="34" customFormat="false" ht="15" hidden="false" customHeight="false" outlineLevel="0" collapsed="false">
      <c r="B34" s="5" t="s">
        <v>249</v>
      </c>
      <c r="C34" s="22" t="n">
        <v>17.136</v>
      </c>
      <c r="D34" s="22" t="n">
        <v>22.962</v>
      </c>
      <c r="E34" s="4" t="n">
        <v>598</v>
      </c>
    </row>
    <row r="35" customFormat="false" ht="15" hidden="false" customHeight="false" outlineLevel="0" collapsed="false">
      <c r="B35" s="5" t="s">
        <v>250</v>
      </c>
      <c r="C35" s="22" t="n">
        <v>22.962</v>
      </c>
      <c r="D35" s="22" t="n">
        <v>25.593</v>
      </c>
      <c r="E35" s="4" t="n">
        <v>598</v>
      </c>
    </row>
    <row r="36" customFormat="false" ht="15" hidden="false" customHeight="false" outlineLevel="0" collapsed="false">
      <c r="B36" s="5" t="s">
        <v>251</v>
      </c>
      <c r="C36" s="22" t="n">
        <v>25.593</v>
      </c>
      <c r="D36" s="22" t="n">
        <v>25.062</v>
      </c>
      <c r="E36" s="4" t="n">
        <v>104</v>
      </c>
    </row>
    <row r="37" customFormat="false" ht="15" hidden="false" customHeight="false" outlineLevel="0" collapsed="false">
      <c r="B37" s="5" t="s">
        <v>252</v>
      </c>
      <c r="C37" s="22" t="n">
        <v>25.062</v>
      </c>
      <c r="D37" s="22" t="n">
        <v>26.532</v>
      </c>
      <c r="E37" s="4" t="n">
        <v>104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19.579</v>
      </c>
      <c r="D39" s="22" t="n">
        <v>18.286</v>
      </c>
      <c r="E39" s="4" t="n">
        <v>63253</v>
      </c>
    </row>
    <row r="40" customFormat="false" ht="15" hidden="false" customHeight="false" outlineLevel="0" collapsed="false">
      <c r="B40" s="5" t="s">
        <v>244</v>
      </c>
      <c r="C40" s="22" t="n">
        <v>18.286</v>
      </c>
      <c r="D40" s="22" t="n">
        <v>9.921</v>
      </c>
      <c r="E40" s="4" t="n">
        <v>39738</v>
      </c>
    </row>
    <row r="41" customFormat="false" ht="15" hidden="false" customHeight="false" outlineLevel="0" collapsed="false">
      <c r="B41" s="5" t="s">
        <v>245</v>
      </c>
      <c r="C41" s="22" t="n">
        <v>9.921</v>
      </c>
      <c r="D41" s="22" t="n">
        <v>9.338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599</v>
      </c>
      <c r="D43" s="22" t="n">
        <v>15.403</v>
      </c>
      <c r="E43" s="4" t="n">
        <v>1499</v>
      </c>
    </row>
    <row r="44" customFormat="false" ht="15" hidden="false" customHeight="false" outlineLevel="0" collapsed="false">
      <c r="B44" s="5" t="s">
        <v>244</v>
      </c>
      <c r="C44" s="22" t="n">
        <v>15.403</v>
      </c>
      <c r="D44" s="22" t="n">
        <v>9.296</v>
      </c>
      <c r="E44" s="4" t="n">
        <v>534</v>
      </c>
    </row>
    <row r="45" customFormat="false" ht="15" hidden="false" customHeight="false" outlineLevel="0" collapsed="false">
      <c r="B45" s="5" t="s">
        <v>245</v>
      </c>
      <c r="C45" s="22" t="n">
        <v>9.296</v>
      </c>
      <c r="D45" s="22" t="n">
        <v>12.16</v>
      </c>
      <c r="E45" s="4" t="n">
        <v>509</v>
      </c>
    </row>
    <row r="46" customFormat="false" ht="15" hidden="false" customHeight="false" outlineLevel="0" collapsed="false">
      <c r="B46" s="5" t="s">
        <v>246</v>
      </c>
      <c r="C46" s="22" t="n">
        <v>12.16</v>
      </c>
      <c r="D46" s="22" t="n">
        <v>13.898</v>
      </c>
      <c r="E46" s="4" t="n">
        <v>719</v>
      </c>
    </row>
    <row r="47" customFormat="false" ht="15" hidden="false" customHeight="false" outlineLevel="0" collapsed="false">
      <c r="B47" s="5" t="s">
        <v>247</v>
      </c>
      <c r="C47" s="22" t="n">
        <v>13.898</v>
      </c>
      <c r="D47" s="22" t="n">
        <v>13.411</v>
      </c>
      <c r="E47" s="4" t="n">
        <v>686</v>
      </c>
    </row>
    <row r="48" customFormat="false" ht="15" hidden="false" customHeight="false" outlineLevel="0" collapsed="false">
      <c r="B48" s="5" t="s">
        <v>248</v>
      </c>
      <c r="C48" s="22" t="n">
        <v>13.411</v>
      </c>
      <c r="D48" s="22" t="n">
        <v>15.531</v>
      </c>
      <c r="E48" s="4" t="n">
        <v>659</v>
      </c>
    </row>
    <row r="49" customFormat="false" ht="15" hidden="false" customHeight="false" outlineLevel="0" collapsed="false">
      <c r="B49" s="5" t="s">
        <v>249</v>
      </c>
      <c r="C49" s="22" t="n">
        <v>15.531</v>
      </c>
      <c r="D49" s="22" t="n">
        <v>20.342</v>
      </c>
      <c r="E49" s="4" t="n">
        <v>634</v>
      </c>
    </row>
    <row r="50" customFormat="false" ht="15" hidden="false" customHeight="false" outlineLevel="0" collapsed="false">
      <c r="B50" s="5" t="s">
        <v>250</v>
      </c>
      <c r="C50" s="22" t="n">
        <v>20.342</v>
      </c>
      <c r="D50" s="22" t="n">
        <v>22.946</v>
      </c>
      <c r="E50" s="4" t="n">
        <v>607</v>
      </c>
    </row>
    <row r="51" customFormat="false" ht="15" hidden="false" customHeight="false" outlineLevel="0" collapsed="false">
      <c r="B51" s="5" t="s">
        <v>251</v>
      </c>
      <c r="C51" s="22" t="n">
        <v>22.946</v>
      </c>
      <c r="D51" s="22" t="n">
        <v>22.187</v>
      </c>
      <c r="E51" s="4" t="n">
        <v>578</v>
      </c>
    </row>
    <row r="52" customFormat="false" ht="15" hidden="false" customHeight="false" outlineLevel="0" collapsed="false">
      <c r="B52" s="5" t="s">
        <v>252</v>
      </c>
      <c r="C52" s="22" t="n">
        <v>22.187</v>
      </c>
      <c r="D52" s="22" t="n">
        <v>23.988</v>
      </c>
      <c r="E52" s="4" t="n">
        <v>323</v>
      </c>
    </row>
    <row r="53" customFormat="false" ht="15" hidden="false" customHeight="false" outlineLevel="0" collapsed="false">
      <c r="A53" s="13" t="s">
        <v>308</v>
      </c>
    </row>
    <row r="54" customFormat="false" ht="15" hidden="false" customHeight="false" outlineLevel="0" collapsed="false">
      <c r="B54" s="5" t="s">
        <v>243</v>
      </c>
      <c r="C54" s="22" t="n">
        <v>18.022</v>
      </c>
      <c r="D54" s="22" t="n">
        <v>18.372</v>
      </c>
      <c r="E54" s="4" t="n">
        <v>1127</v>
      </c>
    </row>
    <row r="55" customFormat="false" ht="15" hidden="false" customHeight="false" outlineLevel="0" collapsed="false">
      <c r="B55" s="5" t="s">
        <v>244</v>
      </c>
      <c r="C55" s="22" t="n">
        <v>18.372</v>
      </c>
      <c r="D55" s="22" t="n">
        <v>9.825</v>
      </c>
      <c r="E55" s="4" t="n">
        <v>273</v>
      </c>
    </row>
    <row r="56" customFormat="false" ht="15" hidden="false" customHeight="false" outlineLevel="0" collapsed="false">
      <c r="B56" s="5" t="s">
        <v>245</v>
      </c>
      <c r="C56" s="22" t="n">
        <v>9.825</v>
      </c>
      <c r="D56" s="22" t="n">
        <v>13.388</v>
      </c>
      <c r="E56" s="4" t="n">
        <v>267</v>
      </c>
    </row>
    <row r="57" customFormat="false" ht="15" hidden="false" customHeight="false" outlineLevel="0" collapsed="false">
      <c r="B57" s="5" t="s">
        <v>246</v>
      </c>
      <c r="C57" s="22" t="n">
        <v>13.388</v>
      </c>
      <c r="D57" s="22" t="n">
        <v>15.277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9</v>
      </c>
    </row>
    <row r="6" customFormat="false" ht="15" hidden="false" customHeight="false" outlineLevel="0" collapsed="false">
      <c r="B6" s="5" t="s">
        <v>243</v>
      </c>
      <c r="C6" s="22" t="n">
        <v>13.748</v>
      </c>
      <c r="D6" s="22" t="n">
        <v>14.246</v>
      </c>
      <c r="E6" s="4" t="n">
        <v>25420</v>
      </c>
    </row>
    <row r="7" customFormat="false" ht="15" hidden="false" customHeight="false" outlineLevel="0" collapsed="false">
      <c r="B7" s="5" t="s">
        <v>244</v>
      </c>
      <c r="C7" s="22" t="n">
        <v>14.246</v>
      </c>
      <c r="D7" s="22" t="n">
        <v>8.809</v>
      </c>
      <c r="E7" s="4" t="n">
        <v>15219</v>
      </c>
    </row>
    <row r="8" customFormat="false" ht="15" hidden="false" customHeight="false" outlineLevel="0" collapsed="false">
      <c r="B8" s="5" t="s">
        <v>245</v>
      </c>
      <c r="C8" s="22" t="n">
        <v>8.809</v>
      </c>
      <c r="D8" s="22" t="n">
        <v>14.18</v>
      </c>
      <c r="E8" s="4" t="n">
        <v>14031</v>
      </c>
    </row>
    <row r="9" customFormat="false" ht="15" hidden="false" customHeight="false" outlineLevel="0" collapsed="false">
      <c r="B9" s="5" t="s">
        <v>246</v>
      </c>
      <c r="C9" s="22" t="n">
        <v>14.18</v>
      </c>
      <c r="D9" s="22" t="n">
        <v>16.823</v>
      </c>
      <c r="E9" s="4" t="n">
        <v>19786</v>
      </c>
    </row>
    <row r="10" customFormat="false" ht="15" hidden="false" customHeight="false" outlineLevel="0" collapsed="false">
      <c r="B10" s="5" t="s">
        <v>247</v>
      </c>
      <c r="C10" s="22" t="n">
        <v>16.823</v>
      </c>
      <c r="D10" s="22" t="n">
        <v>13.573</v>
      </c>
      <c r="E10" s="4" t="n">
        <v>23049</v>
      </c>
    </row>
    <row r="11" customFormat="false" ht="15" hidden="false" customHeight="false" outlineLevel="0" collapsed="false">
      <c r="B11" s="5" t="s">
        <v>248</v>
      </c>
      <c r="C11" s="22" t="n">
        <v>13.573</v>
      </c>
      <c r="D11" s="22" t="n">
        <v>15.226</v>
      </c>
      <c r="E11" s="4" t="n">
        <v>20209</v>
      </c>
    </row>
    <row r="12" customFormat="false" ht="15" hidden="false" customHeight="false" outlineLevel="0" collapsed="false">
      <c r="B12" s="5" t="s">
        <v>249</v>
      </c>
      <c r="C12" s="22" t="n">
        <v>15.226</v>
      </c>
      <c r="D12" s="22" t="n">
        <v>21.493</v>
      </c>
      <c r="E12" s="4" t="n">
        <v>19387</v>
      </c>
    </row>
    <row r="13" customFormat="false" ht="15" hidden="false" customHeight="false" outlineLevel="0" collapsed="false">
      <c r="B13" s="5" t="s">
        <v>250</v>
      </c>
      <c r="C13" s="22" t="n">
        <v>21.493</v>
      </c>
      <c r="D13" s="22" t="n">
        <v>23.16</v>
      </c>
      <c r="E13" s="4" t="n">
        <v>22665</v>
      </c>
    </row>
    <row r="14" customFormat="false" ht="15" hidden="false" customHeight="false" outlineLevel="0" collapsed="false">
      <c r="B14" s="5" t="s">
        <v>251</v>
      </c>
      <c r="C14" s="22" t="n">
        <v>23.16</v>
      </c>
      <c r="D14" s="22" t="n">
        <v>21.355</v>
      </c>
      <c r="E14" s="4" t="n">
        <v>20561</v>
      </c>
    </row>
    <row r="15" customFormat="false" ht="15" hidden="false" customHeight="false" outlineLevel="0" collapsed="false">
      <c r="B15" s="5" t="s">
        <v>252</v>
      </c>
      <c r="C15" s="22" t="n">
        <v>21.355</v>
      </c>
      <c r="D15" s="22" t="n">
        <v>21.404</v>
      </c>
      <c r="E15" s="4" t="n">
        <v>0</v>
      </c>
    </row>
    <row r="16" customFormat="false" ht="15" hidden="false" customHeight="false" outlineLevel="0" collapsed="false">
      <c r="A16" s="13" t="s">
        <v>310</v>
      </c>
    </row>
    <row r="17" customFormat="false" ht="15" hidden="false" customHeight="false" outlineLevel="0" collapsed="false">
      <c r="B17" s="5" t="s">
        <v>243</v>
      </c>
      <c r="C17" s="22" t="n">
        <v>17.977</v>
      </c>
      <c r="D17" s="22" t="n">
        <v>18.782</v>
      </c>
      <c r="E17" s="4" t="n">
        <v>10381</v>
      </c>
    </row>
    <row r="18" customFormat="false" ht="15" hidden="false" customHeight="false" outlineLevel="0" collapsed="false">
      <c r="B18" s="5" t="s">
        <v>244</v>
      </c>
      <c r="C18" s="22" t="n">
        <v>18.782</v>
      </c>
      <c r="D18" s="22" t="n">
        <v>15.683</v>
      </c>
      <c r="E18" s="4" t="n">
        <v>7102</v>
      </c>
    </row>
    <row r="19" customFormat="false" ht="15" hidden="false" customHeight="false" outlineLevel="0" collapsed="false">
      <c r="B19" s="5" t="s">
        <v>245</v>
      </c>
      <c r="C19" s="22" t="n">
        <v>15.683</v>
      </c>
      <c r="D19" s="22" t="n">
        <v>20.04</v>
      </c>
      <c r="E19" s="4" t="n">
        <v>6200</v>
      </c>
    </row>
    <row r="20" customFormat="false" ht="15" hidden="false" customHeight="false" outlineLevel="0" collapsed="false">
      <c r="B20" s="5" t="s">
        <v>246</v>
      </c>
      <c r="C20" s="22" t="n">
        <v>20.04</v>
      </c>
      <c r="D20" s="22" t="n">
        <v>21.599</v>
      </c>
      <c r="E20" s="4" t="n">
        <v>4048</v>
      </c>
    </row>
    <row r="21" customFormat="false" ht="15" hidden="false" customHeight="false" outlineLevel="0" collapsed="false">
      <c r="B21" s="5" t="s">
        <v>247</v>
      </c>
      <c r="C21" s="22" t="n">
        <v>21.599</v>
      </c>
      <c r="D21" s="22" t="n">
        <v>22.674</v>
      </c>
      <c r="E21" s="4" t="n">
        <v>7999</v>
      </c>
    </row>
    <row r="22" customFormat="false" ht="15" hidden="false" customHeight="false" outlineLevel="0" collapsed="false">
      <c r="B22" s="5" t="s">
        <v>248</v>
      </c>
      <c r="C22" s="22" t="n">
        <v>22.674</v>
      </c>
      <c r="D22" s="22" t="n">
        <v>26.248</v>
      </c>
      <c r="E22" s="4" t="n">
        <v>6884</v>
      </c>
    </row>
    <row r="23" customFormat="false" ht="15" hidden="false" customHeight="false" outlineLevel="0" collapsed="false">
      <c r="B23" s="5" t="s">
        <v>249</v>
      </c>
      <c r="C23" s="22" t="n">
        <v>26.248</v>
      </c>
      <c r="D23" s="22" t="n">
        <v>23.52</v>
      </c>
      <c r="E23" s="4" t="n">
        <v>9742</v>
      </c>
    </row>
    <row r="24" customFormat="false" ht="15" hidden="false" customHeight="false" outlineLevel="0" collapsed="false">
      <c r="B24" s="5" t="s">
        <v>250</v>
      </c>
      <c r="C24" s="22" t="n">
        <v>23.52</v>
      </c>
      <c r="D24" s="22" t="n">
        <v>23.767</v>
      </c>
      <c r="E24" s="4" t="n">
        <v>4453</v>
      </c>
    </row>
    <row r="25" customFormat="false" ht="15" hidden="false" customHeight="false" outlineLevel="0" collapsed="false">
      <c r="B25" s="5" t="s">
        <v>251</v>
      </c>
      <c r="C25" s="22" t="n">
        <v>23.767</v>
      </c>
      <c r="D25" s="22" t="n">
        <v>23.067</v>
      </c>
      <c r="E25" s="4" t="n">
        <v>4367</v>
      </c>
    </row>
    <row r="26" customFormat="false" ht="15" hidden="false" customHeight="false" outlineLevel="0" collapsed="false">
      <c r="B26" s="5" t="s">
        <v>252</v>
      </c>
      <c r="C26" s="22" t="n">
        <v>23.067</v>
      </c>
      <c r="D26" s="22" t="n">
        <v>25.053</v>
      </c>
      <c r="E26" s="4" t="n">
        <v>4136</v>
      </c>
    </row>
    <row r="27" customFormat="false" ht="15" hidden="false" customHeight="false" outlineLevel="0" collapsed="false">
      <c r="A27" s="13" t="s">
        <v>311</v>
      </c>
    </row>
    <row r="28" customFormat="false" ht="15" hidden="false" customHeight="false" outlineLevel="0" collapsed="false">
      <c r="B28" s="5" t="s">
        <v>243</v>
      </c>
      <c r="C28" s="22" t="n">
        <v>14.536</v>
      </c>
      <c r="D28" s="22" t="n">
        <v>15.67</v>
      </c>
      <c r="E28" s="4" t="n">
        <v>83710</v>
      </c>
    </row>
    <row r="29" customFormat="false" ht="15" hidden="false" customHeight="false" outlineLevel="0" collapsed="false">
      <c r="B29" s="5" t="s">
        <v>244</v>
      </c>
      <c r="C29" s="22" t="n">
        <v>15.67</v>
      </c>
      <c r="D29" s="22" t="n">
        <v>10.936</v>
      </c>
      <c r="E29" s="4" t="n">
        <v>58984</v>
      </c>
    </row>
    <row r="30" customFormat="false" ht="15" hidden="false" customHeight="false" outlineLevel="0" collapsed="false">
      <c r="B30" s="5" t="s">
        <v>245</v>
      </c>
      <c r="C30" s="22" t="n">
        <v>10.936</v>
      </c>
      <c r="D30" s="22" t="n">
        <v>13.915</v>
      </c>
      <c r="E30" s="4" t="n">
        <v>55696</v>
      </c>
    </row>
    <row r="31" customFormat="false" ht="15" hidden="false" customHeight="false" outlineLevel="0" collapsed="false">
      <c r="B31" s="5" t="s">
        <v>246</v>
      </c>
      <c r="C31" s="22" t="n">
        <v>13.915</v>
      </c>
      <c r="D31" s="22" t="n">
        <v>15.586</v>
      </c>
      <c r="E31" s="4" t="n">
        <v>42266</v>
      </c>
    </row>
    <row r="32" customFormat="false" ht="15" hidden="false" customHeight="false" outlineLevel="0" collapsed="false">
      <c r="B32" s="5" t="s">
        <v>247</v>
      </c>
      <c r="C32" s="22" t="n">
        <v>15.586</v>
      </c>
      <c r="D32" s="22" t="n">
        <v>16.693</v>
      </c>
      <c r="E32" s="4" t="n">
        <v>36346</v>
      </c>
    </row>
    <row r="33" customFormat="false" ht="15" hidden="false" customHeight="false" outlineLevel="0" collapsed="false">
      <c r="B33" s="5" t="s">
        <v>248</v>
      </c>
      <c r="C33" s="22" t="n">
        <v>16.693</v>
      </c>
      <c r="D33" s="22" t="n">
        <v>18.949</v>
      </c>
      <c r="E33" s="4" t="n">
        <v>17100</v>
      </c>
    </row>
    <row r="34" customFormat="false" ht="15" hidden="false" customHeight="false" outlineLevel="0" collapsed="false">
      <c r="B34" s="5" t="s">
        <v>249</v>
      </c>
      <c r="C34" s="22" t="n">
        <v>18.949</v>
      </c>
      <c r="D34" s="22" t="n">
        <v>22.269</v>
      </c>
      <c r="E34" s="4" t="n">
        <v>12833</v>
      </c>
    </row>
    <row r="35" customFormat="false" ht="15" hidden="false" customHeight="false" outlineLevel="0" collapsed="false">
      <c r="B35" s="5" t="s">
        <v>250</v>
      </c>
      <c r="C35" s="22" t="n">
        <v>22.269</v>
      </c>
      <c r="D35" s="22" t="n">
        <v>22.857</v>
      </c>
      <c r="E35" s="4" t="n">
        <v>13284</v>
      </c>
    </row>
    <row r="36" customFormat="false" ht="15" hidden="false" customHeight="false" outlineLevel="0" collapsed="false">
      <c r="B36" s="5" t="s">
        <v>251</v>
      </c>
      <c r="C36" s="22" t="n">
        <v>22.857</v>
      </c>
      <c r="D36" s="22" t="n">
        <v>23.84</v>
      </c>
      <c r="E36" s="4" t="n">
        <v>13469</v>
      </c>
    </row>
    <row r="37" customFormat="false" ht="15" hidden="false" customHeight="false" outlineLevel="0" collapsed="false">
      <c r="B37" s="5" t="s">
        <v>252</v>
      </c>
      <c r="C37" s="22" t="n">
        <v>23.84</v>
      </c>
      <c r="D37" s="22" t="n">
        <v>24.683</v>
      </c>
      <c r="E37" s="4" t="n">
        <v>13225</v>
      </c>
    </row>
    <row r="38" customFormat="false" ht="15" hidden="false" customHeight="false" outlineLevel="0" collapsed="false">
      <c r="A38" s="13" t="s">
        <v>312</v>
      </c>
    </row>
    <row r="39" customFormat="false" ht="15" hidden="false" customHeight="false" outlineLevel="0" collapsed="false">
      <c r="B39" s="5" t="s">
        <v>243</v>
      </c>
      <c r="C39" s="22" t="n">
        <v>12.49</v>
      </c>
      <c r="D39" s="22" t="n">
        <v>14.952</v>
      </c>
      <c r="E39" s="4" t="n">
        <v>10166</v>
      </c>
    </row>
    <row r="40" customFormat="false" ht="15" hidden="false" customHeight="false" outlineLevel="0" collapsed="false">
      <c r="B40" s="5" t="s">
        <v>244</v>
      </c>
      <c r="C40" s="22" t="n">
        <v>14.952</v>
      </c>
      <c r="D40" s="22" t="n">
        <v>7.461</v>
      </c>
      <c r="E40" s="4" t="n">
        <v>2938</v>
      </c>
    </row>
    <row r="41" customFormat="false" ht="15" hidden="false" customHeight="false" outlineLevel="0" collapsed="false">
      <c r="B41" s="5" t="s">
        <v>245</v>
      </c>
      <c r="C41" s="22" t="n">
        <v>7.461</v>
      </c>
      <c r="D41" s="22" t="n">
        <v>12.131</v>
      </c>
      <c r="E41" s="4" t="n">
        <v>3621</v>
      </c>
    </row>
    <row r="42" customFormat="false" ht="15" hidden="false" customHeight="false" outlineLevel="0" collapsed="false">
      <c r="B42" s="5" t="s">
        <v>246</v>
      </c>
      <c r="C42" s="22" t="n">
        <v>12.131</v>
      </c>
      <c r="D42" s="22" t="n">
        <v>14.638</v>
      </c>
      <c r="E42" s="4" t="n">
        <v>1574</v>
      </c>
    </row>
    <row r="43" customFormat="false" ht="15" hidden="false" customHeight="false" outlineLevel="0" collapsed="false">
      <c r="B43" s="5" t="s">
        <v>247</v>
      </c>
      <c r="C43" s="22" t="n">
        <v>14.638</v>
      </c>
      <c r="D43" s="22" t="n">
        <v>13.974</v>
      </c>
      <c r="E43" s="4" t="n">
        <v>3159</v>
      </c>
    </row>
    <row r="44" customFormat="false" ht="15" hidden="false" customHeight="false" outlineLevel="0" collapsed="false">
      <c r="B44" s="5" t="s">
        <v>248</v>
      </c>
      <c r="C44" s="22" t="n">
        <v>13.974</v>
      </c>
      <c r="D44" s="22" t="n">
        <v>15.697</v>
      </c>
      <c r="E44" s="4" t="n">
        <v>2904</v>
      </c>
    </row>
    <row r="45" customFormat="false" ht="15" hidden="false" customHeight="false" outlineLevel="0" collapsed="false">
      <c r="B45" s="5" t="s">
        <v>249</v>
      </c>
      <c r="C45" s="22" t="n">
        <v>15.697</v>
      </c>
      <c r="D45" s="22" t="n">
        <v>22.827</v>
      </c>
      <c r="E45" s="4" t="n">
        <v>2404</v>
      </c>
    </row>
    <row r="46" customFormat="false" ht="15" hidden="false" customHeight="false" outlineLevel="0" collapsed="false">
      <c r="B46" s="5" t="s">
        <v>250</v>
      </c>
      <c r="C46" s="22" t="n">
        <v>22.827</v>
      </c>
      <c r="D46" s="22" t="n">
        <v>23.844</v>
      </c>
      <c r="E46" s="4" t="n">
        <v>2341</v>
      </c>
    </row>
    <row r="47" customFormat="false" ht="15" hidden="false" customHeight="false" outlineLevel="0" collapsed="false">
      <c r="B47" s="5" t="s">
        <v>251</v>
      </c>
      <c r="C47" s="22" t="n">
        <v>23.844</v>
      </c>
      <c r="D47" s="22" t="n">
        <v>26.284</v>
      </c>
      <c r="E47" s="4" t="n">
        <v>2055</v>
      </c>
    </row>
    <row r="48" customFormat="false" ht="15" hidden="false" customHeight="false" outlineLevel="0" collapsed="false">
      <c r="B48" s="5" t="s">
        <v>252</v>
      </c>
      <c r="C48" s="22" t="n">
        <v>26.284</v>
      </c>
      <c r="D48" s="22" t="n">
        <v>25.392</v>
      </c>
      <c r="E48" s="4" t="n">
        <v>1972</v>
      </c>
    </row>
    <row r="49" customFormat="false" ht="15" hidden="false" customHeight="false" outlineLevel="0" collapsed="false">
      <c r="A49" s="13" t="s">
        <v>313</v>
      </c>
    </row>
    <row r="50" customFormat="false" ht="15" hidden="false" customHeight="false" outlineLevel="0" collapsed="false">
      <c r="B50" s="5" t="s">
        <v>243</v>
      </c>
      <c r="C50" s="22" t="n">
        <v>12.4</v>
      </c>
      <c r="D50" s="22" t="n">
        <v>14.815</v>
      </c>
      <c r="E50" s="4" t="n">
        <v>6253</v>
      </c>
    </row>
    <row r="51" customFormat="false" ht="15" hidden="false" customHeight="false" outlineLevel="0" collapsed="false">
      <c r="B51" s="5" t="s">
        <v>244</v>
      </c>
      <c r="C51" s="22" t="n">
        <v>14.815</v>
      </c>
      <c r="D51" s="22" t="n">
        <v>7.37</v>
      </c>
      <c r="E51" s="4" t="n">
        <v>7839</v>
      </c>
    </row>
    <row r="52" customFormat="false" ht="15" hidden="false" customHeight="false" outlineLevel="0" collapsed="false">
      <c r="B52" s="5" t="s">
        <v>245</v>
      </c>
      <c r="C52" s="22" t="n">
        <v>7.37</v>
      </c>
      <c r="D52" s="22" t="n">
        <v>11.953</v>
      </c>
      <c r="E52" s="4" t="n">
        <v>4708</v>
      </c>
    </row>
    <row r="53" customFormat="false" ht="15" hidden="false" customHeight="false" outlineLevel="0" collapsed="false">
      <c r="B53" s="5" t="s">
        <v>246</v>
      </c>
      <c r="C53" s="22" t="n">
        <v>11.953</v>
      </c>
      <c r="D53" s="22" t="n">
        <v>14.394</v>
      </c>
      <c r="E53" s="4" t="n">
        <v>4856</v>
      </c>
    </row>
    <row r="54" customFormat="false" ht="15" hidden="false" customHeight="false" outlineLevel="0" collapsed="false">
      <c r="B54" s="5" t="s">
        <v>247</v>
      </c>
      <c r="C54" s="22" t="n">
        <v>14.394</v>
      </c>
      <c r="D54" s="22" t="n">
        <v>13.707</v>
      </c>
      <c r="E54" s="4" t="n">
        <v>4385</v>
      </c>
    </row>
    <row r="55" customFormat="false" ht="15" hidden="false" customHeight="false" outlineLevel="0" collapsed="false">
      <c r="B55" s="5" t="s">
        <v>248</v>
      </c>
      <c r="C55" s="22" t="n">
        <v>13.707</v>
      </c>
      <c r="D55" s="22" t="n">
        <v>15.352</v>
      </c>
      <c r="E55" s="4" t="n">
        <v>3986</v>
      </c>
    </row>
    <row r="56" customFormat="false" ht="15" hidden="false" customHeight="false" outlineLevel="0" collapsed="false">
      <c r="B56" s="5" t="s">
        <v>249</v>
      </c>
      <c r="C56" s="22" t="n">
        <v>15.352</v>
      </c>
      <c r="D56" s="22" t="n">
        <v>22.273</v>
      </c>
      <c r="E56" s="4" t="n">
        <v>3051</v>
      </c>
    </row>
    <row r="57" customFormat="false" ht="15" hidden="false" customHeight="false" outlineLevel="0" collapsed="false">
      <c r="B57" s="5" t="s">
        <v>250</v>
      </c>
      <c r="C57" s="22" t="n">
        <v>22.273</v>
      </c>
      <c r="D57" s="22" t="n">
        <v>23.207</v>
      </c>
      <c r="E57" s="4" t="n">
        <v>2670</v>
      </c>
    </row>
    <row r="58" customFormat="false" ht="15" hidden="false" customHeight="false" outlineLevel="0" collapsed="false">
      <c r="B58" s="5" t="s">
        <v>251</v>
      </c>
      <c r="C58" s="22" t="n">
        <v>23.207</v>
      </c>
      <c r="D58" s="22" t="n">
        <v>25.519</v>
      </c>
      <c r="E58" s="4" t="n">
        <v>2360</v>
      </c>
    </row>
    <row r="59" customFormat="false" ht="15" hidden="false" customHeight="false" outlineLevel="0" collapsed="false">
      <c r="B59" s="5" t="s">
        <v>252</v>
      </c>
      <c r="C59" s="22" t="n">
        <v>25.519</v>
      </c>
      <c r="D59" s="22" t="n">
        <v>24.582</v>
      </c>
      <c r="E59" s="4" t="n">
        <v>240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4</v>
      </c>
    </row>
    <row r="6" customFormat="false" ht="15" hidden="false" customHeight="false" outlineLevel="0" collapsed="false">
      <c r="B6" s="5" t="s">
        <v>243</v>
      </c>
      <c r="C6" s="22" t="n">
        <v>9.82</v>
      </c>
      <c r="D6" s="22" t="n">
        <v>11.823</v>
      </c>
      <c r="E6" s="4" t="n">
        <v>30094</v>
      </c>
    </row>
    <row r="7" customFormat="false" ht="15" hidden="false" customHeight="false" outlineLevel="0" collapsed="false">
      <c r="B7" s="5" t="s">
        <v>244</v>
      </c>
      <c r="C7" s="22" t="n">
        <v>11.823</v>
      </c>
      <c r="D7" s="22" t="n">
        <v>6.175</v>
      </c>
      <c r="E7" s="4" t="n">
        <v>19376</v>
      </c>
    </row>
    <row r="8" customFormat="false" ht="15" hidden="false" customHeight="false" outlineLevel="0" collapsed="false">
      <c r="B8" s="5" t="s">
        <v>245</v>
      </c>
      <c r="C8" s="22" t="n">
        <v>6.175</v>
      </c>
      <c r="D8" s="22" t="n">
        <v>9.544</v>
      </c>
      <c r="E8" s="4" t="n">
        <v>17313</v>
      </c>
    </row>
    <row r="9" customFormat="false" ht="15" hidden="false" customHeight="false" outlineLevel="0" collapsed="false">
      <c r="B9" s="5" t="s">
        <v>246</v>
      </c>
      <c r="C9" s="22" t="n">
        <v>9.544</v>
      </c>
      <c r="D9" s="22" t="n">
        <v>12.398</v>
      </c>
      <c r="E9" s="4" t="n">
        <v>19532</v>
      </c>
    </row>
    <row r="10" customFormat="false" ht="15" hidden="false" customHeight="false" outlineLevel="0" collapsed="false">
      <c r="B10" s="5" t="s">
        <v>247</v>
      </c>
      <c r="C10" s="22" t="n">
        <v>12.398</v>
      </c>
      <c r="D10" s="22" t="n">
        <v>11.303</v>
      </c>
      <c r="E10" s="4" t="n">
        <v>13370</v>
      </c>
    </row>
    <row r="11" customFormat="false" ht="15" hidden="false" customHeight="false" outlineLevel="0" collapsed="false">
      <c r="B11" s="5" t="s">
        <v>248</v>
      </c>
      <c r="C11" s="22" t="n">
        <v>11.303</v>
      </c>
      <c r="D11" s="22" t="n">
        <v>12.042</v>
      </c>
      <c r="E11" s="4" t="n">
        <v>10053</v>
      </c>
    </row>
    <row r="12" customFormat="false" ht="15" hidden="false" customHeight="false" outlineLevel="0" collapsed="false">
      <c r="B12" s="5" t="s">
        <v>249</v>
      </c>
      <c r="C12" s="22" t="n">
        <v>12.042</v>
      </c>
      <c r="D12" s="22" t="n">
        <v>16.26</v>
      </c>
      <c r="E12" s="4" t="n">
        <v>9099</v>
      </c>
    </row>
    <row r="13" customFormat="false" ht="15" hidden="false" customHeight="false" outlineLevel="0" collapsed="false">
      <c r="B13" s="5" t="s">
        <v>250</v>
      </c>
      <c r="C13" s="22" t="n">
        <v>16.26</v>
      </c>
      <c r="D13" s="22" t="n">
        <v>16.263</v>
      </c>
      <c r="E13" s="4" t="n">
        <v>8883</v>
      </c>
    </row>
    <row r="14" customFormat="false" ht="15" hidden="false" customHeight="false" outlineLevel="0" collapsed="false">
      <c r="B14" s="5" t="s">
        <v>251</v>
      </c>
      <c r="C14" s="22" t="n">
        <v>16.263</v>
      </c>
      <c r="D14" s="22" t="n">
        <v>15.015</v>
      </c>
      <c r="E14" s="4" t="n">
        <v>8324</v>
      </c>
    </row>
    <row r="15" customFormat="false" ht="15" hidden="false" customHeight="false" outlineLevel="0" collapsed="false">
      <c r="B15" s="5" t="s">
        <v>252</v>
      </c>
      <c r="C15" s="22" t="n">
        <v>15.015</v>
      </c>
      <c r="D15" s="22" t="n">
        <v>13.443</v>
      </c>
      <c r="E15" s="4" t="n">
        <v>8577</v>
      </c>
    </row>
    <row r="16" customFormat="false" ht="15" hidden="false" customHeight="false" outlineLevel="0" collapsed="false">
      <c r="A16" s="13" t="s">
        <v>315</v>
      </c>
    </row>
    <row r="17" customFormat="false" ht="15" hidden="false" customHeight="false" outlineLevel="0" collapsed="false">
      <c r="B17" s="5" t="s">
        <v>243</v>
      </c>
      <c r="C17" s="22" t="n">
        <v>19.312</v>
      </c>
      <c r="D17" s="22" t="n">
        <v>19.526</v>
      </c>
      <c r="E17" s="4" t="n">
        <v>4232</v>
      </c>
    </row>
    <row r="18" customFormat="false" ht="15" hidden="false" customHeight="false" outlineLevel="0" collapsed="false">
      <c r="B18" s="5" t="s">
        <v>244</v>
      </c>
      <c r="C18" s="22" t="n">
        <v>19.526</v>
      </c>
      <c r="D18" s="22" t="n">
        <v>11.422</v>
      </c>
      <c r="E18" s="4" t="n">
        <v>2737</v>
      </c>
    </row>
    <row r="19" customFormat="false" ht="15" hidden="false" customHeight="false" outlineLevel="0" collapsed="false">
      <c r="B19" s="5" t="s">
        <v>245</v>
      </c>
      <c r="C19" s="22" t="n">
        <v>11.422</v>
      </c>
      <c r="D19" s="22" t="n">
        <v>16.45</v>
      </c>
      <c r="E19" s="4" t="n">
        <v>5060</v>
      </c>
    </row>
    <row r="20" customFormat="false" ht="15" hidden="false" customHeight="false" outlineLevel="0" collapsed="false">
      <c r="B20" s="5" t="s">
        <v>246</v>
      </c>
      <c r="C20" s="22" t="n">
        <v>16.45</v>
      </c>
      <c r="D20" s="22" t="n">
        <v>20.446</v>
      </c>
      <c r="E20" s="4" t="n">
        <v>3421</v>
      </c>
    </row>
    <row r="21" customFormat="false" ht="15" hidden="false" customHeight="false" outlineLevel="0" collapsed="false">
      <c r="B21" s="5" t="s">
        <v>247</v>
      </c>
      <c r="C21" s="22" t="n">
        <v>20.446</v>
      </c>
      <c r="D21" s="22" t="n">
        <v>18.331</v>
      </c>
      <c r="E21" s="4" t="n">
        <v>3341</v>
      </c>
    </row>
    <row r="22" customFormat="false" ht="15" hidden="false" customHeight="false" outlineLevel="0" collapsed="false">
      <c r="B22" s="5" t="s">
        <v>248</v>
      </c>
      <c r="C22" s="22" t="n">
        <v>18.331</v>
      </c>
      <c r="D22" s="22" t="n">
        <v>20.65</v>
      </c>
      <c r="E22" s="4" t="n">
        <v>3340</v>
      </c>
    </row>
    <row r="23" customFormat="false" ht="15" hidden="false" customHeight="false" outlineLevel="0" collapsed="false">
      <c r="B23" s="5" t="s">
        <v>249</v>
      </c>
      <c r="C23" s="22" t="n">
        <v>20.65</v>
      </c>
      <c r="D23" s="22" t="n">
        <v>34.746</v>
      </c>
      <c r="E23" s="4" t="n">
        <v>3310</v>
      </c>
    </row>
    <row r="24" customFormat="false" ht="15" hidden="false" customHeight="false" outlineLevel="0" collapsed="false">
      <c r="B24" s="5" t="s">
        <v>250</v>
      </c>
      <c r="C24" s="22" t="n">
        <v>34.746</v>
      </c>
      <c r="D24" s="22" t="n">
        <v>29.393</v>
      </c>
      <c r="E24" s="4" t="n">
        <v>2637</v>
      </c>
    </row>
    <row r="25" customFormat="false" ht="15" hidden="false" customHeight="false" outlineLevel="0" collapsed="false">
      <c r="B25" s="5" t="s">
        <v>251</v>
      </c>
      <c r="C25" s="22" t="n">
        <v>29.393</v>
      </c>
      <c r="D25" s="22" t="n">
        <v>26.04</v>
      </c>
      <c r="E25" s="4" t="n">
        <v>2637</v>
      </c>
    </row>
    <row r="26" customFormat="false" ht="15" hidden="false" customHeight="false" outlineLevel="0" collapsed="false">
      <c r="B26" s="5" t="s">
        <v>252</v>
      </c>
      <c r="C26" s="22" t="n">
        <v>26.04</v>
      </c>
      <c r="D26" s="22" t="n">
        <v>27.019</v>
      </c>
      <c r="E26" s="4" t="n">
        <v>2636</v>
      </c>
    </row>
    <row r="27" customFormat="false" ht="15" hidden="false" customHeight="false" outlineLevel="0" collapsed="false">
      <c r="A27" s="13" t="s">
        <v>316</v>
      </c>
    </row>
    <row r="28" customFormat="false" ht="15" hidden="false" customHeight="false" outlineLevel="0" collapsed="false">
      <c r="B28" s="5" t="s">
        <v>243</v>
      </c>
      <c r="C28" s="22" t="n">
        <v>30.066</v>
      </c>
      <c r="D28" s="22" t="n">
        <v>24.425</v>
      </c>
      <c r="E28" s="4" t="n">
        <v>16406</v>
      </c>
    </row>
    <row r="29" customFormat="false" ht="15" hidden="false" customHeight="false" outlineLevel="0" collapsed="false">
      <c r="B29" s="5" t="s">
        <v>244</v>
      </c>
      <c r="C29" s="22" t="n">
        <v>24.425</v>
      </c>
      <c r="D29" s="22" t="n">
        <v>14.859</v>
      </c>
      <c r="E29" s="4" t="n">
        <v>12296</v>
      </c>
    </row>
    <row r="30" customFormat="false" ht="15" hidden="false" customHeight="false" outlineLevel="0" collapsed="false">
      <c r="B30" s="5" t="s">
        <v>245</v>
      </c>
      <c r="C30" s="22" t="n">
        <v>14.859</v>
      </c>
      <c r="D30" s="22" t="n">
        <v>18.75</v>
      </c>
      <c r="E30" s="4" t="n">
        <v>12283</v>
      </c>
    </row>
    <row r="31" customFormat="false" ht="15" hidden="false" customHeight="false" outlineLevel="0" collapsed="false">
      <c r="B31" s="5" t="s">
        <v>246</v>
      </c>
      <c r="C31" s="22" t="n">
        <v>18.75</v>
      </c>
      <c r="D31" s="22" t="n">
        <v>23.852</v>
      </c>
      <c r="E31" s="4" t="n">
        <v>6595</v>
      </c>
    </row>
    <row r="32" customFormat="false" ht="15" hidden="false" customHeight="false" outlineLevel="0" collapsed="false">
      <c r="B32" s="5" t="s">
        <v>247</v>
      </c>
      <c r="C32" s="22" t="n">
        <v>23.852</v>
      </c>
      <c r="D32" s="22" t="n">
        <v>24.753</v>
      </c>
      <c r="E32" s="4" t="n">
        <v>5862</v>
      </c>
    </row>
    <row r="33" customFormat="false" ht="15" hidden="false" customHeight="false" outlineLevel="0" collapsed="false">
      <c r="B33" s="5" t="s">
        <v>248</v>
      </c>
      <c r="C33" s="22" t="n">
        <v>24.753</v>
      </c>
      <c r="D33" s="22" t="n">
        <v>28.106</v>
      </c>
      <c r="E33" s="4" t="n">
        <v>5064</v>
      </c>
    </row>
    <row r="34" customFormat="false" ht="15" hidden="false" customHeight="false" outlineLevel="0" collapsed="false">
      <c r="B34" s="5" t="s">
        <v>249</v>
      </c>
      <c r="C34" s="22" t="n">
        <v>28.106</v>
      </c>
      <c r="D34" s="22" t="n">
        <v>28.087</v>
      </c>
      <c r="E34" s="4" t="n">
        <v>4290</v>
      </c>
    </row>
    <row r="35" customFormat="false" ht="15" hidden="false" customHeight="false" outlineLevel="0" collapsed="false">
      <c r="B35" s="5" t="s">
        <v>250</v>
      </c>
      <c r="C35" s="22" t="n">
        <v>28.087</v>
      </c>
      <c r="D35" s="22" t="n">
        <v>35.701</v>
      </c>
      <c r="E35" s="4" t="n">
        <v>3153</v>
      </c>
    </row>
    <row r="36" customFormat="false" ht="15" hidden="false" customHeight="false" outlineLevel="0" collapsed="false">
      <c r="B36" s="5" t="s">
        <v>251</v>
      </c>
      <c r="C36" s="22" t="n">
        <v>35.701</v>
      </c>
      <c r="D36" s="22" t="n">
        <v>35.736</v>
      </c>
      <c r="E36" s="4" t="n">
        <v>2490</v>
      </c>
    </row>
    <row r="37" customFormat="false" ht="15" hidden="false" customHeight="false" outlineLevel="0" collapsed="false">
      <c r="B37" s="5" t="s">
        <v>252</v>
      </c>
      <c r="C37" s="22" t="n">
        <v>35.736</v>
      </c>
      <c r="D37" s="22" t="n">
        <v>37.397</v>
      </c>
      <c r="E37" s="4" t="n">
        <v>2271</v>
      </c>
    </row>
    <row r="38" customFormat="false" ht="15" hidden="false" customHeight="false" outlineLevel="0" collapsed="false">
      <c r="A38" s="13" t="s">
        <v>317</v>
      </c>
    </row>
    <row r="39" customFormat="false" ht="15" hidden="false" customHeight="false" outlineLevel="0" collapsed="false">
      <c r="B39" s="5" t="s">
        <v>243</v>
      </c>
      <c r="C39" s="22" t="n">
        <v>10.164</v>
      </c>
      <c r="D39" s="22" t="n">
        <v>10.426</v>
      </c>
      <c r="E39" s="4" t="n">
        <v>137828</v>
      </c>
    </row>
    <row r="40" customFormat="false" ht="15" hidden="false" customHeight="false" outlineLevel="0" collapsed="false">
      <c r="B40" s="5" t="s">
        <v>244</v>
      </c>
      <c r="C40" s="22" t="n">
        <v>10.426</v>
      </c>
      <c r="D40" s="22" t="n">
        <v>10.422</v>
      </c>
      <c r="E40" s="4" t="n">
        <v>135319</v>
      </c>
    </row>
    <row r="41" customFormat="false" ht="15" hidden="false" customHeight="false" outlineLevel="0" collapsed="false">
      <c r="B41" s="5" t="s">
        <v>245</v>
      </c>
      <c r="C41" s="22" t="n">
        <v>10.422</v>
      </c>
      <c r="D41" s="22" t="n">
        <v>10.243</v>
      </c>
      <c r="E41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193</v>
      </c>
      <c r="D8" s="22" t="n">
        <v>11.633</v>
      </c>
      <c r="E8" s="4" t="n">
        <v>0</v>
      </c>
    </row>
    <row r="9" customFormat="false" ht="15" hidden="false" customHeight="false" outlineLevel="0" collapsed="false">
      <c r="B9" s="5" t="s">
        <v>244</v>
      </c>
      <c r="C9" s="22" t="n">
        <v>11.633</v>
      </c>
      <c r="D9" s="22" t="n">
        <v>6.487</v>
      </c>
      <c r="E9" s="4" t="n">
        <v>0</v>
      </c>
    </row>
    <row r="10" customFormat="false" ht="15" hidden="false" customHeight="false" outlineLevel="0" collapsed="false">
      <c r="B10" s="5" t="s">
        <v>245</v>
      </c>
      <c r="C10" s="22" t="n">
        <v>6.487</v>
      </c>
      <c r="D10" s="22" t="n">
        <v>8.551</v>
      </c>
      <c r="E10" s="4" t="n">
        <v>0</v>
      </c>
    </row>
    <row r="11" customFormat="false" ht="15" hidden="false" customHeight="false" outlineLevel="0" collapsed="false">
      <c r="B11" s="5" t="s">
        <v>246</v>
      </c>
      <c r="C11" s="22" t="n">
        <v>8.551</v>
      </c>
      <c r="D11" s="22" t="n">
        <v>9.73</v>
      </c>
      <c r="E11" s="4" t="n">
        <v>0</v>
      </c>
    </row>
    <row r="12" customFormat="false" ht="15" hidden="false" customHeight="false" outlineLevel="0" collapsed="false">
      <c r="B12" s="5" t="s">
        <v>247</v>
      </c>
      <c r="C12" s="22" t="n">
        <v>9.73</v>
      </c>
      <c r="D12" s="22" t="n">
        <v>9.205</v>
      </c>
      <c r="E12" s="4" t="n">
        <v>0</v>
      </c>
    </row>
    <row r="13" customFormat="false" ht="15" hidden="false" customHeight="false" outlineLevel="0" collapsed="false">
      <c r="B13" s="5" t="s">
        <v>248</v>
      </c>
      <c r="C13" s="22" t="n">
        <v>9.205</v>
      </c>
      <c r="D13" s="22" t="n">
        <v>10.403</v>
      </c>
      <c r="E13" s="4" t="n">
        <v>0</v>
      </c>
    </row>
    <row r="14" customFormat="false" ht="15" hidden="false" customHeight="false" outlineLevel="0" collapsed="false">
      <c r="B14" s="5" t="s">
        <v>249</v>
      </c>
      <c r="C14" s="22" t="n">
        <v>10.403</v>
      </c>
      <c r="D14" s="22" t="n">
        <v>13.257</v>
      </c>
      <c r="E14" s="4" t="n">
        <v>0</v>
      </c>
    </row>
    <row r="15" customFormat="false" ht="15" hidden="false" customHeight="false" outlineLevel="0" collapsed="false">
      <c r="B15" s="5" t="s">
        <v>250</v>
      </c>
      <c r="C15" s="22" t="n">
        <v>13.257</v>
      </c>
      <c r="D15" s="22" t="n">
        <v>14.404</v>
      </c>
      <c r="E15" s="4" t="n">
        <v>0</v>
      </c>
    </row>
    <row r="16" customFormat="false" ht="15" hidden="false" customHeight="false" outlineLevel="0" collapsed="false">
      <c r="B16" s="5" t="s">
        <v>251</v>
      </c>
      <c r="C16" s="22" t="n">
        <v>14.404</v>
      </c>
      <c r="D16" s="22" t="n">
        <v>14.074</v>
      </c>
      <c r="E16" s="4" t="n">
        <v>0</v>
      </c>
    </row>
    <row r="17" customFormat="false" ht="15" hidden="false" customHeight="false" outlineLevel="0" collapsed="false">
      <c r="B17" s="5" t="s">
        <v>252</v>
      </c>
      <c r="C17" s="22" t="n">
        <v>14.074</v>
      </c>
      <c r="D17" s="22" t="n">
        <v>14.756</v>
      </c>
      <c r="E17" s="4" t="n">
        <v>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383</v>
      </c>
      <c r="D19" s="22" t="n">
        <v>10.953</v>
      </c>
      <c r="E19" s="4" t="n">
        <v>0</v>
      </c>
    </row>
    <row r="20" customFormat="false" ht="15" hidden="false" customHeight="false" outlineLevel="0" collapsed="false">
      <c r="B20" s="5" t="s">
        <v>244</v>
      </c>
      <c r="C20" s="22" t="n">
        <v>10.953</v>
      </c>
      <c r="D20" s="22" t="n">
        <v>7.976</v>
      </c>
      <c r="E20" s="4" t="n">
        <v>0</v>
      </c>
    </row>
    <row r="21" customFormat="false" ht="15" hidden="false" customHeight="false" outlineLevel="0" collapsed="false">
      <c r="B21" s="5" t="s">
        <v>245</v>
      </c>
      <c r="C21" s="22" t="n">
        <v>7.976</v>
      </c>
      <c r="D21" s="22" t="n">
        <v>9.62</v>
      </c>
      <c r="E21" s="4" t="n">
        <v>0</v>
      </c>
    </row>
    <row r="22" customFormat="false" ht="15" hidden="false" customHeight="false" outlineLevel="0" collapsed="false">
      <c r="B22" s="5" t="s">
        <v>246</v>
      </c>
      <c r="C22" s="22" t="n">
        <v>9.62</v>
      </c>
      <c r="D22" s="22" t="n">
        <v>10.536</v>
      </c>
      <c r="E22" s="4" t="n">
        <v>0</v>
      </c>
    </row>
    <row r="23" customFormat="false" ht="15" hidden="false" customHeight="false" outlineLevel="0" collapsed="false">
      <c r="B23" s="5" t="s">
        <v>247</v>
      </c>
      <c r="C23" s="22" t="n">
        <v>10.536</v>
      </c>
      <c r="D23" s="22" t="n">
        <v>10.21</v>
      </c>
      <c r="E23" s="4" t="n">
        <v>0</v>
      </c>
    </row>
    <row r="24" customFormat="false" ht="15" hidden="false" customHeight="false" outlineLevel="0" collapsed="false">
      <c r="B24" s="5" t="s">
        <v>248</v>
      </c>
      <c r="C24" s="22" t="n">
        <v>10.21</v>
      </c>
      <c r="D24" s="22" t="n">
        <v>11.085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1.085</v>
      </c>
      <c r="D25" s="22" t="n">
        <v>12.21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2.21</v>
      </c>
      <c r="D26" s="22" t="n">
        <v>12.382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12.382</v>
      </c>
      <c r="D27" s="22" t="n">
        <v>11.985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11.985</v>
      </c>
      <c r="D28" s="22" t="n">
        <v>12.274</v>
      </c>
      <c r="E28" s="4" t="n">
        <v>0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12</v>
      </c>
      <c r="D30" s="22" t="n">
        <v>11.141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141</v>
      </c>
      <c r="D31" s="22" t="n">
        <v>7.285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7.285</v>
      </c>
      <c r="D32" s="22" t="n">
        <v>9.113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9.113</v>
      </c>
      <c r="D33" s="22" t="n">
        <v>10.138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0.138</v>
      </c>
      <c r="D34" s="22" t="n">
        <v>9.744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744</v>
      </c>
      <c r="D35" s="22" t="n">
        <v>10.72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72</v>
      </c>
      <c r="D36" s="22" t="n">
        <v>12.063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2.063</v>
      </c>
      <c r="D37" s="22" t="n">
        <v>12.278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2.278</v>
      </c>
      <c r="D38" s="22" t="n">
        <v>11.893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1.893</v>
      </c>
      <c r="D39" s="22" t="n">
        <v>12.245</v>
      </c>
      <c r="E39" s="4" t="n">
        <v>0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21</v>
      </c>
      <c r="D41" s="22" t="n">
        <v>11.263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263</v>
      </c>
      <c r="D42" s="22" t="n">
        <v>6.776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776</v>
      </c>
      <c r="D43" s="22" t="n">
        <v>8.65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65</v>
      </c>
      <c r="D44" s="22" t="n">
        <v>9.755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9.755</v>
      </c>
      <c r="D45" s="22" t="n">
        <v>9.224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224</v>
      </c>
      <c r="D46" s="22" t="n">
        <v>10.338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338</v>
      </c>
      <c r="D47" s="22" t="n">
        <v>12.214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2.214</v>
      </c>
      <c r="D48" s="22" t="n">
        <v>12.449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2.449</v>
      </c>
      <c r="D49" s="22" t="n">
        <v>12.05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2.05</v>
      </c>
      <c r="D50" s="22" t="n">
        <v>12.474</v>
      </c>
      <c r="E50" s="4" t="n">
        <v>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274</v>
      </c>
      <c r="D6" s="22" t="n">
        <v>10.588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588</v>
      </c>
      <c r="D7" s="22" t="n">
        <v>9.2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2</v>
      </c>
      <c r="D8" s="22" t="n">
        <v>10.263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263</v>
      </c>
      <c r="D9" s="22" t="n">
        <v>10.712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712</v>
      </c>
      <c r="D10" s="22" t="n">
        <v>10.569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569</v>
      </c>
      <c r="D11" s="22" t="n">
        <v>10.928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0.928</v>
      </c>
      <c r="D12" s="22" t="n">
        <v>11.188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1.188</v>
      </c>
      <c r="D13" s="22" t="n">
        <v>11.27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1.272</v>
      </c>
      <c r="D14" s="22" t="n">
        <v>10.906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0.906</v>
      </c>
      <c r="D15" s="22" t="n">
        <v>11.057</v>
      </c>
      <c r="E15" s="4" t="n">
        <v>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6.7</v>
      </c>
      <c r="E17" s="4" t="n">
        <v>0</v>
      </c>
    </row>
    <row r="18" customFormat="false" ht="15" hidden="false" customHeight="false" outlineLevel="0" collapsed="false">
      <c r="B18" s="5" t="s">
        <v>252</v>
      </c>
      <c r="C18" s="22" t="n">
        <v>16.7</v>
      </c>
      <c r="D18" s="22" t="n">
        <v>16.262</v>
      </c>
      <c r="E18" s="4" t="n">
        <v>0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673</v>
      </c>
      <c r="D20" s="22" t="n">
        <v>11.511</v>
      </c>
      <c r="E20" s="4" t="n">
        <v>0</v>
      </c>
    </row>
    <row r="21" customFormat="false" ht="15" hidden="false" customHeight="false" outlineLevel="0" collapsed="false">
      <c r="B21" s="5" t="s">
        <v>244</v>
      </c>
      <c r="C21" s="22" t="n">
        <v>11.511</v>
      </c>
      <c r="D21" s="22" t="n">
        <v>6.186</v>
      </c>
      <c r="E21" s="4" t="n">
        <v>0</v>
      </c>
    </row>
    <row r="22" customFormat="false" ht="15" hidden="false" customHeight="false" outlineLevel="0" collapsed="false">
      <c r="B22" s="5" t="s">
        <v>245</v>
      </c>
      <c r="C22" s="22" t="n">
        <v>6.186</v>
      </c>
      <c r="D22" s="22" t="n">
        <v>8.694</v>
      </c>
      <c r="E22" s="4" t="n">
        <v>0</v>
      </c>
    </row>
    <row r="23" customFormat="false" ht="15" hidden="false" customHeight="false" outlineLevel="0" collapsed="false">
      <c r="B23" s="5" t="s">
        <v>246</v>
      </c>
      <c r="C23" s="22" t="n">
        <v>8.694</v>
      </c>
      <c r="D23" s="22" t="n">
        <v>10.133</v>
      </c>
      <c r="E23" s="4" t="n">
        <v>0</v>
      </c>
    </row>
    <row r="24" customFormat="false" ht="15" hidden="false" customHeight="false" outlineLevel="0" collapsed="false">
      <c r="B24" s="5" t="s">
        <v>247</v>
      </c>
      <c r="C24" s="22" t="n">
        <v>10.133</v>
      </c>
      <c r="D24" s="22" t="n">
        <v>9.905</v>
      </c>
      <c r="E24" s="4" t="n">
        <v>0</v>
      </c>
    </row>
    <row r="25" customFormat="false" ht="15" hidden="false" customHeight="false" outlineLevel="0" collapsed="false">
      <c r="B25" s="5" t="s">
        <v>248</v>
      </c>
      <c r="C25" s="22" t="n">
        <v>9.905</v>
      </c>
      <c r="D25" s="22" t="n">
        <v>11.39</v>
      </c>
      <c r="E25" s="4" t="n">
        <v>0</v>
      </c>
    </row>
    <row r="26" customFormat="false" ht="15" hidden="false" customHeight="false" outlineLevel="0" collapsed="false">
      <c r="B26" s="5" t="s">
        <v>249</v>
      </c>
      <c r="C26" s="22" t="n">
        <v>11.39</v>
      </c>
      <c r="D26" s="22" t="n">
        <v>14.919</v>
      </c>
      <c r="E26" s="4" t="n">
        <v>0</v>
      </c>
    </row>
    <row r="27" customFormat="false" ht="15" hidden="false" customHeight="false" outlineLevel="0" collapsed="false">
      <c r="B27" s="5" t="s">
        <v>250</v>
      </c>
      <c r="C27" s="22" t="n">
        <v>14.919</v>
      </c>
      <c r="D27" s="22" t="n">
        <v>16.309</v>
      </c>
      <c r="E27" s="4" t="n">
        <v>0</v>
      </c>
    </row>
    <row r="28" customFormat="false" ht="15" hidden="false" customHeight="false" outlineLevel="0" collapsed="false">
      <c r="B28" s="5" t="s">
        <v>251</v>
      </c>
      <c r="C28" s="22" t="n">
        <v>16.309</v>
      </c>
      <c r="D28" s="22" t="n">
        <v>17.246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742</v>
      </c>
      <c r="D30" s="22" t="n">
        <v>10.994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0.994</v>
      </c>
      <c r="D31" s="22" t="n">
        <v>6.722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6.722</v>
      </c>
      <c r="D32" s="22" t="n">
        <v>8.262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8.262</v>
      </c>
      <c r="D33" s="22" t="n">
        <v>9.224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9.224</v>
      </c>
      <c r="D34" s="22" t="n">
        <v>9.137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137</v>
      </c>
      <c r="D35" s="22" t="n">
        <v>10.28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28</v>
      </c>
      <c r="D36" s="22" t="n">
        <v>13.196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3.196</v>
      </c>
      <c r="D37" s="22" t="n">
        <v>14.547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4.547</v>
      </c>
      <c r="D38" s="22" t="n">
        <v>14.309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4.309</v>
      </c>
      <c r="D39" s="22" t="n">
        <v>15.538</v>
      </c>
      <c r="E39" s="4" t="n">
        <v>0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04</v>
      </c>
      <c r="D41" s="22" t="n">
        <v>11.002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002</v>
      </c>
      <c r="D42" s="22" t="n">
        <v>6.465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465</v>
      </c>
      <c r="D43" s="22" t="n">
        <v>8.793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793</v>
      </c>
      <c r="D44" s="22" t="n">
        <v>11.001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11.001</v>
      </c>
      <c r="D45" s="22" t="n">
        <v>9.544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544</v>
      </c>
      <c r="D46" s="22" t="n">
        <v>10.639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639</v>
      </c>
      <c r="D47" s="22" t="n">
        <v>14.066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4.066</v>
      </c>
      <c r="D48" s="22" t="n">
        <v>14.514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4.514</v>
      </c>
      <c r="D49" s="22" t="n">
        <v>13.893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3.893</v>
      </c>
      <c r="D50" s="22" t="n">
        <v>15.133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6.335</v>
      </c>
      <c r="D6" s="22" t="n">
        <v>15.304</v>
      </c>
      <c r="E6" s="4" t="n">
        <v>510</v>
      </c>
    </row>
    <row r="7" customFormat="false" ht="15" hidden="false" customHeight="false" outlineLevel="0" collapsed="false">
      <c r="B7" s="5" t="s">
        <v>244</v>
      </c>
      <c r="C7" s="22" t="n">
        <v>15.304</v>
      </c>
      <c r="D7" s="22" t="n">
        <v>9.658</v>
      </c>
      <c r="E7" s="4" t="n">
        <v>443</v>
      </c>
    </row>
    <row r="8" customFormat="false" ht="15" hidden="false" customHeight="false" outlineLevel="0" collapsed="false">
      <c r="B8" s="5" t="s">
        <v>245</v>
      </c>
      <c r="C8" s="22" t="n">
        <v>9.658</v>
      </c>
      <c r="D8" s="22" t="n">
        <v>11.894</v>
      </c>
      <c r="E8" s="4" t="n">
        <v>470</v>
      </c>
    </row>
    <row r="9" customFormat="false" ht="15" hidden="false" customHeight="false" outlineLevel="0" collapsed="false">
      <c r="B9" s="5" t="s">
        <v>246</v>
      </c>
      <c r="C9" s="22" t="n">
        <v>11.894</v>
      </c>
      <c r="D9" s="22" t="n">
        <v>13.505</v>
      </c>
      <c r="E9" s="4" t="n">
        <v>445</v>
      </c>
    </row>
    <row r="10" customFormat="false" ht="15" hidden="false" customHeight="false" outlineLevel="0" collapsed="false">
      <c r="B10" s="5" t="s">
        <v>247</v>
      </c>
      <c r="C10" s="22" t="n">
        <v>13.505</v>
      </c>
      <c r="D10" s="22" t="n">
        <v>13.459</v>
      </c>
      <c r="E10" s="4" t="n">
        <v>397</v>
      </c>
    </row>
    <row r="11" customFormat="false" ht="15" hidden="false" customHeight="false" outlineLevel="0" collapsed="false">
      <c r="B11" s="5" t="s">
        <v>248</v>
      </c>
      <c r="C11" s="22" t="n">
        <v>13.459</v>
      </c>
      <c r="D11" s="22" t="n">
        <v>14.698</v>
      </c>
      <c r="E11" s="4" t="n">
        <v>377</v>
      </c>
    </row>
    <row r="12" customFormat="false" ht="15" hidden="false" customHeight="false" outlineLevel="0" collapsed="false">
      <c r="B12" s="5" t="s">
        <v>249</v>
      </c>
      <c r="C12" s="22" t="n">
        <v>14.698</v>
      </c>
      <c r="D12" s="22" t="n">
        <v>18.537</v>
      </c>
      <c r="E12" s="4" t="n">
        <v>365</v>
      </c>
    </row>
    <row r="13" customFormat="false" ht="15" hidden="false" customHeight="false" outlineLevel="0" collapsed="false">
      <c r="B13" s="5" t="s">
        <v>250</v>
      </c>
      <c r="C13" s="22" t="n">
        <v>18.537</v>
      </c>
      <c r="D13" s="22" t="n">
        <v>19.686</v>
      </c>
      <c r="E13" s="4" t="n">
        <v>322</v>
      </c>
    </row>
    <row r="14" customFormat="false" ht="15" hidden="false" customHeight="false" outlineLevel="0" collapsed="false">
      <c r="B14" s="5" t="s">
        <v>251</v>
      </c>
      <c r="C14" s="22" t="n">
        <v>19.686</v>
      </c>
      <c r="D14" s="22" t="n">
        <v>18.982</v>
      </c>
      <c r="E14" s="4" t="n">
        <v>296</v>
      </c>
    </row>
    <row r="15" customFormat="false" ht="15" hidden="false" customHeight="false" outlineLevel="0" collapsed="false">
      <c r="B15" s="5" t="s">
        <v>252</v>
      </c>
      <c r="C15" s="22" t="n">
        <v>18.982</v>
      </c>
      <c r="D15" s="22" t="n">
        <v>20.62</v>
      </c>
      <c r="E15" s="4" t="n">
        <v>0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2.693</v>
      </c>
      <c r="D17" s="22" t="n">
        <v>12.814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814</v>
      </c>
      <c r="D18" s="22" t="n">
        <v>8.771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8.771</v>
      </c>
      <c r="D19" s="22" t="n">
        <v>11.57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574</v>
      </c>
      <c r="D20" s="22" t="n">
        <v>12.6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69</v>
      </c>
      <c r="D21" s="22" t="n">
        <v>12.644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644</v>
      </c>
      <c r="D22" s="22" t="n">
        <v>13.85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3.859</v>
      </c>
      <c r="D23" s="22" t="n">
        <v>15.36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367</v>
      </c>
      <c r="D24" s="22" t="n">
        <v>15.64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5.644</v>
      </c>
      <c r="D25" s="22" t="n">
        <v>14.14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4.149</v>
      </c>
      <c r="D26" s="22" t="n">
        <v>15.7</v>
      </c>
      <c r="E26" s="4" t="n">
        <v>0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14</v>
      </c>
      <c r="D28" s="22" t="n">
        <v>11.514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1.514</v>
      </c>
      <c r="D29" s="22" t="n">
        <v>7.336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7.336</v>
      </c>
      <c r="D30" s="22" t="n">
        <v>9.261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9.261</v>
      </c>
      <c r="D31" s="22" t="n">
        <v>10.056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0.056</v>
      </c>
      <c r="D32" s="22" t="n">
        <v>9.639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9.639</v>
      </c>
      <c r="D33" s="22" t="n">
        <v>10.539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0.539</v>
      </c>
      <c r="D34" s="22" t="n">
        <v>13.192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3.192</v>
      </c>
      <c r="D35" s="22" t="n">
        <v>14.437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4.437</v>
      </c>
      <c r="D36" s="22" t="n">
        <v>14.839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4.839</v>
      </c>
      <c r="D37" s="22" t="n">
        <v>14.182</v>
      </c>
      <c r="E37" s="4" t="n">
        <v>0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0.936</v>
      </c>
      <c r="D39" s="22" t="n">
        <v>11.901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1.901</v>
      </c>
      <c r="D40" s="22" t="n">
        <v>8.285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8.285</v>
      </c>
      <c r="D41" s="22" t="n">
        <v>9.942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9.942</v>
      </c>
      <c r="D42" s="22" t="n">
        <v>10.832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0.832</v>
      </c>
      <c r="D43" s="22" t="n">
        <v>10.229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0.229</v>
      </c>
      <c r="D44" s="22" t="n">
        <v>11.283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283</v>
      </c>
      <c r="D45" s="22" t="n">
        <v>14.012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4.012</v>
      </c>
      <c r="D46" s="22" t="n">
        <v>14.413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4.413</v>
      </c>
      <c r="D47" s="22" t="n">
        <v>13.513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3.513</v>
      </c>
      <c r="D48" s="22" t="n">
        <v>14.752</v>
      </c>
      <c r="E48" s="4" t="n">
        <v>0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063</v>
      </c>
      <c r="D50" s="22" t="n">
        <v>17.179</v>
      </c>
      <c r="E50" s="4" t="n">
        <v>1203</v>
      </c>
    </row>
    <row r="51" customFormat="false" ht="15" hidden="false" customHeight="false" outlineLevel="0" collapsed="false">
      <c r="B51" s="5" t="s">
        <v>244</v>
      </c>
      <c r="C51" s="22" t="n">
        <v>17.179</v>
      </c>
      <c r="D51" s="22" t="n">
        <v>10.513</v>
      </c>
      <c r="E51" s="4" t="n">
        <v>1070</v>
      </c>
    </row>
    <row r="52" customFormat="false" ht="15" hidden="false" customHeight="false" outlineLevel="0" collapsed="false">
      <c r="B52" s="5" t="s">
        <v>245</v>
      </c>
      <c r="C52" s="22" t="n">
        <v>10.513</v>
      </c>
      <c r="D52" s="22" t="n">
        <v>12.895</v>
      </c>
      <c r="E52" s="4" t="n">
        <v>1132</v>
      </c>
    </row>
    <row r="53" customFormat="false" ht="15" hidden="false" customHeight="false" outlineLevel="0" collapsed="false">
      <c r="B53" s="5" t="s">
        <v>246</v>
      </c>
      <c r="C53" s="22" t="n">
        <v>12.895</v>
      </c>
      <c r="D53" s="22" t="n">
        <v>13.953</v>
      </c>
      <c r="E53" s="4" t="n">
        <v>1133</v>
      </c>
    </row>
    <row r="54" customFormat="false" ht="15" hidden="false" customHeight="false" outlineLevel="0" collapsed="false">
      <c r="B54" s="5" t="s">
        <v>247</v>
      </c>
      <c r="C54" s="22" t="n">
        <v>13.953</v>
      </c>
      <c r="D54" s="22" t="n">
        <v>13.437</v>
      </c>
      <c r="E54" s="4" t="n">
        <v>1072</v>
      </c>
    </row>
    <row r="55" customFormat="false" ht="15" hidden="false" customHeight="false" outlineLevel="0" collapsed="false">
      <c r="B55" s="5" t="s">
        <v>248</v>
      </c>
      <c r="C55" s="22" t="n">
        <v>13.437</v>
      </c>
      <c r="D55" s="22" t="n">
        <v>14.937</v>
      </c>
      <c r="E55" s="4" t="n">
        <v>995</v>
      </c>
    </row>
    <row r="56" customFormat="false" ht="15" hidden="false" customHeight="false" outlineLevel="0" collapsed="false">
      <c r="B56" s="5" t="s">
        <v>249</v>
      </c>
      <c r="C56" s="22" t="n">
        <v>14.937</v>
      </c>
      <c r="D56" s="22" t="n">
        <v>18.644</v>
      </c>
      <c r="E56" s="4" t="n">
        <v>452</v>
      </c>
    </row>
    <row r="57" customFormat="false" ht="15" hidden="false" customHeight="false" outlineLevel="0" collapsed="false">
      <c r="B57" s="5" t="s">
        <v>250</v>
      </c>
      <c r="C57" s="22" t="n">
        <v>18.644</v>
      </c>
      <c r="D57" s="22" t="n">
        <v>19.434</v>
      </c>
      <c r="E57" s="4" t="n">
        <v>407</v>
      </c>
    </row>
    <row r="58" customFormat="false" ht="15" hidden="false" customHeight="false" outlineLevel="0" collapsed="false">
      <c r="B58" s="5" t="s">
        <v>251</v>
      </c>
      <c r="C58" s="22" t="n">
        <v>19.434</v>
      </c>
      <c r="D58" s="22" t="n">
        <v>17.978</v>
      </c>
      <c r="E58" s="4" t="n">
        <v>380</v>
      </c>
    </row>
    <row r="59" customFormat="false" ht="15" hidden="false" customHeight="false" outlineLevel="0" collapsed="false">
      <c r="B59" s="5" t="s">
        <v>252</v>
      </c>
      <c r="C59" s="22" t="n">
        <v>17.978</v>
      </c>
      <c r="D59" s="22" t="n">
        <v>20.305</v>
      </c>
      <c r="E59" s="4" t="n">
        <v>5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0.921</v>
      </c>
      <c r="D6" s="22" t="n">
        <v>19.871</v>
      </c>
      <c r="E6" s="4" t="n">
        <v>640</v>
      </c>
    </row>
    <row r="7" customFormat="false" ht="15" hidden="false" customHeight="false" outlineLevel="0" collapsed="false">
      <c r="B7" s="5" t="s">
        <v>244</v>
      </c>
      <c r="C7" s="22" t="n">
        <v>19.871</v>
      </c>
      <c r="D7" s="22" t="n">
        <v>12.951</v>
      </c>
      <c r="E7" s="4" t="n">
        <v>547</v>
      </c>
    </row>
    <row r="8" customFormat="false" ht="15" hidden="false" customHeight="false" outlineLevel="0" collapsed="false">
      <c r="B8" s="5" t="s">
        <v>245</v>
      </c>
      <c r="C8" s="22" t="n">
        <v>12.951</v>
      </c>
      <c r="D8" s="22" t="n">
        <v>16.277</v>
      </c>
      <c r="E8" s="4" t="n">
        <v>553</v>
      </c>
    </row>
    <row r="9" customFormat="false" ht="15" hidden="false" customHeight="false" outlineLevel="0" collapsed="false">
      <c r="B9" s="5" t="s">
        <v>246</v>
      </c>
      <c r="C9" s="22" t="n">
        <v>16.277</v>
      </c>
      <c r="D9" s="22" t="n">
        <v>20.31</v>
      </c>
      <c r="E9" s="4" t="n">
        <v>499</v>
      </c>
    </row>
    <row r="10" customFormat="false" ht="15" hidden="false" customHeight="false" outlineLevel="0" collapsed="false">
      <c r="B10" s="5" t="s">
        <v>247</v>
      </c>
      <c r="C10" s="22" t="n">
        <v>20.31</v>
      </c>
      <c r="D10" s="22" t="n">
        <v>19.022</v>
      </c>
      <c r="E10" s="4" t="n">
        <v>465</v>
      </c>
    </row>
    <row r="11" customFormat="false" ht="15" hidden="false" customHeight="false" outlineLevel="0" collapsed="false">
      <c r="B11" s="5" t="s">
        <v>248</v>
      </c>
      <c r="C11" s="22" t="n">
        <v>19.022</v>
      </c>
      <c r="D11" s="22" t="n">
        <v>21.912</v>
      </c>
      <c r="E11" s="4" t="n">
        <v>435</v>
      </c>
    </row>
    <row r="12" customFormat="false" ht="15" hidden="false" customHeight="false" outlineLevel="0" collapsed="false">
      <c r="B12" s="5" t="s">
        <v>249</v>
      </c>
      <c r="C12" s="22" t="n">
        <v>21.912</v>
      </c>
      <c r="D12" s="22" t="n">
        <v>29.05</v>
      </c>
      <c r="E12" s="4" t="n">
        <v>53</v>
      </c>
    </row>
    <row r="13" customFormat="false" ht="15" hidden="false" customHeight="false" outlineLevel="0" collapsed="false">
      <c r="B13" s="5" t="s">
        <v>250</v>
      </c>
      <c r="C13" s="22" t="n">
        <v>29.05</v>
      </c>
      <c r="D13" s="22" t="n">
        <v>28.43</v>
      </c>
      <c r="E13" s="4" t="n">
        <v>56</v>
      </c>
    </row>
    <row r="14" customFormat="false" ht="15" hidden="false" customHeight="false" outlineLevel="0" collapsed="false">
      <c r="B14" s="5" t="s">
        <v>251</v>
      </c>
      <c r="C14" s="22" t="n">
        <v>28.43</v>
      </c>
      <c r="D14" s="22" t="n">
        <v>25.621</v>
      </c>
      <c r="E14" s="4" t="n">
        <v>47</v>
      </c>
    </row>
    <row r="15" customFormat="false" ht="15" hidden="false" customHeight="false" outlineLevel="0" collapsed="false">
      <c r="B15" s="5" t="s">
        <v>252</v>
      </c>
      <c r="C15" s="22" t="n">
        <v>25.621</v>
      </c>
      <c r="D15" s="22" t="n">
        <v>32.461</v>
      </c>
      <c r="E15" s="4" t="n">
        <v>34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007</v>
      </c>
      <c r="D17" s="22" t="n">
        <v>19.49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9.49</v>
      </c>
      <c r="D18" s="22" t="n">
        <v>10.90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0.905</v>
      </c>
      <c r="D19" s="22" t="n">
        <v>15.236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5.236</v>
      </c>
      <c r="D20" s="22" t="n">
        <v>18.92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8.923</v>
      </c>
      <c r="D21" s="22" t="n">
        <v>17.52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7.525</v>
      </c>
      <c r="D22" s="22" t="n">
        <v>18.90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8.903</v>
      </c>
      <c r="D23" s="22" t="n">
        <v>25.413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5.413</v>
      </c>
      <c r="D24" s="22" t="n">
        <v>26.577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6.577</v>
      </c>
      <c r="D25" s="22" t="n">
        <v>25.175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5.175</v>
      </c>
      <c r="D26" s="22" t="n">
        <v>25.521</v>
      </c>
      <c r="E26" s="4" t="n">
        <v>0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265</v>
      </c>
      <c r="D28" s="22" t="n">
        <v>10.648</v>
      </c>
      <c r="E28" s="4" t="n">
        <v>1084</v>
      </c>
    </row>
    <row r="29" customFormat="false" ht="15" hidden="false" customHeight="false" outlineLevel="0" collapsed="false">
      <c r="B29" s="5" t="s">
        <v>244</v>
      </c>
      <c r="C29" s="22" t="n">
        <v>10.648</v>
      </c>
      <c r="D29" s="22" t="n">
        <v>11.148</v>
      </c>
      <c r="E29" s="4" t="n">
        <v>1084</v>
      </c>
    </row>
    <row r="30" customFormat="false" ht="15" hidden="false" customHeight="false" outlineLevel="0" collapsed="false">
      <c r="B30" s="5" t="s">
        <v>245</v>
      </c>
      <c r="C30" s="22" t="n">
        <v>11.148</v>
      </c>
      <c r="D30" s="22" t="n">
        <v>11.184</v>
      </c>
      <c r="E30" s="4" t="n">
        <v>1084</v>
      </c>
    </row>
    <row r="31" customFormat="false" ht="15" hidden="false" customHeight="false" outlineLevel="0" collapsed="false">
      <c r="B31" s="5" t="s">
        <v>246</v>
      </c>
      <c r="C31" s="22" t="n">
        <v>11.184</v>
      </c>
      <c r="D31" s="22" t="n">
        <v>11.458</v>
      </c>
      <c r="E31" s="4" t="n">
        <v>1034</v>
      </c>
    </row>
    <row r="32" customFormat="false" ht="15" hidden="false" customHeight="false" outlineLevel="0" collapsed="false">
      <c r="B32" s="5" t="s">
        <v>247</v>
      </c>
      <c r="C32" s="22" t="n">
        <v>11.458</v>
      </c>
      <c r="D32" s="22" t="n">
        <v>11.784</v>
      </c>
      <c r="E32" s="4" t="n">
        <v>976</v>
      </c>
    </row>
    <row r="33" customFormat="false" ht="15" hidden="false" customHeight="false" outlineLevel="0" collapsed="false">
      <c r="B33" s="5" t="s">
        <v>248</v>
      </c>
      <c r="C33" s="22" t="n">
        <v>11.784</v>
      </c>
      <c r="D33" s="22" t="n">
        <v>11.683</v>
      </c>
      <c r="E33" s="4" t="n">
        <v>926</v>
      </c>
    </row>
    <row r="34" customFormat="false" ht="15" hidden="false" customHeight="false" outlineLevel="0" collapsed="false">
      <c r="B34" s="5" t="s">
        <v>249</v>
      </c>
      <c r="C34" s="22" t="n">
        <v>11.683</v>
      </c>
      <c r="D34" s="22" t="n">
        <v>11.114</v>
      </c>
      <c r="E34" s="4" t="n">
        <v>880</v>
      </c>
    </row>
    <row r="35" customFormat="false" ht="15" hidden="false" customHeight="false" outlineLevel="0" collapsed="false">
      <c r="B35" s="5" t="s">
        <v>250</v>
      </c>
      <c r="C35" s="22" t="n">
        <v>11.114</v>
      </c>
      <c r="D35" s="22" t="n">
        <v>11.181</v>
      </c>
      <c r="E35" s="4" t="n">
        <v>828</v>
      </c>
    </row>
    <row r="36" customFormat="false" ht="15" hidden="false" customHeight="false" outlineLevel="0" collapsed="false">
      <c r="B36" s="5" t="s">
        <v>251</v>
      </c>
      <c r="C36" s="22" t="n">
        <v>11.181</v>
      </c>
      <c r="D36" s="22" t="n">
        <v>10.932</v>
      </c>
      <c r="E36" s="4" t="n">
        <v>773</v>
      </c>
    </row>
    <row r="37" customFormat="false" ht="15" hidden="false" customHeight="false" outlineLevel="0" collapsed="false">
      <c r="B37" s="5" t="s">
        <v>252</v>
      </c>
      <c r="C37" s="22" t="n">
        <v>10.932</v>
      </c>
      <c r="D37" s="22" t="n">
        <v>10.709</v>
      </c>
      <c r="E37" s="4" t="n">
        <v>724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1.342</v>
      </c>
      <c r="D39" s="22" t="n">
        <v>39.272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39.272</v>
      </c>
      <c r="D40" s="22" t="n">
        <v>18.073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18.073</v>
      </c>
      <c r="D41" s="22" t="n">
        <v>30.353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30.353</v>
      </c>
      <c r="D42" s="22" t="n">
        <v>34.732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34.732</v>
      </c>
      <c r="D43" s="22" t="n">
        <v>28.44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28.44</v>
      </c>
      <c r="D44" s="22" t="n">
        <v>31.315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31.315</v>
      </c>
      <c r="D45" s="22" t="n">
        <v>30.192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30.192</v>
      </c>
      <c r="D46" s="22" t="n">
        <v>26.914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6.914</v>
      </c>
      <c r="D47" s="22" t="n">
        <v>21.055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1.055</v>
      </c>
      <c r="D48" s="22" t="n">
        <v>24.065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19.677</v>
      </c>
      <c r="D6" s="22" t="n">
        <v>22.104</v>
      </c>
      <c r="E6" s="4" t="n">
        <v>608</v>
      </c>
    </row>
    <row r="7" customFormat="false" ht="15" hidden="false" customHeight="false" outlineLevel="0" collapsed="false">
      <c r="B7" s="5" t="s">
        <v>244</v>
      </c>
      <c r="C7" s="22" t="n">
        <v>22.104</v>
      </c>
      <c r="D7" s="22" t="n">
        <v>12.824</v>
      </c>
      <c r="E7" s="4" t="n">
        <v>608</v>
      </c>
    </row>
    <row r="8" customFormat="false" ht="15" hidden="false" customHeight="false" outlineLevel="0" collapsed="false">
      <c r="B8" s="5" t="s">
        <v>245</v>
      </c>
      <c r="C8" s="22" t="n">
        <v>12.824</v>
      </c>
      <c r="D8" s="22" t="n">
        <v>17.101</v>
      </c>
      <c r="E8" s="4" t="n">
        <v>608</v>
      </c>
    </row>
    <row r="9" customFormat="false" ht="15" hidden="false" customHeight="false" outlineLevel="0" collapsed="false">
      <c r="B9" s="5" t="s">
        <v>246</v>
      </c>
      <c r="C9" s="22" t="n">
        <v>17.101</v>
      </c>
      <c r="D9" s="22" t="n">
        <v>18.041</v>
      </c>
      <c r="E9" s="4" t="n">
        <v>580</v>
      </c>
    </row>
    <row r="10" customFormat="false" ht="15" hidden="false" customHeight="false" outlineLevel="0" collapsed="false">
      <c r="B10" s="5" t="s">
        <v>247</v>
      </c>
      <c r="C10" s="22" t="n">
        <v>18.041</v>
      </c>
      <c r="D10" s="22" t="n">
        <v>15.689</v>
      </c>
      <c r="E10" s="4" t="n">
        <v>547</v>
      </c>
    </row>
    <row r="11" customFormat="false" ht="15" hidden="false" customHeight="false" outlineLevel="0" collapsed="false">
      <c r="B11" s="5" t="s">
        <v>248</v>
      </c>
      <c r="C11" s="22" t="n">
        <v>15.689</v>
      </c>
      <c r="D11" s="22" t="n">
        <v>18.049</v>
      </c>
      <c r="E11" s="4" t="n">
        <v>519</v>
      </c>
    </row>
    <row r="12" customFormat="false" ht="15" hidden="false" customHeight="false" outlineLevel="0" collapsed="false">
      <c r="B12" s="5" t="s">
        <v>249</v>
      </c>
      <c r="C12" s="22" t="n">
        <v>18.049</v>
      </c>
      <c r="D12" s="22" t="n">
        <v>21.599</v>
      </c>
      <c r="E12" s="4" t="n">
        <v>493</v>
      </c>
    </row>
    <row r="13" customFormat="false" ht="15" hidden="false" customHeight="false" outlineLevel="0" collapsed="false">
      <c r="B13" s="5" t="s">
        <v>250</v>
      </c>
      <c r="C13" s="22" t="n">
        <v>21.599</v>
      </c>
      <c r="D13" s="22" t="n">
        <v>18.678</v>
      </c>
      <c r="E13" s="4" t="n">
        <v>464</v>
      </c>
    </row>
    <row r="14" customFormat="false" ht="15" hidden="false" customHeight="false" outlineLevel="0" collapsed="false">
      <c r="B14" s="5" t="s">
        <v>251</v>
      </c>
      <c r="C14" s="22" t="n">
        <v>18.678</v>
      </c>
      <c r="D14" s="22" t="n">
        <v>16.995</v>
      </c>
      <c r="E14" s="4" t="n">
        <v>434</v>
      </c>
    </row>
    <row r="15" customFormat="false" ht="15" hidden="false" customHeight="false" outlineLevel="0" collapsed="false">
      <c r="B15" s="5" t="s">
        <v>252</v>
      </c>
      <c r="C15" s="22" t="n">
        <v>16.995</v>
      </c>
      <c r="D15" s="22" t="n">
        <v>17.726</v>
      </c>
      <c r="E15" s="4" t="n">
        <v>406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4.747</v>
      </c>
      <c r="D17" s="22" t="n">
        <v>15.92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5.927</v>
      </c>
      <c r="D18" s="22" t="n">
        <v>16.461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6.461</v>
      </c>
      <c r="D19" s="22" t="n">
        <v>19.011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9.011</v>
      </c>
      <c r="D20" s="22" t="n">
        <v>21.17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1.173</v>
      </c>
      <c r="D21" s="22" t="n">
        <v>20.42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20.425</v>
      </c>
      <c r="D22" s="22" t="n">
        <v>22.86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2.869</v>
      </c>
      <c r="D23" s="22" t="n">
        <v>22.616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2.616</v>
      </c>
      <c r="D24" s="22" t="n">
        <v>22.411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2.411</v>
      </c>
      <c r="D25" s="22" t="n">
        <v>20.86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0.869</v>
      </c>
      <c r="D26" s="22" t="n">
        <v>20.906</v>
      </c>
      <c r="E26" s="4" t="n">
        <v>0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2.632</v>
      </c>
      <c r="D28" s="22" t="n">
        <v>14.336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336</v>
      </c>
      <c r="D29" s="22" t="n">
        <v>7.098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7.098</v>
      </c>
      <c r="D30" s="22" t="n">
        <v>11.441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441</v>
      </c>
      <c r="D31" s="22" t="n">
        <v>13.312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3.312</v>
      </c>
      <c r="D32" s="22" t="n">
        <v>12.127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127</v>
      </c>
      <c r="D33" s="22" t="n">
        <v>13.381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3.381</v>
      </c>
      <c r="D34" s="22" t="n">
        <v>18.203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203</v>
      </c>
      <c r="D35" s="22" t="n">
        <v>19.161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9.161</v>
      </c>
      <c r="D36" s="22" t="n">
        <v>19.531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531</v>
      </c>
      <c r="D37" s="22" t="n">
        <v>19.39</v>
      </c>
      <c r="E37" s="4" t="n">
        <v>0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407</v>
      </c>
      <c r="D39" s="22" t="n">
        <v>15.117</v>
      </c>
      <c r="E39" s="4" t="n">
        <v>1356</v>
      </c>
    </row>
    <row r="40" customFormat="false" ht="15" hidden="false" customHeight="false" outlineLevel="0" collapsed="false">
      <c r="B40" s="5" t="s">
        <v>244</v>
      </c>
      <c r="C40" s="22" t="n">
        <v>15.117</v>
      </c>
      <c r="D40" s="22" t="n">
        <v>8.636</v>
      </c>
      <c r="E40" s="4" t="n">
        <v>1302</v>
      </c>
    </row>
    <row r="41" customFormat="false" ht="15" hidden="false" customHeight="false" outlineLevel="0" collapsed="false">
      <c r="B41" s="5" t="s">
        <v>245</v>
      </c>
      <c r="C41" s="22" t="n">
        <v>8.636</v>
      </c>
      <c r="D41" s="22" t="n">
        <v>11.698</v>
      </c>
      <c r="E41" s="4" t="n">
        <v>1256</v>
      </c>
    </row>
    <row r="42" customFormat="false" ht="15" hidden="false" customHeight="false" outlineLevel="0" collapsed="false">
      <c r="B42" s="5" t="s">
        <v>246</v>
      </c>
      <c r="C42" s="22" t="n">
        <v>11.698</v>
      </c>
      <c r="D42" s="22" t="n">
        <v>13.916</v>
      </c>
      <c r="E42" s="4" t="n">
        <v>1147</v>
      </c>
    </row>
    <row r="43" customFormat="false" ht="15" hidden="false" customHeight="false" outlineLevel="0" collapsed="false">
      <c r="B43" s="5" t="s">
        <v>247</v>
      </c>
      <c r="C43" s="22" t="n">
        <v>13.916</v>
      </c>
      <c r="D43" s="22" t="n">
        <v>13.667</v>
      </c>
      <c r="E43" s="4" t="n">
        <v>1048</v>
      </c>
    </row>
    <row r="44" customFormat="false" ht="15" hidden="false" customHeight="false" outlineLevel="0" collapsed="false">
      <c r="B44" s="5" t="s">
        <v>248</v>
      </c>
      <c r="C44" s="22" t="n">
        <v>13.667</v>
      </c>
      <c r="D44" s="22" t="n">
        <v>15.6</v>
      </c>
      <c r="E44" s="4" t="n">
        <v>944</v>
      </c>
    </row>
    <row r="45" customFormat="false" ht="15" hidden="false" customHeight="false" outlineLevel="0" collapsed="false">
      <c r="B45" s="5" t="s">
        <v>249</v>
      </c>
      <c r="C45" s="22" t="n">
        <v>15.6</v>
      </c>
      <c r="D45" s="22" t="n">
        <v>20.383</v>
      </c>
      <c r="E45" s="4" t="n">
        <v>411</v>
      </c>
    </row>
    <row r="46" customFormat="false" ht="15" hidden="false" customHeight="false" outlineLevel="0" collapsed="false">
      <c r="B46" s="5" t="s">
        <v>250</v>
      </c>
      <c r="C46" s="22" t="n">
        <v>20.383</v>
      </c>
      <c r="D46" s="22" t="n">
        <v>21.769</v>
      </c>
      <c r="E46" s="4" t="n">
        <v>367</v>
      </c>
    </row>
    <row r="47" customFormat="false" ht="15" hidden="false" customHeight="false" outlineLevel="0" collapsed="false">
      <c r="B47" s="5" t="s">
        <v>251</v>
      </c>
      <c r="C47" s="22" t="n">
        <v>21.769</v>
      </c>
      <c r="D47" s="22" t="n">
        <v>19.25</v>
      </c>
      <c r="E47" s="4" t="n">
        <v>354</v>
      </c>
    </row>
    <row r="48" customFormat="false" ht="15" hidden="false" customHeight="false" outlineLevel="0" collapsed="false">
      <c r="B48" s="5" t="s">
        <v>252</v>
      </c>
      <c r="C48" s="22" t="n">
        <v>19.25</v>
      </c>
      <c r="D48" s="22" t="n">
        <v>21.636</v>
      </c>
      <c r="E48" s="4" t="n">
        <v>52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369</v>
      </c>
      <c r="D50" s="22" t="n">
        <v>15.063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5.063</v>
      </c>
      <c r="D51" s="22" t="n">
        <v>8.586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8.586</v>
      </c>
      <c r="D52" s="22" t="n">
        <v>11.626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1.626</v>
      </c>
      <c r="D53" s="22" t="n">
        <v>13.824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3.824</v>
      </c>
      <c r="D54" s="22" t="n">
        <v>13.564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3.564</v>
      </c>
      <c r="D55" s="22" t="n">
        <v>15.452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5.452</v>
      </c>
      <c r="D56" s="22" t="n">
        <v>20.138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20.138</v>
      </c>
      <c r="D57" s="22" t="n">
        <v>21.454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21.454</v>
      </c>
      <c r="D58" s="22" t="n">
        <v>18.923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8.923</v>
      </c>
      <c r="D59" s="22" t="n">
        <v>21.218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2.882</v>
      </c>
      <c r="D6" s="22" t="n">
        <v>12.242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2.242</v>
      </c>
      <c r="D7" s="22" t="n">
        <v>7.64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7.647</v>
      </c>
      <c r="D8" s="22" t="n">
        <v>9.555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9.555</v>
      </c>
      <c r="D9" s="22" t="n">
        <v>10.758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758</v>
      </c>
      <c r="D10" s="22" t="n">
        <v>10.248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248</v>
      </c>
      <c r="D11" s="22" t="n">
        <v>11.85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859</v>
      </c>
      <c r="D12" s="22" t="n">
        <v>15.655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5.655</v>
      </c>
      <c r="D13" s="22" t="n">
        <v>16.6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6.62</v>
      </c>
      <c r="D14" s="22" t="n">
        <v>15.171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5.171</v>
      </c>
      <c r="D15" s="22" t="n">
        <v>17.272</v>
      </c>
      <c r="E15" s="4" t="n">
        <v>0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461</v>
      </c>
      <c r="D17" s="22" t="n">
        <v>12.532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532</v>
      </c>
      <c r="D18" s="22" t="n">
        <v>9.429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429</v>
      </c>
      <c r="D19" s="22" t="n">
        <v>11.238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238</v>
      </c>
      <c r="D20" s="22" t="n">
        <v>12.252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252</v>
      </c>
      <c r="D21" s="22" t="n">
        <v>11.76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1.768</v>
      </c>
      <c r="D22" s="22" t="n">
        <v>12.86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2.869</v>
      </c>
      <c r="D23" s="22" t="n">
        <v>15.64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64</v>
      </c>
      <c r="D24" s="22" t="n">
        <v>16.55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6.554</v>
      </c>
      <c r="D25" s="22" t="n">
        <v>15.69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5.692</v>
      </c>
      <c r="D26" s="22" t="n">
        <v>17.536</v>
      </c>
      <c r="E26" s="4" t="n">
        <v>0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7.694</v>
      </c>
      <c r="D28" s="22" t="n">
        <v>17.65</v>
      </c>
      <c r="E28" s="4" t="n">
        <v>1156</v>
      </c>
    </row>
    <row r="29" customFormat="false" ht="15" hidden="false" customHeight="false" outlineLevel="0" collapsed="false">
      <c r="B29" s="5" t="s">
        <v>244</v>
      </c>
      <c r="C29" s="22" t="n">
        <v>17.65</v>
      </c>
      <c r="D29" s="22" t="n">
        <v>11.643</v>
      </c>
      <c r="E29" s="4" t="n">
        <v>961</v>
      </c>
    </row>
    <row r="30" customFormat="false" ht="15" hidden="false" customHeight="false" outlineLevel="0" collapsed="false">
      <c r="B30" s="5" t="s">
        <v>245</v>
      </c>
      <c r="C30" s="22" t="n">
        <v>11.643</v>
      </c>
      <c r="D30" s="22" t="n">
        <v>14.061</v>
      </c>
      <c r="E30" s="4" t="n">
        <v>1028</v>
      </c>
    </row>
    <row r="31" customFormat="false" ht="15" hidden="false" customHeight="false" outlineLevel="0" collapsed="false">
      <c r="B31" s="5" t="s">
        <v>246</v>
      </c>
      <c r="C31" s="22" t="n">
        <v>14.061</v>
      </c>
      <c r="D31" s="22" t="n">
        <v>15.351</v>
      </c>
      <c r="E31" s="4" t="n">
        <v>1037</v>
      </c>
    </row>
    <row r="32" customFormat="false" ht="15" hidden="false" customHeight="false" outlineLevel="0" collapsed="false">
      <c r="B32" s="5" t="s">
        <v>247</v>
      </c>
      <c r="C32" s="22" t="n">
        <v>15.351</v>
      </c>
      <c r="D32" s="22" t="n">
        <v>14.601</v>
      </c>
      <c r="E32" s="4" t="n">
        <v>981</v>
      </c>
    </row>
    <row r="33" customFormat="false" ht="15" hidden="false" customHeight="false" outlineLevel="0" collapsed="false">
      <c r="B33" s="5" t="s">
        <v>248</v>
      </c>
      <c r="C33" s="22" t="n">
        <v>14.601</v>
      </c>
      <c r="D33" s="22" t="n">
        <v>16.246</v>
      </c>
      <c r="E33" s="4" t="n">
        <v>902</v>
      </c>
    </row>
    <row r="34" customFormat="false" ht="15" hidden="false" customHeight="false" outlineLevel="0" collapsed="false">
      <c r="B34" s="5" t="s">
        <v>249</v>
      </c>
      <c r="C34" s="22" t="n">
        <v>16.246</v>
      </c>
      <c r="D34" s="22" t="n">
        <v>21.147</v>
      </c>
      <c r="E34" s="4" t="n">
        <v>396</v>
      </c>
    </row>
    <row r="35" customFormat="false" ht="15" hidden="false" customHeight="false" outlineLevel="0" collapsed="false">
      <c r="B35" s="5" t="s">
        <v>250</v>
      </c>
      <c r="C35" s="22" t="n">
        <v>21.147</v>
      </c>
      <c r="D35" s="22" t="n">
        <v>22.629</v>
      </c>
      <c r="E35" s="4" t="n">
        <v>350</v>
      </c>
    </row>
    <row r="36" customFormat="false" ht="15" hidden="false" customHeight="false" outlineLevel="0" collapsed="false">
      <c r="B36" s="5" t="s">
        <v>251</v>
      </c>
      <c r="C36" s="22" t="n">
        <v>22.629</v>
      </c>
      <c r="D36" s="22" t="n">
        <v>21.291</v>
      </c>
      <c r="E36" s="4" t="n">
        <v>321</v>
      </c>
    </row>
    <row r="37" customFormat="false" ht="15" hidden="false" customHeight="false" outlineLevel="0" collapsed="false">
      <c r="B37" s="5" t="s">
        <v>252</v>
      </c>
      <c r="C37" s="22" t="n">
        <v>21.291</v>
      </c>
      <c r="D37" s="22" t="n">
        <v>24.746</v>
      </c>
      <c r="E37" s="4" t="n">
        <v>45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197</v>
      </c>
      <c r="D39" s="22" t="n">
        <v>13.955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3.955</v>
      </c>
      <c r="D40" s="22" t="n">
        <v>7.219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7.219</v>
      </c>
      <c r="D41" s="22" t="n">
        <v>10.986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0.986</v>
      </c>
      <c r="D42" s="22" t="n">
        <v>13.606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3.606</v>
      </c>
      <c r="D43" s="22" t="n">
        <v>12.001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001</v>
      </c>
      <c r="D44" s="22" t="n">
        <v>13.035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3.035</v>
      </c>
      <c r="D45" s="22" t="n">
        <v>17.328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7.328</v>
      </c>
      <c r="D46" s="22" t="n">
        <v>18.159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8.159</v>
      </c>
      <c r="D47" s="22" t="n">
        <v>17.854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7.854</v>
      </c>
      <c r="D48" s="22" t="n">
        <v>17.475</v>
      </c>
      <c r="E48" s="4" t="n">
        <v>0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0.84</v>
      </c>
      <c r="D50" s="22" t="n">
        <v>11.199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1.199</v>
      </c>
      <c r="D51" s="22" t="n">
        <v>8.987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8.987</v>
      </c>
      <c r="D52" s="22" t="n">
        <v>11.745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1.745</v>
      </c>
      <c r="D53" s="22" t="n">
        <v>12.837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2.837</v>
      </c>
      <c r="D54" s="22" t="n">
        <v>13.04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3.04</v>
      </c>
      <c r="D55" s="22" t="n">
        <v>14.279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4.279</v>
      </c>
      <c r="D56" s="22" t="n">
        <v>15.03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15.03</v>
      </c>
      <c r="D57" s="22" t="n">
        <v>15.262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5.262</v>
      </c>
      <c r="D58" s="22" t="n">
        <v>14.624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4.624</v>
      </c>
      <c r="D59" s="22" t="n">
        <v>15.959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636</v>
      </c>
      <c r="D6" s="22" t="n">
        <v>13.12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3.12</v>
      </c>
      <c r="D7" s="22" t="n">
        <v>9.10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107</v>
      </c>
      <c r="D8" s="22" t="n">
        <v>11.163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163</v>
      </c>
      <c r="D9" s="22" t="n">
        <v>12.93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2.93</v>
      </c>
      <c r="D10" s="22" t="n">
        <v>12.018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018</v>
      </c>
      <c r="D11" s="22" t="n">
        <v>12.93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2.932</v>
      </c>
      <c r="D12" s="22" t="n">
        <v>17.084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084</v>
      </c>
      <c r="D13" s="22" t="n">
        <v>17.811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7.811</v>
      </c>
      <c r="D14" s="22" t="n">
        <v>16.73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6.735</v>
      </c>
      <c r="D15" s="22" t="n">
        <v>18.851</v>
      </c>
      <c r="E15" s="4" t="n">
        <v>0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46</v>
      </c>
      <c r="D17" s="22" t="n">
        <v>12.54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54</v>
      </c>
      <c r="D18" s="22" t="n">
        <v>7.758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7.758</v>
      </c>
      <c r="D19" s="22" t="n">
        <v>8.975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8.975</v>
      </c>
      <c r="D20" s="22" t="n">
        <v>10.255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0.255</v>
      </c>
      <c r="D21" s="22" t="n">
        <v>9.373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9.373</v>
      </c>
      <c r="D22" s="22" t="n">
        <v>10.22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0.223</v>
      </c>
      <c r="D23" s="22" t="n">
        <v>13.519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3.519</v>
      </c>
      <c r="D24" s="22" t="n">
        <v>14.16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4.162</v>
      </c>
      <c r="D25" s="22" t="n">
        <v>13.386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3.386</v>
      </c>
      <c r="D26" s="22" t="n">
        <v>15.257</v>
      </c>
      <c r="E26" s="4" t="n">
        <v>0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1.881</v>
      </c>
      <c r="D28" s="22" t="n">
        <v>14.02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02</v>
      </c>
      <c r="D29" s="22" t="n">
        <v>8.425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8.425</v>
      </c>
      <c r="D30" s="22" t="n">
        <v>11.93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932</v>
      </c>
      <c r="D31" s="22" t="n">
        <v>14.273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4.273</v>
      </c>
      <c r="D32" s="22" t="n">
        <v>12.494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494</v>
      </c>
      <c r="D33" s="22" t="n">
        <v>13.872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3.872</v>
      </c>
      <c r="D34" s="22" t="n">
        <v>18.504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504</v>
      </c>
      <c r="D35" s="22" t="n">
        <v>19.099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9.099</v>
      </c>
      <c r="D36" s="22" t="n">
        <v>19.09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092</v>
      </c>
      <c r="D37" s="22" t="n">
        <v>18.809</v>
      </c>
      <c r="E37" s="4" t="n">
        <v>0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2.764</v>
      </c>
      <c r="D39" s="22" t="n">
        <v>12.491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2.491</v>
      </c>
      <c r="D40" s="22" t="n">
        <v>7.371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7.371</v>
      </c>
      <c r="D41" s="22" t="n">
        <v>9.081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9.081</v>
      </c>
      <c r="D42" s="22" t="n">
        <v>11.085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1.085</v>
      </c>
      <c r="D43" s="22" t="n">
        <v>10.354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0.354</v>
      </c>
      <c r="D44" s="22" t="n">
        <v>11.541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541</v>
      </c>
      <c r="D45" s="22" t="n">
        <v>14.63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4.635</v>
      </c>
      <c r="D46" s="22" t="n">
        <v>15.883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5.883</v>
      </c>
      <c r="D47" s="22" t="n">
        <v>14.871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4.871</v>
      </c>
      <c r="D48" s="22" t="n">
        <v>16.845</v>
      </c>
      <c r="E48" s="4" t="n">
        <v>0</v>
      </c>
    </row>
    <row r="49" customFormat="false" ht="15" hidden="false" customHeight="false" outlineLevel="0" collapsed="false">
      <c r="A49" s="13" t="s">
        <v>284</v>
      </c>
    </row>
    <row r="50" customFormat="false" ht="15" hidden="false" customHeight="false" outlineLevel="0" collapsed="false">
      <c r="B50" s="5" t="s">
        <v>243</v>
      </c>
      <c r="C50" s="22" t="n">
        <v>13.542</v>
      </c>
      <c r="D50" s="22" t="n">
        <v>15.002</v>
      </c>
      <c r="E50" s="4" t="n">
        <v>1366</v>
      </c>
    </row>
    <row r="51" customFormat="false" ht="15" hidden="false" customHeight="false" outlineLevel="0" collapsed="false">
      <c r="B51" s="5" t="s">
        <v>244</v>
      </c>
      <c r="C51" s="22" t="n">
        <v>15.002</v>
      </c>
      <c r="D51" s="22" t="n">
        <v>7.932</v>
      </c>
      <c r="E51" s="4" t="n">
        <v>1376</v>
      </c>
    </row>
    <row r="52" customFormat="false" ht="15" hidden="false" customHeight="false" outlineLevel="0" collapsed="false">
      <c r="B52" s="5" t="s">
        <v>245</v>
      </c>
      <c r="C52" s="22" t="n">
        <v>7.932</v>
      </c>
      <c r="D52" s="22" t="n">
        <v>11.127</v>
      </c>
      <c r="E52" s="4" t="n">
        <v>1339</v>
      </c>
    </row>
    <row r="53" customFormat="false" ht="15" hidden="false" customHeight="false" outlineLevel="0" collapsed="false">
      <c r="B53" s="5" t="s">
        <v>246</v>
      </c>
      <c r="C53" s="22" t="n">
        <v>11.127</v>
      </c>
      <c r="D53" s="22" t="n">
        <v>11.818</v>
      </c>
      <c r="E53" s="4" t="n">
        <v>1329</v>
      </c>
    </row>
    <row r="54" customFormat="false" ht="15" hidden="false" customHeight="false" outlineLevel="0" collapsed="false">
      <c r="B54" s="5" t="s">
        <v>247</v>
      </c>
      <c r="C54" s="22" t="n">
        <v>11.818</v>
      </c>
      <c r="D54" s="22" t="n">
        <v>11.342</v>
      </c>
      <c r="E54" s="4" t="n">
        <v>1218</v>
      </c>
    </row>
    <row r="55" customFormat="false" ht="15" hidden="false" customHeight="false" outlineLevel="0" collapsed="false">
      <c r="B55" s="5" t="s">
        <v>248</v>
      </c>
      <c r="C55" s="22" t="n">
        <v>11.342</v>
      </c>
      <c r="D55" s="22" t="n">
        <v>12.56</v>
      </c>
      <c r="E55" s="4" t="n">
        <v>1172</v>
      </c>
    </row>
    <row r="56" customFormat="false" ht="15" hidden="false" customHeight="false" outlineLevel="0" collapsed="false">
      <c r="B56" s="5" t="s">
        <v>249</v>
      </c>
      <c r="C56" s="22" t="n">
        <v>12.56</v>
      </c>
      <c r="D56" s="22" t="n">
        <v>15.82</v>
      </c>
      <c r="E56" s="4" t="n">
        <v>531</v>
      </c>
    </row>
    <row r="57" customFormat="false" ht="15" hidden="false" customHeight="false" outlineLevel="0" collapsed="false">
      <c r="B57" s="5" t="s">
        <v>250</v>
      </c>
      <c r="C57" s="22" t="n">
        <v>15.82</v>
      </c>
      <c r="D57" s="22" t="n">
        <v>17.723</v>
      </c>
      <c r="E57" s="4" t="n">
        <v>446</v>
      </c>
    </row>
    <row r="58" customFormat="false" ht="15" hidden="false" customHeight="false" outlineLevel="0" collapsed="false">
      <c r="B58" s="5" t="s">
        <v>251</v>
      </c>
      <c r="C58" s="22" t="n">
        <v>17.723</v>
      </c>
      <c r="D58" s="22" t="n">
        <v>17.81</v>
      </c>
      <c r="E58" s="4" t="n">
        <v>383</v>
      </c>
    </row>
    <row r="59" customFormat="false" ht="15" hidden="false" customHeight="false" outlineLevel="0" collapsed="false">
      <c r="B59" s="5" t="s">
        <v>252</v>
      </c>
      <c r="C59" s="22" t="n">
        <v>17.81</v>
      </c>
      <c r="D59" s="22" t="n">
        <v>16.911</v>
      </c>
      <c r="E59" s="4" t="n">
        <v>6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C4" s="6" t="s">
        <v>156</v>
      </c>
      <c r="D4" s="6"/>
      <c r="E4" s="6"/>
      <c r="F4" s="6" t="s">
        <v>150</v>
      </c>
      <c r="G4" s="6"/>
      <c r="H4" s="6"/>
    </row>
    <row r="5" customFormat="false" ht="15" hidden="false" customHeight="false" outlineLevel="0" collapsed="false">
      <c r="A5" s="13" t="s">
        <v>157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A6" s="0" t="s">
        <v>158</v>
      </c>
      <c r="B6" s="5" t="s">
        <v>159</v>
      </c>
      <c r="C6" s="18" t="n">
        <v>15000</v>
      </c>
      <c r="D6" s="18"/>
      <c r="E6" s="18"/>
      <c r="F6" s="18" t="n">
        <v>15000</v>
      </c>
      <c r="G6" s="18"/>
      <c r="H6" s="18"/>
    </row>
    <row r="7" customFormat="false" ht="15" hidden="false" customHeight="false" outlineLevel="0" collapsed="false">
      <c r="A7" s="0" t="s">
        <v>160</v>
      </c>
      <c r="B7" s="5" t="s">
        <v>161</v>
      </c>
      <c r="C7" s="18" t="n">
        <v>60000</v>
      </c>
      <c r="D7" s="18"/>
      <c r="E7" s="18"/>
      <c r="F7" s="18" t="n">
        <v>60000</v>
      </c>
      <c r="G7" s="18"/>
      <c r="H7" s="18"/>
    </row>
    <row r="8" customFormat="false" ht="15" hidden="false" customHeight="false" outlineLevel="0" collapsed="false">
      <c r="A8" s="0" t="s">
        <v>162</v>
      </c>
      <c r="B8" s="5" t="s">
        <v>163</v>
      </c>
      <c r="C8" s="18" t="n">
        <v>55000</v>
      </c>
      <c r="D8" s="18"/>
      <c r="E8" s="18"/>
      <c r="F8" s="18" t="n">
        <v>55000</v>
      </c>
      <c r="G8" s="18"/>
      <c r="H8" s="18"/>
    </row>
    <row r="9" customFormat="false" ht="15" hidden="false" customHeight="false" outlineLevel="0" collapsed="false">
      <c r="A9" s="0" t="s">
        <v>164</v>
      </c>
      <c r="B9" s="5" t="s">
        <v>165</v>
      </c>
      <c r="C9" s="18" t="n">
        <v>13750</v>
      </c>
      <c r="D9" s="18"/>
      <c r="E9" s="18"/>
      <c r="F9" s="18" t="n">
        <v>13750</v>
      </c>
      <c r="G9" s="18"/>
      <c r="H9" s="18"/>
    </row>
    <row r="10" customFormat="false" ht="15" hidden="false" customHeight="false" outlineLevel="0" collapsed="false">
      <c r="A10" s="0" t="s">
        <v>166</v>
      </c>
      <c r="C10" s="18" t="n">
        <v>41250</v>
      </c>
      <c r="D10" s="18"/>
      <c r="E10" s="18"/>
      <c r="F10" s="18" t="n">
        <v>41250</v>
      </c>
      <c r="G10" s="18"/>
      <c r="H10" s="18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13" t="s">
        <v>167</v>
      </c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13" t="s">
        <v>168</v>
      </c>
      <c r="B13" s="5" t="s">
        <v>159</v>
      </c>
      <c r="D13" s="19" t="n">
        <v>15000</v>
      </c>
      <c r="G13" s="19" t="n">
        <v>15000</v>
      </c>
    </row>
    <row r="14" customFormat="false" ht="15" hidden="false" customHeight="false" outlineLevel="0" collapsed="false">
      <c r="A14" s="13" t="s">
        <v>169</v>
      </c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160</v>
      </c>
      <c r="B15" s="5" t="s">
        <v>161</v>
      </c>
      <c r="D15" s="19" t="n">
        <v>60000</v>
      </c>
      <c r="G15" s="19" t="n">
        <v>60000</v>
      </c>
    </row>
    <row r="16" customFormat="false" ht="15" hidden="false" customHeight="false" outlineLevel="0" collapsed="false">
      <c r="A16" s="0" t="s">
        <v>170</v>
      </c>
      <c r="B16" s="5" t="s">
        <v>163</v>
      </c>
      <c r="C16" s="18" t="n">
        <v>53786</v>
      </c>
      <c r="D16" s="18"/>
      <c r="E16" s="18"/>
      <c r="F16" s="18" t="n">
        <v>55937</v>
      </c>
      <c r="G16" s="18"/>
      <c r="H16" s="18"/>
    </row>
    <row r="17" customFormat="false" ht="15" hidden="false" customHeight="false" outlineLevel="0" collapsed="false">
      <c r="A17" s="0" t="s">
        <v>171</v>
      </c>
      <c r="B17" s="5" t="s">
        <v>172</v>
      </c>
      <c r="C17" s="18" t="n">
        <v>2625</v>
      </c>
      <c r="D17" s="18"/>
      <c r="E17" s="18"/>
      <c r="F17" s="18" t="n">
        <v>2730</v>
      </c>
      <c r="G17" s="18"/>
      <c r="H17" s="18"/>
    </row>
    <row r="18" customFormat="false" ht="15" hidden="false" customHeight="false" outlineLevel="0" collapsed="false">
      <c r="A18" s="0" t="s">
        <v>173</v>
      </c>
      <c r="B18" s="5" t="s">
        <v>174</v>
      </c>
      <c r="C18" s="18" t="n">
        <v>2562</v>
      </c>
      <c r="D18" s="18"/>
      <c r="E18" s="18"/>
      <c r="F18" s="18" t="n">
        <v>2664</v>
      </c>
      <c r="G18" s="18"/>
      <c r="H18" s="18"/>
    </row>
    <row r="19" customFormat="false" ht="15" hidden="false" customHeight="false" outlineLevel="0" collapsed="false">
      <c r="A19" s="0" t="s">
        <v>175</v>
      </c>
      <c r="B19" s="5" t="s">
        <v>176</v>
      </c>
      <c r="C19" s="18" t="n">
        <v>57375</v>
      </c>
      <c r="D19" s="18"/>
      <c r="E19" s="18"/>
      <c r="F19" s="18" t="n">
        <v>57270</v>
      </c>
      <c r="G19" s="18"/>
      <c r="H19" s="18"/>
    </row>
    <row r="20" customFormat="false" ht="15" hidden="false" customHeight="false" outlineLevel="0" collapsed="false">
      <c r="A20" s="0" t="s">
        <v>177</v>
      </c>
      <c r="B20" s="5" t="s">
        <v>178</v>
      </c>
      <c r="C20" s="18" t="n">
        <v>51224</v>
      </c>
      <c r="D20" s="18"/>
      <c r="E20" s="18"/>
      <c r="F20" s="18" t="n">
        <v>53273</v>
      </c>
      <c r="G20" s="18"/>
      <c r="H20" s="18"/>
    </row>
    <row r="21" customFormat="false" ht="15" hidden="false" customHeight="false" outlineLevel="0" collapsed="false">
      <c r="A21" s="13" t="s">
        <v>179</v>
      </c>
      <c r="C21" s="2"/>
      <c r="D21" s="2"/>
      <c r="E21" s="2"/>
      <c r="F21" s="2"/>
      <c r="G21" s="2"/>
      <c r="H21" s="2"/>
    </row>
    <row r="22" customFormat="false" ht="15" hidden="false" customHeight="false" outlineLevel="0" collapsed="false">
      <c r="A22" s="0" t="s">
        <v>158</v>
      </c>
      <c r="B22" s="5" t="s">
        <v>180</v>
      </c>
      <c r="C22" s="18" t="n">
        <v>12375</v>
      </c>
      <c r="D22" s="18"/>
      <c r="E22" s="18"/>
      <c r="F22" s="18" t="n">
        <v>12270</v>
      </c>
      <c r="G22" s="18"/>
      <c r="H22" s="18"/>
    </row>
    <row r="23" customFormat="false" ht="15" hidden="false" customHeight="false" outlineLevel="0" collapsed="false">
      <c r="A23" s="0" t="s">
        <v>181</v>
      </c>
      <c r="B23" s="5" t="s">
        <v>182</v>
      </c>
      <c r="C23" s="18" t="n">
        <v>11048</v>
      </c>
      <c r="D23" s="18"/>
      <c r="E23" s="18"/>
      <c r="F23" s="18" t="n">
        <v>11414</v>
      </c>
      <c r="G23" s="18"/>
      <c r="H23" s="18"/>
    </row>
    <row r="24" customFormat="false" ht="15" hidden="false" customHeight="false" outlineLevel="0" collapsed="false">
      <c r="A24" s="0" t="s">
        <v>183</v>
      </c>
      <c r="B24" s="5" t="s">
        <v>184</v>
      </c>
      <c r="C24" s="18" t="n">
        <v>45000</v>
      </c>
      <c r="D24" s="18"/>
      <c r="E24" s="18"/>
      <c r="F24" s="18" t="n">
        <v>45000</v>
      </c>
      <c r="G24" s="18"/>
      <c r="H24" s="18"/>
    </row>
    <row r="25" customFormat="false" ht="15" hidden="false" customHeight="false" outlineLevel="0" collapsed="false">
      <c r="A25" s="0" t="s">
        <v>185</v>
      </c>
      <c r="C25" s="18" t="n">
        <v>40176</v>
      </c>
      <c r="D25" s="18"/>
      <c r="E25" s="18"/>
      <c r="F25" s="18" t="n">
        <v>41859</v>
      </c>
      <c r="G25" s="18"/>
      <c r="H25" s="18"/>
    </row>
  </sheetData>
  <mergeCells count="41">
    <mergeCell ref="A2:H2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4:E14"/>
    <mergeCell ref="F14:H14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5</v>
      </c>
    </row>
    <row r="6" customFormat="false" ht="15" hidden="false" customHeight="false" outlineLevel="0" collapsed="false">
      <c r="B6" s="5" t="s">
        <v>243</v>
      </c>
      <c r="C6" s="22" t="n">
        <v>15.077</v>
      </c>
      <c r="D6" s="22" t="n">
        <v>15.18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5.18</v>
      </c>
      <c r="D7" s="22" t="n">
        <v>8.329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329</v>
      </c>
      <c r="D8" s="22" t="n">
        <v>9.855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9.855</v>
      </c>
      <c r="D9" s="22" t="n">
        <v>10.806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806</v>
      </c>
      <c r="D10" s="22" t="n">
        <v>10.556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556</v>
      </c>
      <c r="D11" s="22" t="n">
        <v>11.515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515</v>
      </c>
      <c r="D12" s="22" t="n">
        <v>12.643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2.643</v>
      </c>
      <c r="D13" s="22" t="n">
        <v>13.29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3.29</v>
      </c>
      <c r="D14" s="22" t="n">
        <v>13.00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3.005</v>
      </c>
      <c r="D15" s="22" t="n">
        <v>13.285</v>
      </c>
      <c r="E15" s="4" t="n">
        <v>0</v>
      </c>
    </row>
    <row r="16" customFormat="false" ht="15" hidden="false" customHeight="false" outlineLevel="0" collapsed="false">
      <c r="A16" s="13" t="s">
        <v>286</v>
      </c>
    </row>
    <row r="17" customFormat="false" ht="15" hidden="false" customHeight="false" outlineLevel="0" collapsed="false">
      <c r="B17" s="5" t="s">
        <v>243</v>
      </c>
      <c r="C17" s="22" t="n">
        <v>10.253</v>
      </c>
      <c r="D17" s="22" t="n">
        <v>10.384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0.384</v>
      </c>
      <c r="D18" s="22" t="n">
        <v>6.156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6.156</v>
      </c>
      <c r="D19" s="22" t="n">
        <v>6.532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6.532</v>
      </c>
      <c r="D20" s="22" t="n">
        <v>7.074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7.074</v>
      </c>
      <c r="D21" s="22" t="n">
        <v>7.43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7.43</v>
      </c>
      <c r="D22" s="22" t="n">
        <v>7.965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7.965</v>
      </c>
      <c r="D23" s="22" t="n">
        <v>7.721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7.721</v>
      </c>
      <c r="D24" s="22" t="n">
        <v>8.03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8.034</v>
      </c>
      <c r="D25" s="22" t="n">
        <v>7.87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7.873</v>
      </c>
      <c r="D26" s="22" t="n">
        <v>7.896</v>
      </c>
      <c r="E26" s="4" t="n">
        <v>0</v>
      </c>
    </row>
    <row r="27" customFormat="false" ht="15" hidden="false" customHeight="false" outlineLevel="0" collapsed="false">
      <c r="A27" s="13" t="s">
        <v>287</v>
      </c>
    </row>
    <row r="28" customFormat="false" ht="15" hidden="false" customHeight="false" outlineLevel="0" collapsed="false">
      <c r="B28" s="5" t="s">
        <v>243</v>
      </c>
      <c r="C28" s="22" t="n">
        <v>15.529</v>
      </c>
      <c r="D28" s="22" t="n">
        <v>16.021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6.021</v>
      </c>
      <c r="D29" s="22" t="n">
        <v>7.917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7.917</v>
      </c>
      <c r="D30" s="22" t="n">
        <v>10.19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0.19</v>
      </c>
      <c r="D31" s="22" t="n">
        <v>12.609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2.609</v>
      </c>
      <c r="D32" s="22" t="n">
        <v>12.374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374</v>
      </c>
      <c r="D33" s="22" t="n">
        <v>13.986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3.986</v>
      </c>
      <c r="D34" s="22" t="n">
        <v>18.459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459</v>
      </c>
      <c r="D35" s="22" t="n">
        <v>18.955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8.955</v>
      </c>
      <c r="D36" s="22" t="n">
        <v>19.615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615</v>
      </c>
      <c r="D37" s="22" t="n">
        <v>19.486</v>
      </c>
      <c r="E37" s="4" t="n">
        <v>0</v>
      </c>
    </row>
    <row r="38" customFormat="false" ht="15" hidden="false" customHeight="false" outlineLevel="0" collapsed="false">
      <c r="A38" s="13" t="s">
        <v>288</v>
      </c>
    </row>
    <row r="39" customFormat="false" ht="15" hidden="false" customHeight="false" outlineLevel="0" collapsed="false">
      <c r="B39" s="5" t="s">
        <v>243</v>
      </c>
      <c r="C39" s="22" t="n">
        <v>20.669</v>
      </c>
      <c r="D39" s="22" t="n">
        <v>21.333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21.333</v>
      </c>
      <c r="D40" s="22" t="n">
        <v>12.386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12.386</v>
      </c>
      <c r="D41" s="22" t="n">
        <v>16.796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6.796</v>
      </c>
      <c r="D42" s="22" t="n">
        <v>18.912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8.912</v>
      </c>
      <c r="D43" s="22" t="n">
        <v>16.834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6.834</v>
      </c>
      <c r="D44" s="22" t="n">
        <v>19.812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9.812</v>
      </c>
      <c r="D45" s="22" t="n">
        <v>24.484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24.484</v>
      </c>
      <c r="D46" s="22" t="n">
        <v>24.315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4.315</v>
      </c>
      <c r="D47" s="22" t="n">
        <v>24.53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4.53</v>
      </c>
      <c r="D48" s="22" t="n">
        <v>23.834</v>
      </c>
      <c r="E48" s="4" t="n">
        <v>0</v>
      </c>
    </row>
    <row r="49" customFormat="false" ht="15" hidden="false" customHeight="false" outlineLevel="0" collapsed="false">
      <c r="A49" s="13" t="s">
        <v>289</v>
      </c>
    </row>
    <row r="50" customFormat="false" ht="15" hidden="false" customHeight="false" outlineLevel="0" collapsed="false">
      <c r="B50" s="5" t="s">
        <v>243</v>
      </c>
      <c r="C50" s="22" t="n">
        <v>13.196</v>
      </c>
      <c r="D50" s="22" t="n">
        <v>14.066</v>
      </c>
      <c r="E50" s="4" t="n">
        <v>52</v>
      </c>
    </row>
    <row r="51" customFormat="false" ht="15" hidden="false" customHeight="false" outlineLevel="0" collapsed="false">
      <c r="B51" s="5" t="s">
        <v>244</v>
      </c>
      <c r="C51" s="22" t="n">
        <v>14.066</v>
      </c>
      <c r="D51" s="22" t="n">
        <v>11.705</v>
      </c>
      <c r="E51" s="4" t="n">
        <v>36</v>
      </c>
    </row>
    <row r="52" customFormat="false" ht="15" hidden="false" customHeight="false" outlineLevel="0" collapsed="false">
      <c r="B52" s="5" t="s">
        <v>245</v>
      </c>
      <c r="C52" s="22" t="n">
        <v>11.705</v>
      </c>
      <c r="D52" s="22" t="n">
        <v>13.486</v>
      </c>
      <c r="E52" s="4" t="n">
        <v>35</v>
      </c>
    </row>
    <row r="53" customFormat="false" ht="15" hidden="false" customHeight="false" outlineLevel="0" collapsed="false">
      <c r="B53" s="5" t="s">
        <v>246</v>
      </c>
      <c r="C53" s="22" t="n">
        <v>13.486</v>
      </c>
      <c r="D53" s="22" t="n">
        <v>15.063</v>
      </c>
      <c r="E53" s="4" t="n">
        <v>31</v>
      </c>
    </row>
    <row r="54" customFormat="false" ht="15" hidden="false" customHeight="false" outlineLevel="0" collapsed="false">
      <c r="B54" s="5" t="s">
        <v>247</v>
      </c>
      <c r="C54" s="22" t="n">
        <v>15.063</v>
      </c>
      <c r="D54" s="22" t="n">
        <v>14.754</v>
      </c>
      <c r="E54" s="4" t="n">
        <v>28</v>
      </c>
    </row>
    <row r="55" customFormat="false" ht="15" hidden="false" customHeight="false" outlineLevel="0" collapsed="false">
      <c r="B55" s="5" t="s">
        <v>248</v>
      </c>
      <c r="C55" s="22" t="n">
        <v>14.754</v>
      </c>
      <c r="D55" s="22" t="n">
        <v>16.244</v>
      </c>
      <c r="E55" s="4" t="n">
        <v>25</v>
      </c>
    </row>
    <row r="56" customFormat="false" ht="15" hidden="false" customHeight="false" outlineLevel="0" collapsed="false">
      <c r="B56" s="5" t="s">
        <v>249</v>
      </c>
      <c r="C56" s="22" t="n">
        <v>16.244</v>
      </c>
      <c r="D56" s="22" t="n">
        <v>15.749</v>
      </c>
      <c r="E56" s="4" t="n">
        <v>29</v>
      </c>
    </row>
    <row r="57" customFormat="false" ht="15" hidden="false" customHeight="false" outlineLevel="0" collapsed="false">
      <c r="B57" s="5" t="s">
        <v>250</v>
      </c>
      <c r="C57" s="22" t="n">
        <v>15.749</v>
      </c>
      <c r="D57" s="22" t="n">
        <v>15.707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5.707</v>
      </c>
      <c r="D58" s="22" t="n">
        <v>14.903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4.903</v>
      </c>
      <c r="D59" s="22" t="n">
        <v>15.412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0</v>
      </c>
    </row>
    <row r="6" customFormat="false" ht="15" hidden="false" customHeight="false" outlineLevel="0" collapsed="false">
      <c r="B6" s="5" t="s">
        <v>243</v>
      </c>
      <c r="C6" s="22" t="n">
        <v>14.324</v>
      </c>
      <c r="D6" s="22" t="n">
        <v>13.871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3.871</v>
      </c>
      <c r="D7" s="22" t="n">
        <v>2.892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2.892</v>
      </c>
      <c r="D8" s="22" t="n">
        <v>3.544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3.544</v>
      </c>
      <c r="D9" s="22" t="n">
        <v>3.947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3.947</v>
      </c>
      <c r="D10" s="22" t="n">
        <v>3.743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3.743</v>
      </c>
      <c r="D11" s="22" t="n">
        <v>4.121</v>
      </c>
      <c r="E11" s="4" t="n">
        <v>0</v>
      </c>
    </row>
    <row r="12" customFormat="false" ht="15" hidden="false" customHeight="false" outlineLevel="0" collapsed="false">
      <c r="A12" s="13" t="s">
        <v>291</v>
      </c>
    </row>
    <row r="13" customFormat="false" ht="15" hidden="false" customHeight="false" outlineLevel="0" collapsed="false">
      <c r="B13" s="5" t="s">
        <v>243</v>
      </c>
      <c r="C13" s="22" t="n">
        <v>15.268</v>
      </c>
      <c r="D13" s="22" t="n">
        <v>15.472</v>
      </c>
      <c r="E13" s="4" t="n">
        <v>2445</v>
      </c>
    </row>
    <row r="14" customFormat="false" ht="15" hidden="false" customHeight="false" outlineLevel="0" collapsed="false">
      <c r="B14" s="5" t="s">
        <v>244</v>
      </c>
      <c r="C14" s="22" t="n">
        <v>15.472</v>
      </c>
      <c r="D14" s="22" t="n">
        <v>9.24</v>
      </c>
      <c r="E14" s="4" t="n">
        <v>2345</v>
      </c>
    </row>
    <row r="15" customFormat="false" ht="15" hidden="false" customHeight="false" outlineLevel="0" collapsed="false">
      <c r="B15" s="5" t="s">
        <v>245</v>
      </c>
      <c r="C15" s="22" t="n">
        <v>9.24</v>
      </c>
      <c r="D15" s="22" t="n">
        <v>11.508</v>
      </c>
      <c r="E15" s="4" t="n">
        <v>2391</v>
      </c>
    </row>
    <row r="16" customFormat="false" ht="15" hidden="false" customHeight="false" outlineLevel="0" collapsed="false">
      <c r="B16" s="5" t="s">
        <v>246</v>
      </c>
      <c r="C16" s="22" t="n">
        <v>11.508</v>
      </c>
      <c r="D16" s="22" t="n">
        <v>12.971</v>
      </c>
      <c r="E16" s="4" t="n">
        <v>2287</v>
      </c>
    </row>
    <row r="17" customFormat="false" ht="15" hidden="false" customHeight="false" outlineLevel="0" collapsed="false">
      <c r="B17" s="5" t="s">
        <v>247</v>
      </c>
      <c r="C17" s="22" t="n">
        <v>12.971</v>
      </c>
      <c r="D17" s="22" t="n">
        <v>12.583</v>
      </c>
      <c r="E17" s="4" t="n">
        <v>2563</v>
      </c>
    </row>
    <row r="18" customFormat="false" ht="15" hidden="false" customHeight="false" outlineLevel="0" collapsed="false">
      <c r="B18" s="5" t="s">
        <v>248</v>
      </c>
      <c r="C18" s="22" t="n">
        <v>12.583</v>
      </c>
      <c r="D18" s="22" t="n">
        <v>14.278</v>
      </c>
      <c r="E18" s="4" t="n">
        <v>2392</v>
      </c>
    </row>
    <row r="19" customFormat="false" ht="15" hidden="false" customHeight="false" outlineLevel="0" collapsed="false">
      <c r="B19" s="5" t="s">
        <v>249</v>
      </c>
      <c r="C19" s="22" t="n">
        <v>14.278</v>
      </c>
      <c r="D19" s="22" t="n">
        <v>18.262</v>
      </c>
      <c r="E19" s="4" t="n">
        <v>1754</v>
      </c>
    </row>
    <row r="20" customFormat="false" ht="15" hidden="false" customHeight="false" outlineLevel="0" collapsed="false">
      <c r="B20" s="5" t="s">
        <v>250</v>
      </c>
      <c r="C20" s="22" t="n">
        <v>18.262</v>
      </c>
      <c r="D20" s="22" t="n">
        <v>19.619</v>
      </c>
      <c r="E20" s="4" t="n">
        <v>1620</v>
      </c>
    </row>
    <row r="21" customFormat="false" ht="15" hidden="false" customHeight="false" outlineLevel="0" collapsed="false">
      <c r="B21" s="5" t="s">
        <v>251</v>
      </c>
      <c r="C21" s="22" t="n">
        <v>19.619</v>
      </c>
      <c r="D21" s="22" t="n">
        <v>19.684</v>
      </c>
      <c r="E21" s="4" t="n">
        <v>1484</v>
      </c>
    </row>
    <row r="22" customFormat="false" ht="15" hidden="false" customHeight="false" outlineLevel="0" collapsed="false">
      <c r="B22" s="5" t="s">
        <v>252</v>
      </c>
      <c r="C22" s="22" t="n">
        <v>19.684</v>
      </c>
      <c r="D22" s="22" t="n">
        <v>21.321</v>
      </c>
      <c r="E22" s="4" t="n">
        <v>1117</v>
      </c>
    </row>
    <row r="23" customFormat="false" ht="15" hidden="false" customHeight="false" outlineLevel="0" collapsed="false">
      <c r="A23" s="13" t="s">
        <v>292</v>
      </c>
    </row>
    <row r="24" customFormat="false" ht="15" hidden="false" customHeight="false" outlineLevel="0" collapsed="false">
      <c r="B24" s="5" t="s">
        <v>243</v>
      </c>
      <c r="C24" s="22" t="n">
        <v>20.06</v>
      </c>
      <c r="D24" s="22" t="n">
        <v>19.245</v>
      </c>
      <c r="E24" s="4" t="n">
        <v>0</v>
      </c>
    </row>
    <row r="25" customFormat="false" ht="15" hidden="false" customHeight="false" outlineLevel="0" collapsed="false">
      <c r="B25" s="5" t="s">
        <v>244</v>
      </c>
      <c r="C25" s="22" t="n">
        <v>19.245</v>
      </c>
      <c r="D25" s="22" t="n">
        <v>11.61</v>
      </c>
      <c r="E25" s="4" t="n">
        <v>0</v>
      </c>
    </row>
    <row r="26" customFormat="false" ht="15" hidden="false" customHeight="false" outlineLevel="0" collapsed="false">
      <c r="B26" s="5" t="s">
        <v>245</v>
      </c>
      <c r="C26" s="22" t="n">
        <v>11.61</v>
      </c>
      <c r="D26" s="22" t="n">
        <v>15.464</v>
      </c>
      <c r="E26" s="4" t="n">
        <v>0</v>
      </c>
    </row>
    <row r="27" customFormat="false" ht="15" hidden="false" customHeight="false" outlineLevel="0" collapsed="false">
      <c r="B27" s="5" t="s">
        <v>246</v>
      </c>
      <c r="C27" s="22" t="n">
        <v>15.464</v>
      </c>
      <c r="D27" s="22" t="n">
        <v>18.518</v>
      </c>
      <c r="E27" s="4" t="n">
        <v>0</v>
      </c>
    </row>
    <row r="28" customFormat="false" ht="15" hidden="false" customHeight="false" outlineLevel="0" collapsed="false">
      <c r="B28" s="5" t="s">
        <v>247</v>
      </c>
      <c r="C28" s="22" t="n">
        <v>18.518</v>
      </c>
      <c r="D28" s="22" t="n">
        <v>17.591</v>
      </c>
      <c r="E28" s="4" t="n">
        <v>0</v>
      </c>
    </row>
    <row r="29" customFormat="false" ht="15" hidden="false" customHeight="false" outlineLevel="0" collapsed="false">
      <c r="B29" s="5" t="s">
        <v>248</v>
      </c>
      <c r="C29" s="22" t="n">
        <v>17.591</v>
      </c>
      <c r="D29" s="22" t="n">
        <v>20.142</v>
      </c>
      <c r="E29" s="4" t="n">
        <v>0</v>
      </c>
    </row>
    <row r="30" customFormat="false" ht="15" hidden="false" customHeight="false" outlineLevel="0" collapsed="false">
      <c r="B30" s="5" t="s">
        <v>249</v>
      </c>
      <c r="C30" s="22" t="n">
        <v>20.142</v>
      </c>
      <c r="D30" s="22" t="n">
        <v>27.563</v>
      </c>
      <c r="E30" s="4" t="n">
        <v>0</v>
      </c>
    </row>
    <row r="31" customFormat="false" ht="15" hidden="false" customHeight="false" outlineLevel="0" collapsed="false">
      <c r="B31" s="5" t="s">
        <v>250</v>
      </c>
      <c r="C31" s="22" t="n">
        <v>27.563</v>
      </c>
      <c r="D31" s="22" t="n">
        <v>29.947</v>
      </c>
      <c r="E31" s="4" t="n">
        <v>0</v>
      </c>
    </row>
    <row r="32" customFormat="false" ht="15" hidden="false" customHeight="false" outlineLevel="0" collapsed="false">
      <c r="B32" s="5" t="s">
        <v>251</v>
      </c>
      <c r="C32" s="22" t="n">
        <v>29.947</v>
      </c>
      <c r="D32" s="22" t="n">
        <v>27.366</v>
      </c>
      <c r="E32" s="4" t="n">
        <v>0</v>
      </c>
    </row>
    <row r="33" customFormat="false" ht="15" hidden="false" customHeight="false" outlineLevel="0" collapsed="false">
      <c r="B33" s="5" t="s">
        <v>252</v>
      </c>
      <c r="C33" s="22" t="n">
        <v>27.366</v>
      </c>
      <c r="D33" s="22" t="n">
        <v>31.338</v>
      </c>
      <c r="E33" s="4" t="n">
        <v>0</v>
      </c>
    </row>
    <row r="34" customFormat="false" ht="15" hidden="false" customHeight="false" outlineLevel="0" collapsed="false">
      <c r="A34" s="13" t="s">
        <v>293</v>
      </c>
    </row>
    <row r="35" customFormat="false" ht="15" hidden="false" customHeight="false" outlineLevel="0" collapsed="false">
      <c r="B35" s="5" t="s">
        <v>245</v>
      </c>
      <c r="C35" s="22" t="n">
        <v>10</v>
      </c>
      <c r="D35" s="22" t="n">
        <v>11.8</v>
      </c>
      <c r="E35" s="4" t="n">
        <v>0</v>
      </c>
    </row>
    <row r="36" customFormat="false" ht="15" hidden="false" customHeight="false" outlineLevel="0" collapsed="false">
      <c r="B36" s="5" t="s">
        <v>246</v>
      </c>
      <c r="C36" s="22" t="n">
        <v>11.8</v>
      </c>
      <c r="D36" s="22" t="n">
        <v>12.93</v>
      </c>
      <c r="E36" s="4" t="n">
        <v>0</v>
      </c>
    </row>
    <row r="37" customFormat="false" ht="15" hidden="false" customHeight="false" outlineLevel="0" collapsed="false">
      <c r="B37" s="5" t="s">
        <v>247</v>
      </c>
      <c r="C37" s="22" t="n">
        <v>12.93</v>
      </c>
      <c r="D37" s="22" t="n">
        <v>12.825</v>
      </c>
      <c r="E37" s="4" t="n">
        <v>0</v>
      </c>
    </row>
    <row r="38" customFormat="false" ht="15" hidden="false" customHeight="false" outlineLevel="0" collapsed="false">
      <c r="B38" s="5" t="s">
        <v>248</v>
      </c>
      <c r="C38" s="22" t="n">
        <v>12.825</v>
      </c>
      <c r="D38" s="22" t="n">
        <v>14.888</v>
      </c>
      <c r="E38" s="4" t="n">
        <v>0</v>
      </c>
    </row>
    <row r="39" customFormat="false" ht="15" hidden="false" customHeight="false" outlineLevel="0" collapsed="false">
      <c r="B39" s="5" t="s">
        <v>249</v>
      </c>
      <c r="C39" s="22" t="n">
        <v>14.888</v>
      </c>
      <c r="D39" s="22" t="n">
        <v>19.185</v>
      </c>
      <c r="E39" s="4" t="n">
        <v>0</v>
      </c>
    </row>
    <row r="40" customFormat="false" ht="15" hidden="false" customHeight="false" outlineLevel="0" collapsed="false">
      <c r="B40" s="5" t="s">
        <v>250</v>
      </c>
      <c r="C40" s="22" t="n">
        <v>19.185</v>
      </c>
      <c r="D40" s="22" t="n">
        <v>21.032</v>
      </c>
      <c r="E40" s="4" t="n">
        <v>0</v>
      </c>
    </row>
    <row r="41" customFormat="false" ht="15" hidden="false" customHeight="false" outlineLevel="0" collapsed="false">
      <c r="B41" s="5" t="s">
        <v>251</v>
      </c>
      <c r="C41" s="22" t="n">
        <v>21.032</v>
      </c>
      <c r="D41" s="22" t="n">
        <v>19.844</v>
      </c>
      <c r="E41" s="4" t="n">
        <v>0</v>
      </c>
    </row>
    <row r="42" customFormat="false" ht="15" hidden="false" customHeight="false" outlineLevel="0" collapsed="false">
      <c r="B42" s="5" t="s">
        <v>252</v>
      </c>
      <c r="C42" s="22" t="n">
        <v>19.844</v>
      </c>
      <c r="D42" s="22" t="n">
        <v>21.946</v>
      </c>
      <c r="E42" s="4" t="n">
        <v>0</v>
      </c>
    </row>
    <row r="43" customFormat="false" ht="15" hidden="false" customHeight="false" outlineLevel="0" collapsed="false">
      <c r="A43" s="13" t="s">
        <v>294</v>
      </c>
    </row>
    <row r="44" customFormat="false" ht="15" hidden="false" customHeight="false" outlineLevel="0" collapsed="false">
      <c r="B44" s="5" t="s">
        <v>243</v>
      </c>
      <c r="C44" s="22" t="n">
        <v>13.886</v>
      </c>
      <c r="D44" s="22" t="n">
        <v>13.639</v>
      </c>
      <c r="E44" s="4" t="n">
        <v>981</v>
      </c>
    </row>
    <row r="45" customFormat="false" ht="15" hidden="false" customHeight="false" outlineLevel="0" collapsed="false">
      <c r="B45" s="5" t="s">
        <v>244</v>
      </c>
      <c r="C45" s="22" t="n">
        <v>13.639</v>
      </c>
      <c r="D45" s="22" t="n">
        <v>7.867</v>
      </c>
      <c r="E45" s="4" t="n">
        <v>891</v>
      </c>
    </row>
    <row r="46" customFormat="false" ht="15" hidden="false" customHeight="false" outlineLevel="0" collapsed="false">
      <c r="B46" s="5" t="s">
        <v>245</v>
      </c>
      <c r="C46" s="22" t="n">
        <v>7.867</v>
      </c>
      <c r="D46" s="22" t="n">
        <v>9.617</v>
      </c>
      <c r="E46" s="4" t="n">
        <v>957</v>
      </c>
    </row>
    <row r="47" customFormat="false" ht="15" hidden="false" customHeight="false" outlineLevel="0" collapsed="false">
      <c r="B47" s="5" t="s">
        <v>246</v>
      </c>
      <c r="C47" s="22" t="n">
        <v>9.617</v>
      </c>
      <c r="D47" s="22" t="n">
        <v>10.372</v>
      </c>
      <c r="E47" s="4" t="n">
        <v>978</v>
      </c>
    </row>
    <row r="48" customFormat="false" ht="15" hidden="false" customHeight="false" outlineLevel="0" collapsed="false">
      <c r="B48" s="5" t="s">
        <v>247</v>
      </c>
      <c r="C48" s="22" t="n">
        <v>10.372</v>
      </c>
      <c r="D48" s="22" t="n">
        <v>10.373</v>
      </c>
      <c r="E48" s="4" t="n">
        <v>891</v>
      </c>
    </row>
    <row r="49" customFormat="false" ht="15" hidden="false" customHeight="false" outlineLevel="0" collapsed="false">
      <c r="B49" s="5" t="s">
        <v>248</v>
      </c>
      <c r="C49" s="22" t="n">
        <v>10.373</v>
      </c>
      <c r="D49" s="22" t="n">
        <v>11.359</v>
      </c>
      <c r="E49" s="4" t="n">
        <v>839</v>
      </c>
    </row>
    <row r="50" customFormat="false" ht="15" hidden="false" customHeight="false" outlineLevel="0" collapsed="false">
      <c r="B50" s="5" t="s">
        <v>249</v>
      </c>
      <c r="C50" s="22" t="n">
        <v>11.359</v>
      </c>
      <c r="D50" s="22" t="n">
        <v>13.053</v>
      </c>
      <c r="E50" s="4" t="n">
        <v>154</v>
      </c>
    </row>
    <row r="51" customFormat="false" ht="15" hidden="false" customHeight="false" outlineLevel="0" collapsed="false">
      <c r="B51" s="5" t="s">
        <v>250</v>
      </c>
      <c r="C51" s="22" t="n">
        <v>13.053</v>
      </c>
      <c r="D51" s="22" t="n">
        <v>14.059</v>
      </c>
      <c r="E51" s="4" t="n">
        <v>111</v>
      </c>
    </row>
    <row r="52" customFormat="false" ht="15" hidden="false" customHeight="false" outlineLevel="0" collapsed="false">
      <c r="B52" s="5" t="s">
        <v>251</v>
      </c>
      <c r="C52" s="22" t="n">
        <v>14.059</v>
      </c>
      <c r="D52" s="22" t="n">
        <v>13.526</v>
      </c>
      <c r="E52" s="4" t="n">
        <v>88</v>
      </c>
    </row>
    <row r="53" customFormat="false" ht="15" hidden="false" customHeight="false" outlineLevel="0" collapsed="false">
      <c r="B53" s="5" t="s">
        <v>252</v>
      </c>
      <c r="C53" s="22" t="n">
        <v>13.526</v>
      </c>
      <c r="D53" s="22" t="n">
        <v>14.217</v>
      </c>
      <c r="E53" s="4" t="n">
        <v>7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5</v>
      </c>
    </row>
    <row r="6" customFormat="false" ht="15" hidden="false" customHeight="false" outlineLevel="0" collapsed="false">
      <c r="B6" s="5" t="s">
        <v>243</v>
      </c>
      <c r="C6" s="22" t="n">
        <v>14.943</v>
      </c>
      <c r="D6" s="22" t="n">
        <v>14.966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4.966</v>
      </c>
      <c r="D7" s="22" t="n">
        <v>9.7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71</v>
      </c>
      <c r="D8" s="22" t="n">
        <v>12.776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2.776</v>
      </c>
      <c r="D9" s="22" t="n">
        <v>14.258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4.258</v>
      </c>
      <c r="D10" s="22" t="n">
        <v>13.818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3.818</v>
      </c>
      <c r="D11" s="22" t="n">
        <v>15.354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5.354</v>
      </c>
      <c r="D12" s="22" t="n">
        <v>17.854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854</v>
      </c>
      <c r="D13" s="22" t="n">
        <v>19.011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011</v>
      </c>
      <c r="D14" s="22" t="n">
        <v>18.531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8.531</v>
      </c>
      <c r="D15" s="22" t="n">
        <v>19.245</v>
      </c>
      <c r="E15" s="4" t="n">
        <v>0</v>
      </c>
    </row>
    <row r="16" customFormat="false" ht="15" hidden="false" customHeight="false" outlineLevel="0" collapsed="false">
      <c r="A16" s="13" t="s">
        <v>296</v>
      </c>
    </row>
    <row r="17" customFormat="false" ht="15" hidden="false" customHeight="false" outlineLevel="0" collapsed="false">
      <c r="B17" s="5" t="s">
        <v>243</v>
      </c>
      <c r="C17" s="22" t="n">
        <v>12.855</v>
      </c>
      <c r="D17" s="22" t="n">
        <v>12.432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432</v>
      </c>
      <c r="D18" s="22" t="n">
        <v>10.032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0.032</v>
      </c>
      <c r="D19" s="22" t="n">
        <v>12.3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2.3</v>
      </c>
      <c r="D20" s="22" t="n">
        <v>12.265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265</v>
      </c>
      <c r="D21" s="22" t="n">
        <v>11.79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1.795</v>
      </c>
      <c r="D22" s="22" t="n">
        <v>14.03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033</v>
      </c>
      <c r="D23" s="22" t="n">
        <v>19.34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9.345</v>
      </c>
      <c r="D24" s="22" t="n">
        <v>24.029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4.029</v>
      </c>
      <c r="D25" s="22" t="n">
        <v>25.204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5.204</v>
      </c>
      <c r="D26" s="22" t="n">
        <v>21.743</v>
      </c>
      <c r="E26" s="4" t="n">
        <v>0</v>
      </c>
    </row>
    <row r="27" customFormat="false" ht="15" hidden="false" customHeight="false" outlineLevel="0" collapsed="false">
      <c r="A27" s="13" t="s">
        <v>297</v>
      </c>
    </row>
    <row r="28" customFormat="false" ht="15" hidden="false" customHeight="false" outlineLevel="0" collapsed="false">
      <c r="B28" s="5" t="s">
        <v>243</v>
      </c>
      <c r="C28" s="22" t="n">
        <v>21.512</v>
      </c>
      <c r="D28" s="22" t="n">
        <v>25.106</v>
      </c>
      <c r="E28" s="4" t="n">
        <v>28</v>
      </c>
    </row>
    <row r="29" customFormat="false" ht="15" hidden="false" customHeight="false" outlineLevel="0" collapsed="false">
      <c r="B29" s="5" t="s">
        <v>244</v>
      </c>
      <c r="C29" s="22" t="n">
        <v>25.106</v>
      </c>
      <c r="D29" s="22" t="n">
        <v>16.981</v>
      </c>
      <c r="E29" s="4" t="n">
        <v>25</v>
      </c>
    </row>
    <row r="30" customFormat="false" ht="15" hidden="false" customHeight="false" outlineLevel="0" collapsed="false">
      <c r="B30" s="5" t="s">
        <v>245</v>
      </c>
      <c r="C30" s="22" t="n">
        <v>16.981</v>
      </c>
      <c r="D30" s="22" t="n">
        <v>17.74</v>
      </c>
      <c r="E30" s="4" t="n">
        <v>27</v>
      </c>
    </row>
    <row r="31" customFormat="false" ht="15" hidden="false" customHeight="false" outlineLevel="0" collapsed="false">
      <c r="B31" s="5" t="s">
        <v>246</v>
      </c>
      <c r="C31" s="22" t="n">
        <v>17.74</v>
      </c>
      <c r="D31" s="22" t="n">
        <v>17.579</v>
      </c>
      <c r="E31" s="4" t="n">
        <v>27</v>
      </c>
    </row>
    <row r="32" customFormat="false" ht="15" hidden="false" customHeight="false" outlineLevel="0" collapsed="false">
      <c r="B32" s="5" t="s">
        <v>247</v>
      </c>
      <c r="C32" s="22" t="n">
        <v>17.579</v>
      </c>
      <c r="D32" s="22" t="n">
        <v>16.182</v>
      </c>
      <c r="E32" s="4" t="n">
        <v>26</v>
      </c>
    </row>
    <row r="33" customFormat="false" ht="15" hidden="false" customHeight="false" outlineLevel="0" collapsed="false">
      <c r="B33" s="5" t="s">
        <v>248</v>
      </c>
      <c r="C33" s="22" t="n">
        <v>16.182</v>
      </c>
      <c r="D33" s="22" t="n">
        <v>16.539</v>
      </c>
      <c r="E33" s="4" t="n">
        <v>25</v>
      </c>
    </row>
    <row r="34" customFormat="false" ht="15" hidden="false" customHeight="false" outlineLevel="0" collapsed="false">
      <c r="B34" s="5" t="s">
        <v>249</v>
      </c>
      <c r="C34" s="22" t="n">
        <v>16.539</v>
      </c>
      <c r="D34" s="22" t="n">
        <v>18.318</v>
      </c>
      <c r="E34" s="4" t="n">
        <v>25</v>
      </c>
    </row>
    <row r="35" customFormat="false" ht="15" hidden="false" customHeight="false" outlineLevel="0" collapsed="false">
      <c r="B35" s="5" t="s">
        <v>250</v>
      </c>
      <c r="C35" s="22" t="n">
        <v>18.318</v>
      </c>
      <c r="D35" s="22" t="n">
        <v>20.424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0.424</v>
      </c>
      <c r="D36" s="22" t="n">
        <v>17.904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7.904</v>
      </c>
      <c r="D37" s="22" t="n">
        <v>17.768</v>
      </c>
      <c r="E37" s="4" t="n">
        <v>0</v>
      </c>
    </row>
    <row r="38" customFormat="false" ht="15" hidden="false" customHeight="false" outlineLevel="0" collapsed="false">
      <c r="A38" s="13" t="s">
        <v>319</v>
      </c>
    </row>
    <row r="39" customFormat="false" ht="15" hidden="false" customHeight="false" outlineLevel="0" collapsed="false">
      <c r="B39" s="5" t="s">
        <v>243</v>
      </c>
      <c r="C39" s="22" t="n">
        <v>9.686</v>
      </c>
      <c r="D39" s="22" t="n">
        <v>9.875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9.875</v>
      </c>
      <c r="D40" s="22" t="n">
        <v>9.856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9.856</v>
      </c>
      <c r="D41" s="22" t="n">
        <v>9.611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9.611</v>
      </c>
      <c r="D42" s="22" t="n">
        <v>9.356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9.356</v>
      </c>
      <c r="D43" s="22" t="n">
        <v>9.106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9.106</v>
      </c>
      <c r="D44" s="22" t="n">
        <v>8.861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8.861</v>
      </c>
      <c r="D45" s="22" t="n">
        <v>8.624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8.624</v>
      </c>
      <c r="D46" s="22" t="n">
        <v>8.392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8.392</v>
      </c>
      <c r="D47" s="22" t="n">
        <v>8.167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8.167</v>
      </c>
      <c r="D48" s="22" t="n">
        <v>7.949</v>
      </c>
      <c r="E48" s="4" t="n">
        <v>0</v>
      </c>
    </row>
    <row r="49" customFormat="false" ht="15" hidden="false" customHeight="false" outlineLevel="0" collapsed="false">
      <c r="A49" s="13" t="s">
        <v>299</v>
      </c>
    </row>
    <row r="50" customFormat="false" ht="15" hidden="false" customHeight="false" outlineLevel="0" collapsed="false">
      <c r="B50" s="5" t="s">
        <v>243</v>
      </c>
      <c r="C50" s="22" t="n">
        <v>16.7</v>
      </c>
      <c r="D50" s="22" t="n">
        <v>15.267</v>
      </c>
      <c r="E50" s="4" t="n">
        <v>2370</v>
      </c>
    </row>
    <row r="51" customFormat="false" ht="15" hidden="false" customHeight="false" outlineLevel="0" collapsed="false">
      <c r="B51" s="5" t="s">
        <v>244</v>
      </c>
      <c r="C51" s="22" t="n">
        <v>15.267</v>
      </c>
      <c r="D51" s="22" t="n">
        <v>9.107</v>
      </c>
      <c r="E51" s="4" t="n">
        <v>2273</v>
      </c>
    </row>
    <row r="52" customFormat="false" ht="15" hidden="false" customHeight="false" outlineLevel="0" collapsed="false">
      <c r="B52" s="5" t="s">
        <v>245</v>
      </c>
      <c r="C52" s="22" t="n">
        <v>9.107</v>
      </c>
      <c r="D52" s="22" t="n">
        <v>11.504</v>
      </c>
      <c r="E52" s="4" t="n">
        <v>2318</v>
      </c>
    </row>
    <row r="53" customFormat="false" ht="15" hidden="false" customHeight="false" outlineLevel="0" collapsed="false">
      <c r="B53" s="5" t="s">
        <v>246</v>
      </c>
      <c r="C53" s="22" t="n">
        <v>11.504</v>
      </c>
      <c r="D53" s="22" t="n">
        <v>12.804</v>
      </c>
      <c r="E53" s="4" t="n">
        <v>2243</v>
      </c>
    </row>
    <row r="54" customFormat="false" ht="15" hidden="false" customHeight="false" outlineLevel="0" collapsed="false">
      <c r="B54" s="5" t="s">
        <v>247</v>
      </c>
      <c r="C54" s="22" t="n">
        <v>12.804</v>
      </c>
      <c r="D54" s="22" t="n">
        <v>11.882</v>
      </c>
      <c r="E54" s="4" t="n">
        <v>2551</v>
      </c>
    </row>
    <row r="55" customFormat="false" ht="15" hidden="false" customHeight="false" outlineLevel="0" collapsed="false">
      <c r="B55" s="5" t="s">
        <v>248</v>
      </c>
      <c r="C55" s="22" t="n">
        <v>11.882</v>
      </c>
      <c r="D55" s="22" t="n">
        <v>13.774</v>
      </c>
      <c r="E55" s="4" t="n">
        <v>2368</v>
      </c>
    </row>
    <row r="56" customFormat="false" ht="15" hidden="false" customHeight="false" outlineLevel="0" collapsed="false">
      <c r="B56" s="5" t="s">
        <v>249</v>
      </c>
      <c r="C56" s="22" t="n">
        <v>13.774</v>
      </c>
      <c r="D56" s="22" t="n">
        <v>18.186</v>
      </c>
      <c r="E56" s="4" t="n">
        <v>1685</v>
      </c>
    </row>
    <row r="57" customFormat="false" ht="15" hidden="false" customHeight="false" outlineLevel="0" collapsed="false">
      <c r="B57" s="5" t="s">
        <v>250</v>
      </c>
      <c r="C57" s="22" t="n">
        <v>18.186</v>
      </c>
      <c r="D57" s="22" t="n">
        <v>19.596</v>
      </c>
      <c r="E57" s="4" t="n">
        <v>1552</v>
      </c>
    </row>
    <row r="58" customFormat="false" ht="15" hidden="false" customHeight="false" outlineLevel="0" collapsed="false">
      <c r="B58" s="5" t="s">
        <v>251</v>
      </c>
      <c r="C58" s="22" t="n">
        <v>19.596</v>
      </c>
      <c r="D58" s="22" t="n">
        <v>17.633</v>
      </c>
      <c r="E58" s="4" t="n">
        <v>1458</v>
      </c>
    </row>
    <row r="59" customFormat="false" ht="15" hidden="false" customHeight="false" outlineLevel="0" collapsed="false">
      <c r="B59" s="5" t="s">
        <v>252</v>
      </c>
      <c r="C59" s="22" t="n">
        <v>17.633</v>
      </c>
      <c r="D59" s="22" t="n">
        <v>19.737</v>
      </c>
      <c r="E59" s="4" t="n">
        <v>105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0</v>
      </c>
    </row>
    <row r="6" customFormat="false" ht="15" hidden="false" customHeight="false" outlineLevel="0" collapsed="false">
      <c r="B6" s="5" t="s">
        <v>252</v>
      </c>
      <c r="C6" s="22" t="n">
        <v>10</v>
      </c>
      <c r="D6" s="22" t="n">
        <v>10.042</v>
      </c>
      <c r="E6" s="4" t="n">
        <v>138</v>
      </c>
    </row>
    <row r="7" customFormat="false" ht="15" hidden="false" customHeight="false" outlineLevel="0" collapsed="false">
      <c r="A7" s="13" t="s">
        <v>301</v>
      </c>
    </row>
    <row r="8" customFormat="false" ht="15" hidden="false" customHeight="false" outlineLevel="0" collapsed="false">
      <c r="B8" s="5" t="s">
        <v>243</v>
      </c>
      <c r="C8" s="22" t="n">
        <v>15.337</v>
      </c>
      <c r="D8" s="22" t="n">
        <v>15.339</v>
      </c>
      <c r="E8" s="4" t="n">
        <v>0</v>
      </c>
    </row>
    <row r="9" customFormat="false" ht="15" hidden="false" customHeight="false" outlineLevel="0" collapsed="false">
      <c r="B9" s="5" t="s">
        <v>244</v>
      </c>
      <c r="C9" s="22" t="n">
        <v>15.339</v>
      </c>
      <c r="D9" s="22" t="n">
        <v>11.035</v>
      </c>
      <c r="E9" s="4" t="n">
        <v>0</v>
      </c>
    </row>
    <row r="10" customFormat="false" ht="15" hidden="false" customHeight="false" outlineLevel="0" collapsed="false">
      <c r="B10" s="5" t="s">
        <v>245</v>
      </c>
      <c r="C10" s="22" t="n">
        <v>11.035</v>
      </c>
      <c r="D10" s="22" t="n">
        <v>16.128</v>
      </c>
      <c r="E10" s="4" t="n">
        <v>0</v>
      </c>
    </row>
    <row r="11" customFormat="false" ht="15" hidden="false" customHeight="false" outlineLevel="0" collapsed="false">
      <c r="B11" s="5" t="s">
        <v>246</v>
      </c>
      <c r="C11" s="22" t="n">
        <v>16.128</v>
      </c>
      <c r="D11" s="22" t="n">
        <v>17.898</v>
      </c>
      <c r="E11" s="4" t="n">
        <v>0</v>
      </c>
    </row>
    <row r="12" customFormat="false" ht="15" hidden="false" customHeight="false" outlineLevel="0" collapsed="false">
      <c r="B12" s="5" t="s">
        <v>247</v>
      </c>
      <c r="C12" s="22" t="n">
        <v>17.898</v>
      </c>
      <c r="D12" s="22" t="n">
        <v>17.723</v>
      </c>
      <c r="E12" s="4" t="n">
        <v>0</v>
      </c>
    </row>
    <row r="13" customFormat="false" ht="15" hidden="false" customHeight="false" outlineLevel="0" collapsed="false">
      <c r="B13" s="5" t="s">
        <v>248</v>
      </c>
      <c r="C13" s="22" t="n">
        <v>17.723</v>
      </c>
      <c r="D13" s="22" t="n">
        <v>20.006</v>
      </c>
      <c r="E13" s="4" t="n">
        <v>0</v>
      </c>
    </row>
    <row r="14" customFormat="false" ht="15" hidden="false" customHeight="false" outlineLevel="0" collapsed="false">
      <c r="B14" s="5" t="s">
        <v>249</v>
      </c>
      <c r="C14" s="22" t="n">
        <v>20.006</v>
      </c>
      <c r="D14" s="22" t="n">
        <v>20.997</v>
      </c>
      <c r="E14" s="4" t="n">
        <v>0</v>
      </c>
    </row>
    <row r="15" customFormat="false" ht="15" hidden="false" customHeight="false" outlineLevel="0" collapsed="false">
      <c r="B15" s="5" t="s">
        <v>250</v>
      </c>
      <c r="C15" s="22" t="n">
        <v>20.997</v>
      </c>
      <c r="D15" s="22" t="n">
        <v>20.751</v>
      </c>
      <c r="E15" s="4" t="n">
        <v>0</v>
      </c>
    </row>
    <row r="16" customFormat="false" ht="15" hidden="false" customHeight="false" outlineLevel="0" collapsed="false">
      <c r="B16" s="5" t="s">
        <v>251</v>
      </c>
      <c r="C16" s="22" t="n">
        <v>20.751</v>
      </c>
      <c r="D16" s="22" t="n">
        <v>19.112</v>
      </c>
      <c r="E16" s="4" t="n">
        <v>0</v>
      </c>
    </row>
    <row r="17" customFormat="false" ht="15" hidden="false" customHeight="false" outlineLevel="0" collapsed="false">
      <c r="B17" s="5" t="s">
        <v>252</v>
      </c>
      <c r="C17" s="22" t="n">
        <v>19.112</v>
      </c>
      <c r="D17" s="22" t="n">
        <v>21.491</v>
      </c>
      <c r="E17" s="4" t="n">
        <v>0</v>
      </c>
    </row>
    <row r="18" customFormat="false" ht="15" hidden="false" customHeight="false" outlineLevel="0" collapsed="false">
      <c r="A18" s="13" t="s">
        <v>302</v>
      </c>
    </row>
    <row r="19" customFormat="false" ht="15" hidden="false" customHeight="false" outlineLevel="0" collapsed="false">
      <c r="B19" s="5" t="s">
        <v>243</v>
      </c>
      <c r="C19" s="22" t="n">
        <v>10.645</v>
      </c>
      <c r="D19" s="22" t="n">
        <v>10.899</v>
      </c>
      <c r="E19" s="4" t="n">
        <v>0</v>
      </c>
    </row>
    <row r="20" customFormat="false" ht="15" hidden="false" customHeight="false" outlineLevel="0" collapsed="false">
      <c r="B20" s="5" t="s">
        <v>244</v>
      </c>
      <c r="C20" s="22" t="n">
        <v>10.899</v>
      </c>
      <c r="D20" s="22" t="n">
        <v>8.068</v>
      </c>
      <c r="E20" s="4" t="n">
        <v>0</v>
      </c>
    </row>
    <row r="21" customFormat="false" ht="15" hidden="false" customHeight="false" outlineLevel="0" collapsed="false">
      <c r="B21" s="5" t="s">
        <v>245</v>
      </c>
      <c r="C21" s="22" t="n">
        <v>8.068</v>
      </c>
      <c r="D21" s="22" t="n">
        <v>11.514</v>
      </c>
      <c r="E21" s="4" t="n">
        <v>0</v>
      </c>
    </row>
    <row r="22" customFormat="false" ht="15" hidden="false" customHeight="false" outlineLevel="0" collapsed="false">
      <c r="B22" s="5" t="s">
        <v>246</v>
      </c>
      <c r="C22" s="22" t="n">
        <v>11.514</v>
      </c>
      <c r="D22" s="22" t="n">
        <v>12.31</v>
      </c>
      <c r="E22" s="4" t="n">
        <v>0</v>
      </c>
    </row>
    <row r="23" customFormat="false" ht="15" hidden="false" customHeight="false" outlineLevel="0" collapsed="false">
      <c r="B23" s="5" t="s">
        <v>247</v>
      </c>
      <c r="C23" s="22" t="n">
        <v>12.31</v>
      </c>
      <c r="D23" s="22" t="n">
        <v>12.579</v>
      </c>
      <c r="E23" s="4" t="n">
        <v>0</v>
      </c>
    </row>
    <row r="24" customFormat="false" ht="15" hidden="false" customHeight="false" outlineLevel="0" collapsed="false">
      <c r="B24" s="5" t="s">
        <v>248</v>
      </c>
      <c r="C24" s="22" t="n">
        <v>12.579</v>
      </c>
      <c r="D24" s="22" t="n">
        <v>13.555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3.555</v>
      </c>
      <c r="D25" s="22" t="n">
        <v>13.437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3.437</v>
      </c>
      <c r="D26" s="22" t="n">
        <v>13.92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13.92</v>
      </c>
      <c r="D27" s="22" t="n">
        <v>13.348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13.348</v>
      </c>
      <c r="D28" s="22" t="n">
        <v>13.25</v>
      </c>
      <c r="E28" s="4" t="n">
        <v>0</v>
      </c>
    </row>
    <row r="29" customFormat="false" ht="15" hidden="false" customHeight="false" outlineLevel="0" collapsed="false">
      <c r="A29" s="13" t="s">
        <v>303</v>
      </c>
    </row>
    <row r="30" customFormat="false" ht="15" hidden="false" customHeight="false" outlineLevel="0" collapsed="false">
      <c r="B30" s="5" t="s">
        <v>243</v>
      </c>
      <c r="C30" s="22" t="n">
        <v>20.331</v>
      </c>
      <c r="D30" s="22" t="n">
        <v>21.436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21.436</v>
      </c>
      <c r="D31" s="22" t="n">
        <v>11.691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11.691</v>
      </c>
      <c r="D32" s="22" t="n">
        <v>14.179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14.179</v>
      </c>
      <c r="D33" s="22" t="n">
        <v>15.181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5.181</v>
      </c>
      <c r="D34" s="22" t="n">
        <v>12.271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12.271</v>
      </c>
      <c r="D35" s="22" t="n">
        <v>14.557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4.557</v>
      </c>
      <c r="D36" s="22" t="n">
        <v>18.142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8.142</v>
      </c>
      <c r="D37" s="22" t="n">
        <v>16.458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6.458</v>
      </c>
      <c r="D38" s="22" t="n">
        <v>16.037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6.037</v>
      </c>
      <c r="D39" s="22" t="n">
        <v>15.224</v>
      </c>
      <c r="E39" s="4" t="n">
        <v>0</v>
      </c>
    </row>
    <row r="40" customFormat="false" ht="15" hidden="false" customHeight="false" outlineLevel="0" collapsed="false">
      <c r="A40" s="13" t="s">
        <v>304</v>
      </c>
    </row>
    <row r="41" customFormat="false" ht="15" hidden="false" customHeight="false" outlineLevel="0" collapsed="false">
      <c r="B41" s="5" t="s">
        <v>243</v>
      </c>
      <c r="C41" s="22" t="n">
        <v>16.552</v>
      </c>
      <c r="D41" s="22" t="n">
        <v>15.273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5.273</v>
      </c>
      <c r="D42" s="22" t="n">
        <v>8.984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8.984</v>
      </c>
      <c r="D43" s="22" t="n">
        <v>11.437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11.437</v>
      </c>
      <c r="D44" s="22" t="n">
        <v>12.678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12.678</v>
      </c>
      <c r="D45" s="22" t="n">
        <v>12.343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12.343</v>
      </c>
      <c r="D46" s="22" t="n">
        <v>14.032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4.032</v>
      </c>
      <c r="D47" s="22" t="n">
        <v>18.451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8.451</v>
      </c>
      <c r="D48" s="22" t="n">
        <v>20.453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20.453</v>
      </c>
      <c r="D49" s="22" t="n">
        <v>19.469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9.469</v>
      </c>
      <c r="D50" s="22" t="n">
        <v>21.23</v>
      </c>
      <c r="E50" s="4" t="n">
        <v>0</v>
      </c>
    </row>
    <row r="51" customFormat="false" ht="15" hidden="false" customHeight="false" outlineLevel="0" collapsed="false">
      <c r="A51" s="13" t="s">
        <v>305</v>
      </c>
    </row>
    <row r="52" customFormat="false" ht="15" hidden="false" customHeight="false" outlineLevel="0" collapsed="false">
      <c r="B52" s="5" t="s">
        <v>243</v>
      </c>
      <c r="C52" s="22" t="n">
        <v>16.221</v>
      </c>
      <c r="D52" s="22" t="n">
        <v>16.688</v>
      </c>
      <c r="E52" s="4" t="n">
        <v>1419</v>
      </c>
    </row>
    <row r="53" customFormat="false" ht="15" hidden="false" customHeight="false" outlineLevel="0" collapsed="false">
      <c r="B53" s="5" t="s">
        <v>244</v>
      </c>
      <c r="C53" s="22" t="n">
        <v>16.688</v>
      </c>
      <c r="D53" s="22" t="n">
        <v>9.947</v>
      </c>
      <c r="E53" s="4" t="n">
        <v>1314</v>
      </c>
    </row>
    <row r="54" customFormat="false" ht="15" hidden="false" customHeight="false" outlineLevel="0" collapsed="false">
      <c r="B54" s="5" t="s">
        <v>245</v>
      </c>
      <c r="C54" s="22" t="n">
        <v>9.947</v>
      </c>
      <c r="D54" s="22" t="n">
        <v>12.79</v>
      </c>
      <c r="E54" s="4" t="n">
        <v>1333</v>
      </c>
    </row>
    <row r="55" customFormat="false" ht="15" hidden="false" customHeight="false" outlineLevel="0" collapsed="false">
      <c r="B55" s="5" t="s">
        <v>246</v>
      </c>
      <c r="C55" s="22" t="n">
        <v>12.79</v>
      </c>
      <c r="D55" s="22" t="n">
        <v>14.88</v>
      </c>
      <c r="E55" s="4" t="n">
        <v>1902</v>
      </c>
    </row>
    <row r="56" customFormat="false" ht="15" hidden="false" customHeight="false" outlineLevel="0" collapsed="false">
      <c r="B56" s="5" t="s">
        <v>247</v>
      </c>
      <c r="C56" s="22" t="n">
        <v>14.88</v>
      </c>
      <c r="D56" s="22" t="n">
        <v>13.744</v>
      </c>
      <c r="E56" s="4" t="n">
        <v>1780</v>
      </c>
    </row>
    <row r="57" customFormat="false" ht="15" hidden="false" customHeight="false" outlineLevel="0" collapsed="false">
      <c r="B57" s="5" t="s">
        <v>248</v>
      </c>
      <c r="C57" s="22" t="n">
        <v>13.744</v>
      </c>
      <c r="D57" s="22" t="n">
        <v>15.615</v>
      </c>
      <c r="E57" s="4" t="n">
        <v>1693</v>
      </c>
    </row>
    <row r="58" customFormat="false" ht="15" hidden="false" customHeight="false" outlineLevel="0" collapsed="false">
      <c r="B58" s="5" t="s">
        <v>249</v>
      </c>
      <c r="C58" s="22" t="n">
        <v>15.615</v>
      </c>
      <c r="D58" s="22" t="n">
        <v>20.733</v>
      </c>
      <c r="E58" s="4" t="n">
        <v>502</v>
      </c>
    </row>
    <row r="59" customFormat="false" ht="15" hidden="false" customHeight="false" outlineLevel="0" collapsed="false">
      <c r="B59" s="5" t="s">
        <v>250</v>
      </c>
      <c r="C59" s="22" t="n">
        <v>20.733</v>
      </c>
      <c r="D59" s="22" t="n">
        <v>22.897</v>
      </c>
      <c r="E59" s="4" t="n">
        <v>432</v>
      </c>
    </row>
    <row r="60" customFormat="false" ht="15" hidden="false" customHeight="false" outlineLevel="0" collapsed="false">
      <c r="B60" s="5" t="s">
        <v>251</v>
      </c>
      <c r="C60" s="22" t="n">
        <v>22.897</v>
      </c>
      <c r="D60" s="22" t="n">
        <v>22.216</v>
      </c>
      <c r="E60" s="4" t="n">
        <v>374</v>
      </c>
    </row>
    <row r="61" customFormat="false" ht="15" hidden="false" customHeight="false" outlineLevel="0" collapsed="false">
      <c r="B61" s="5" t="s">
        <v>252</v>
      </c>
      <c r="C61" s="22" t="n">
        <v>22.216</v>
      </c>
      <c r="D61" s="22" t="n">
        <v>23.304</v>
      </c>
      <c r="E61" s="4" t="n">
        <v>10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6</v>
      </c>
    </row>
    <row r="6" customFormat="false" ht="15" hidden="false" customHeight="false" outlineLevel="0" collapsed="false">
      <c r="B6" s="5" t="s">
        <v>243</v>
      </c>
      <c r="C6" s="22" t="n">
        <v>18.856</v>
      </c>
      <c r="D6" s="22" t="n">
        <v>17.44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7.449</v>
      </c>
      <c r="D7" s="22" t="n">
        <v>9.379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379</v>
      </c>
      <c r="D8" s="22" t="n">
        <v>8.819</v>
      </c>
      <c r="E8" s="4" t="n">
        <v>0</v>
      </c>
    </row>
    <row r="9" customFormat="false" ht="15" hidden="false" customHeight="false" outlineLevel="0" collapsed="false">
      <c r="A9" s="13" t="s">
        <v>307</v>
      </c>
    </row>
    <row r="10" customFormat="false" ht="15" hidden="false" customHeight="false" outlineLevel="0" collapsed="false">
      <c r="B10" s="5" t="s">
        <v>243</v>
      </c>
      <c r="C10" s="22" t="n">
        <v>15.023</v>
      </c>
      <c r="D10" s="22" t="n">
        <v>14.698</v>
      </c>
      <c r="E10" s="4" t="n">
        <v>0</v>
      </c>
    </row>
    <row r="11" customFormat="false" ht="15" hidden="false" customHeight="false" outlineLevel="0" collapsed="false">
      <c r="B11" s="5" t="s">
        <v>244</v>
      </c>
      <c r="C11" s="22" t="n">
        <v>14.698</v>
      </c>
      <c r="D11" s="22" t="n">
        <v>8.789</v>
      </c>
      <c r="E11" s="4" t="n">
        <v>0</v>
      </c>
    </row>
    <row r="12" customFormat="false" ht="15" hidden="false" customHeight="false" outlineLevel="0" collapsed="false">
      <c r="B12" s="5" t="s">
        <v>245</v>
      </c>
      <c r="C12" s="22" t="n">
        <v>8.789</v>
      </c>
      <c r="D12" s="22" t="n">
        <v>11.391</v>
      </c>
      <c r="E12" s="4" t="n">
        <v>0</v>
      </c>
    </row>
    <row r="13" customFormat="false" ht="15" hidden="false" customHeight="false" outlineLevel="0" collapsed="false">
      <c r="B13" s="5" t="s">
        <v>246</v>
      </c>
      <c r="C13" s="22" t="n">
        <v>11.391</v>
      </c>
      <c r="D13" s="22" t="n">
        <v>12.9</v>
      </c>
      <c r="E13" s="4" t="n">
        <v>0</v>
      </c>
    </row>
    <row r="14" customFormat="false" ht="15" hidden="false" customHeight="false" outlineLevel="0" collapsed="false">
      <c r="B14" s="5" t="s">
        <v>247</v>
      </c>
      <c r="C14" s="22" t="n">
        <v>12.9</v>
      </c>
      <c r="D14" s="22" t="n">
        <v>12.335</v>
      </c>
      <c r="E14" s="4" t="n">
        <v>0</v>
      </c>
    </row>
    <row r="15" customFormat="false" ht="15" hidden="false" customHeight="false" outlineLevel="0" collapsed="false">
      <c r="B15" s="5" t="s">
        <v>248</v>
      </c>
      <c r="C15" s="22" t="n">
        <v>12.335</v>
      </c>
      <c r="D15" s="22" t="n">
        <v>14.153</v>
      </c>
      <c r="E15" s="4" t="n">
        <v>0</v>
      </c>
    </row>
    <row r="16" customFormat="false" ht="15" hidden="false" customHeight="false" outlineLevel="0" collapsed="false">
      <c r="B16" s="5" t="s">
        <v>249</v>
      </c>
      <c r="C16" s="22" t="n">
        <v>14.153</v>
      </c>
      <c r="D16" s="22" t="n">
        <v>18.367</v>
      </c>
      <c r="E16" s="4" t="n">
        <v>0</v>
      </c>
    </row>
    <row r="17" customFormat="false" ht="15" hidden="false" customHeight="false" outlineLevel="0" collapsed="false">
      <c r="B17" s="5" t="s">
        <v>250</v>
      </c>
      <c r="C17" s="22" t="n">
        <v>18.367</v>
      </c>
      <c r="D17" s="22" t="n">
        <v>20.529</v>
      </c>
      <c r="E17" s="4" t="n">
        <v>0</v>
      </c>
    </row>
    <row r="18" customFormat="false" ht="15" hidden="false" customHeight="false" outlineLevel="0" collapsed="false">
      <c r="B18" s="5" t="s">
        <v>251</v>
      </c>
      <c r="C18" s="22" t="n">
        <v>20.529</v>
      </c>
      <c r="D18" s="22" t="n">
        <v>19.668</v>
      </c>
      <c r="E18" s="4" t="n">
        <v>0</v>
      </c>
    </row>
    <row r="19" customFormat="false" ht="15" hidden="false" customHeight="false" outlineLevel="0" collapsed="false">
      <c r="B19" s="5" t="s">
        <v>252</v>
      </c>
      <c r="C19" s="22" t="n">
        <v>19.668</v>
      </c>
      <c r="D19" s="22" t="n">
        <v>21.07</v>
      </c>
      <c r="E19" s="4" t="n">
        <v>0</v>
      </c>
    </row>
    <row r="20" customFormat="false" ht="15" hidden="false" customHeight="false" outlineLevel="0" collapsed="false">
      <c r="A20" s="13" t="s">
        <v>308</v>
      </c>
    </row>
    <row r="21" customFormat="false" ht="15" hidden="false" customHeight="false" outlineLevel="0" collapsed="false">
      <c r="B21" s="5" t="s">
        <v>243</v>
      </c>
      <c r="C21" s="22" t="n">
        <v>17.357</v>
      </c>
      <c r="D21" s="22" t="n">
        <v>17.531</v>
      </c>
      <c r="E21" s="4" t="n">
        <v>715</v>
      </c>
    </row>
    <row r="22" customFormat="false" ht="15" hidden="false" customHeight="false" outlineLevel="0" collapsed="false">
      <c r="B22" s="5" t="s">
        <v>244</v>
      </c>
      <c r="C22" s="22" t="n">
        <v>17.531</v>
      </c>
      <c r="D22" s="22" t="n">
        <v>9.289</v>
      </c>
      <c r="E22" s="4" t="n">
        <v>724</v>
      </c>
    </row>
    <row r="23" customFormat="false" ht="15" hidden="false" customHeight="false" outlineLevel="0" collapsed="false">
      <c r="B23" s="5" t="s">
        <v>245</v>
      </c>
      <c r="C23" s="22" t="n">
        <v>9.289</v>
      </c>
      <c r="D23" s="22" t="n">
        <v>12.541</v>
      </c>
      <c r="E23" s="4" t="n">
        <v>744</v>
      </c>
    </row>
    <row r="24" customFormat="false" ht="15" hidden="false" customHeight="false" outlineLevel="0" collapsed="false">
      <c r="B24" s="5" t="s">
        <v>246</v>
      </c>
      <c r="C24" s="22" t="n">
        <v>12.541</v>
      </c>
      <c r="D24" s="22" t="n">
        <v>14.216</v>
      </c>
      <c r="E24" s="4" t="n">
        <v>0</v>
      </c>
    </row>
    <row r="25" customFormat="false" ht="15" hidden="false" customHeight="false" outlineLevel="0" collapsed="false">
      <c r="A25" s="13" t="s">
        <v>309</v>
      </c>
    </row>
    <row r="26" customFormat="false" ht="15" hidden="false" customHeight="false" outlineLevel="0" collapsed="false">
      <c r="B26" s="5" t="s">
        <v>243</v>
      </c>
      <c r="C26" s="22" t="n">
        <v>13.24</v>
      </c>
      <c r="D26" s="22" t="n">
        <v>13.594</v>
      </c>
      <c r="E26" s="4" t="n">
        <v>1752</v>
      </c>
    </row>
    <row r="27" customFormat="false" ht="15" hidden="false" customHeight="false" outlineLevel="0" collapsed="false">
      <c r="B27" s="5" t="s">
        <v>244</v>
      </c>
      <c r="C27" s="22" t="n">
        <v>13.594</v>
      </c>
      <c r="D27" s="22" t="n">
        <v>8.329</v>
      </c>
      <c r="E27" s="4" t="n">
        <v>1585</v>
      </c>
    </row>
    <row r="28" customFormat="false" ht="15" hidden="false" customHeight="false" outlineLevel="0" collapsed="false">
      <c r="B28" s="5" t="s">
        <v>245</v>
      </c>
      <c r="C28" s="22" t="n">
        <v>8.329</v>
      </c>
      <c r="D28" s="22" t="n">
        <v>13.284</v>
      </c>
      <c r="E28" s="4" t="n">
        <v>1301</v>
      </c>
    </row>
    <row r="29" customFormat="false" ht="15" hidden="false" customHeight="false" outlineLevel="0" collapsed="false">
      <c r="B29" s="5" t="s">
        <v>246</v>
      </c>
      <c r="C29" s="22" t="n">
        <v>13.284</v>
      </c>
      <c r="D29" s="22" t="n">
        <v>15.615</v>
      </c>
      <c r="E29" s="4" t="n">
        <v>1167</v>
      </c>
    </row>
    <row r="30" customFormat="false" ht="15" hidden="false" customHeight="false" outlineLevel="0" collapsed="false">
      <c r="B30" s="5" t="s">
        <v>247</v>
      </c>
      <c r="C30" s="22" t="n">
        <v>15.615</v>
      </c>
      <c r="D30" s="22" t="n">
        <v>12.483</v>
      </c>
      <c r="E30" s="4" t="n">
        <v>1242</v>
      </c>
    </row>
    <row r="31" customFormat="false" ht="15" hidden="false" customHeight="false" outlineLevel="0" collapsed="false">
      <c r="B31" s="5" t="s">
        <v>248</v>
      </c>
      <c r="C31" s="22" t="n">
        <v>12.483</v>
      </c>
      <c r="D31" s="22" t="n">
        <v>13.875</v>
      </c>
      <c r="E31" s="4" t="n">
        <v>1235</v>
      </c>
    </row>
    <row r="32" customFormat="false" ht="15" hidden="false" customHeight="false" outlineLevel="0" collapsed="false">
      <c r="B32" s="5" t="s">
        <v>249</v>
      </c>
      <c r="C32" s="22" t="n">
        <v>13.875</v>
      </c>
      <c r="D32" s="22" t="n">
        <v>19.406</v>
      </c>
      <c r="E32" s="4" t="n">
        <v>455</v>
      </c>
    </row>
    <row r="33" customFormat="false" ht="15" hidden="false" customHeight="false" outlineLevel="0" collapsed="false">
      <c r="B33" s="5" t="s">
        <v>250</v>
      </c>
      <c r="C33" s="22" t="n">
        <v>19.406</v>
      </c>
      <c r="D33" s="22" t="n">
        <v>20.72</v>
      </c>
      <c r="E33" s="4" t="n">
        <v>401</v>
      </c>
    </row>
    <row r="34" customFormat="false" ht="15" hidden="false" customHeight="false" outlineLevel="0" collapsed="false">
      <c r="B34" s="5" t="s">
        <v>251</v>
      </c>
      <c r="C34" s="22" t="n">
        <v>20.72</v>
      </c>
      <c r="D34" s="22" t="n">
        <v>18.93</v>
      </c>
      <c r="E34" s="4" t="n">
        <v>379</v>
      </c>
    </row>
    <row r="35" customFormat="false" ht="15" hidden="false" customHeight="false" outlineLevel="0" collapsed="false">
      <c r="B35" s="5" t="s">
        <v>252</v>
      </c>
      <c r="C35" s="22" t="n">
        <v>18.93</v>
      </c>
      <c r="D35" s="22" t="n">
        <v>18.82</v>
      </c>
      <c r="E35" s="4" t="n">
        <v>0</v>
      </c>
    </row>
    <row r="36" customFormat="false" ht="15" hidden="false" customHeight="false" outlineLevel="0" collapsed="false">
      <c r="A36" s="13" t="s">
        <v>310</v>
      </c>
    </row>
    <row r="37" customFormat="false" ht="15" hidden="false" customHeight="false" outlineLevel="0" collapsed="false">
      <c r="B37" s="5" t="s">
        <v>243</v>
      </c>
      <c r="C37" s="22" t="n">
        <v>17.313</v>
      </c>
      <c r="D37" s="22" t="n">
        <v>17.922</v>
      </c>
      <c r="E37" s="4" t="n">
        <v>0</v>
      </c>
    </row>
    <row r="38" customFormat="false" ht="15" hidden="false" customHeight="false" outlineLevel="0" collapsed="false">
      <c r="B38" s="5" t="s">
        <v>244</v>
      </c>
      <c r="C38" s="22" t="n">
        <v>17.922</v>
      </c>
      <c r="D38" s="22" t="n">
        <v>14.828</v>
      </c>
      <c r="E38" s="4" t="n">
        <v>0</v>
      </c>
    </row>
    <row r="39" customFormat="false" ht="15" hidden="false" customHeight="false" outlineLevel="0" collapsed="false">
      <c r="B39" s="5" t="s">
        <v>245</v>
      </c>
      <c r="C39" s="22" t="n">
        <v>14.828</v>
      </c>
      <c r="D39" s="22" t="n">
        <v>18.774</v>
      </c>
      <c r="E39" s="4" t="n">
        <v>0</v>
      </c>
    </row>
    <row r="40" customFormat="false" ht="15" hidden="false" customHeight="false" outlineLevel="0" collapsed="false">
      <c r="B40" s="5" t="s">
        <v>246</v>
      </c>
      <c r="C40" s="22" t="n">
        <v>18.774</v>
      </c>
      <c r="D40" s="22" t="n">
        <v>20.049</v>
      </c>
      <c r="E40" s="4" t="n">
        <v>0</v>
      </c>
    </row>
    <row r="41" customFormat="false" ht="15" hidden="false" customHeight="false" outlineLevel="0" collapsed="false">
      <c r="B41" s="5" t="s">
        <v>247</v>
      </c>
      <c r="C41" s="22" t="n">
        <v>20.049</v>
      </c>
      <c r="D41" s="22" t="n">
        <v>20.854</v>
      </c>
      <c r="E41" s="4" t="n">
        <v>0</v>
      </c>
    </row>
    <row r="42" customFormat="false" ht="15" hidden="false" customHeight="false" outlineLevel="0" collapsed="false">
      <c r="B42" s="5" t="s">
        <v>248</v>
      </c>
      <c r="C42" s="22" t="n">
        <v>20.854</v>
      </c>
      <c r="D42" s="22" t="n">
        <v>23.919</v>
      </c>
      <c r="E42" s="4" t="n">
        <v>0</v>
      </c>
    </row>
    <row r="43" customFormat="false" ht="15" hidden="false" customHeight="false" outlineLevel="0" collapsed="false">
      <c r="B43" s="5" t="s">
        <v>249</v>
      </c>
      <c r="C43" s="22" t="n">
        <v>23.919</v>
      </c>
      <c r="D43" s="22" t="n">
        <v>21.238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21.238</v>
      </c>
      <c r="D44" s="22" t="n">
        <v>21.264</v>
      </c>
      <c r="E44" s="4" t="n">
        <v>0</v>
      </c>
    </row>
    <row r="45" customFormat="false" ht="15" hidden="false" customHeight="false" outlineLevel="0" collapsed="false">
      <c r="B45" s="5" t="s">
        <v>251</v>
      </c>
      <c r="C45" s="22" t="n">
        <v>21.264</v>
      </c>
      <c r="D45" s="22" t="n">
        <v>20.448</v>
      </c>
      <c r="E45" s="4" t="n">
        <v>0</v>
      </c>
    </row>
    <row r="46" customFormat="false" ht="15" hidden="false" customHeight="false" outlineLevel="0" collapsed="false">
      <c r="B46" s="5" t="s">
        <v>252</v>
      </c>
      <c r="C46" s="22" t="n">
        <v>20.448</v>
      </c>
      <c r="D46" s="22" t="n">
        <v>22.006</v>
      </c>
      <c r="E46" s="4" t="n">
        <v>0</v>
      </c>
    </row>
    <row r="47" customFormat="false" ht="15" hidden="false" customHeight="false" outlineLevel="0" collapsed="false">
      <c r="A47" s="13" t="s">
        <v>311</v>
      </c>
    </row>
    <row r="48" customFormat="false" ht="15" hidden="false" customHeight="false" outlineLevel="0" collapsed="false">
      <c r="B48" s="5" t="s">
        <v>243</v>
      </c>
      <c r="C48" s="22" t="n">
        <v>14.141</v>
      </c>
      <c r="D48" s="22" t="n">
        <v>15.104</v>
      </c>
      <c r="E48" s="4" t="n">
        <v>0</v>
      </c>
    </row>
    <row r="49" customFormat="false" ht="15" hidden="false" customHeight="false" outlineLevel="0" collapsed="false">
      <c r="B49" s="5" t="s">
        <v>244</v>
      </c>
      <c r="C49" s="22" t="n">
        <v>15.104</v>
      </c>
      <c r="D49" s="22" t="n">
        <v>10.444</v>
      </c>
      <c r="E49" s="4" t="n">
        <v>0</v>
      </c>
    </row>
    <row r="50" customFormat="false" ht="15" hidden="false" customHeight="false" outlineLevel="0" collapsed="false">
      <c r="B50" s="5" t="s">
        <v>245</v>
      </c>
      <c r="C50" s="22" t="n">
        <v>10.444</v>
      </c>
      <c r="D50" s="22" t="n">
        <v>13.167</v>
      </c>
      <c r="E50" s="4" t="n">
        <v>0</v>
      </c>
    </row>
    <row r="51" customFormat="false" ht="15" hidden="false" customHeight="false" outlineLevel="0" collapsed="false">
      <c r="B51" s="5" t="s">
        <v>246</v>
      </c>
      <c r="C51" s="22" t="n">
        <v>13.167</v>
      </c>
      <c r="D51" s="22" t="n">
        <v>14.613</v>
      </c>
      <c r="E51" s="4" t="n">
        <v>0</v>
      </c>
    </row>
    <row r="52" customFormat="false" ht="15" hidden="false" customHeight="false" outlineLevel="0" collapsed="false">
      <c r="B52" s="5" t="s">
        <v>247</v>
      </c>
      <c r="C52" s="22" t="n">
        <v>14.613</v>
      </c>
      <c r="D52" s="22" t="n">
        <v>15.508</v>
      </c>
      <c r="E52" s="4" t="n">
        <v>0</v>
      </c>
    </row>
    <row r="53" customFormat="false" ht="15" hidden="false" customHeight="false" outlineLevel="0" collapsed="false">
      <c r="B53" s="5" t="s">
        <v>248</v>
      </c>
      <c r="C53" s="22" t="n">
        <v>15.508</v>
      </c>
      <c r="D53" s="22" t="n">
        <v>17.443</v>
      </c>
      <c r="E53" s="4" t="n">
        <v>0</v>
      </c>
    </row>
    <row r="54" customFormat="false" ht="15" hidden="false" customHeight="false" outlineLevel="0" collapsed="false">
      <c r="B54" s="5" t="s">
        <v>249</v>
      </c>
      <c r="C54" s="22" t="n">
        <v>17.443</v>
      </c>
      <c r="D54" s="22" t="n">
        <v>20.311</v>
      </c>
      <c r="E54" s="4" t="n">
        <v>0</v>
      </c>
    </row>
    <row r="55" customFormat="false" ht="15" hidden="false" customHeight="false" outlineLevel="0" collapsed="false">
      <c r="B55" s="5" t="s">
        <v>250</v>
      </c>
      <c r="C55" s="22" t="n">
        <v>20.311</v>
      </c>
      <c r="D55" s="22" t="n">
        <v>20.656</v>
      </c>
      <c r="E55" s="4" t="n">
        <v>0</v>
      </c>
    </row>
    <row r="56" customFormat="false" ht="15" hidden="false" customHeight="false" outlineLevel="0" collapsed="false">
      <c r="B56" s="5" t="s">
        <v>251</v>
      </c>
      <c r="C56" s="22" t="n">
        <v>20.656</v>
      </c>
      <c r="D56" s="22" t="n">
        <v>21.347</v>
      </c>
      <c r="E56" s="4" t="n">
        <v>0</v>
      </c>
    </row>
    <row r="57" customFormat="false" ht="15" hidden="false" customHeight="false" outlineLevel="0" collapsed="false">
      <c r="B57" s="5" t="s">
        <v>252</v>
      </c>
      <c r="C57" s="22" t="n">
        <v>21.347</v>
      </c>
      <c r="D57" s="22" t="n">
        <v>21.9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2</v>
      </c>
    </row>
    <row r="6" customFormat="false" ht="15" hidden="false" customHeight="false" outlineLevel="0" collapsed="false">
      <c r="B6" s="5" t="s">
        <v>243</v>
      </c>
      <c r="C6" s="22" t="n">
        <v>12.187</v>
      </c>
      <c r="D6" s="22" t="n">
        <v>14.455</v>
      </c>
      <c r="E6" s="4" t="n">
        <v>1371</v>
      </c>
    </row>
    <row r="7" customFormat="false" ht="15" hidden="false" customHeight="false" outlineLevel="0" collapsed="false">
      <c r="B7" s="5" t="s">
        <v>244</v>
      </c>
      <c r="C7" s="22" t="n">
        <v>14.455</v>
      </c>
      <c r="D7" s="22" t="n">
        <v>7.147</v>
      </c>
      <c r="E7" s="4" t="n">
        <v>1419</v>
      </c>
    </row>
    <row r="8" customFormat="false" ht="15" hidden="false" customHeight="false" outlineLevel="0" collapsed="false">
      <c r="B8" s="5" t="s">
        <v>245</v>
      </c>
      <c r="C8" s="22" t="n">
        <v>7.147</v>
      </c>
      <c r="D8" s="22" t="n">
        <v>11.514</v>
      </c>
      <c r="E8" s="4" t="n">
        <v>1257</v>
      </c>
    </row>
    <row r="9" customFormat="false" ht="15" hidden="false" customHeight="false" outlineLevel="0" collapsed="false">
      <c r="B9" s="5" t="s">
        <v>246</v>
      </c>
      <c r="C9" s="22" t="n">
        <v>11.514</v>
      </c>
      <c r="D9" s="22" t="n">
        <v>13.766</v>
      </c>
      <c r="E9" s="4" t="n">
        <v>1097</v>
      </c>
    </row>
    <row r="10" customFormat="false" ht="15" hidden="false" customHeight="false" outlineLevel="0" collapsed="false">
      <c r="B10" s="5" t="s">
        <v>247</v>
      </c>
      <c r="C10" s="22" t="n">
        <v>13.766</v>
      </c>
      <c r="D10" s="22" t="n">
        <v>13.022</v>
      </c>
      <c r="E10" s="4" t="n">
        <v>1003</v>
      </c>
    </row>
    <row r="11" customFormat="false" ht="15" hidden="false" customHeight="false" outlineLevel="0" collapsed="false">
      <c r="B11" s="5" t="s">
        <v>248</v>
      </c>
      <c r="C11" s="22" t="n">
        <v>13.022</v>
      </c>
      <c r="D11" s="22" t="n">
        <v>14.492</v>
      </c>
      <c r="E11" s="4" t="n">
        <v>1003</v>
      </c>
    </row>
    <row r="12" customFormat="false" ht="15" hidden="false" customHeight="false" outlineLevel="0" collapsed="false">
      <c r="B12" s="5" t="s">
        <v>249</v>
      </c>
      <c r="C12" s="22" t="n">
        <v>14.492</v>
      </c>
      <c r="D12" s="22" t="n">
        <v>20.883</v>
      </c>
      <c r="E12" s="4" t="n">
        <v>382</v>
      </c>
    </row>
    <row r="13" customFormat="false" ht="15" hidden="false" customHeight="false" outlineLevel="0" collapsed="false">
      <c r="B13" s="5" t="s">
        <v>250</v>
      </c>
      <c r="C13" s="22" t="n">
        <v>20.883</v>
      </c>
      <c r="D13" s="22" t="n">
        <v>21.614</v>
      </c>
      <c r="E13" s="4" t="n">
        <v>365</v>
      </c>
    </row>
    <row r="14" customFormat="false" ht="15" hidden="false" customHeight="false" outlineLevel="0" collapsed="false">
      <c r="B14" s="5" t="s">
        <v>251</v>
      </c>
      <c r="C14" s="22" t="n">
        <v>21.614</v>
      </c>
      <c r="D14" s="22" t="n">
        <v>23.606</v>
      </c>
      <c r="E14" s="4" t="n">
        <v>290</v>
      </c>
    </row>
    <row r="15" customFormat="false" ht="15" hidden="false" customHeight="false" outlineLevel="0" collapsed="false">
      <c r="B15" s="5" t="s">
        <v>252</v>
      </c>
      <c r="C15" s="22" t="n">
        <v>23.606</v>
      </c>
      <c r="D15" s="22" t="n">
        <v>22.597</v>
      </c>
      <c r="E15" s="4" t="n">
        <v>49</v>
      </c>
    </row>
    <row r="16" customFormat="false" ht="15" hidden="false" customHeight="false" outlineLevel="0" collapsed="false">
      <c r="A16" s="13" t="s">
        <v>313</v>
      </c>
    </row>
    <row r="17" customFormat="false" ht="15" hidden="false" customHeight="false" outlineLevel="0" collapsed="false">
      <c r="B17" s="5" t="s">
        <v>243</v>
      </c>
      <c r="C17" s="22" t="n">
        <v>12.1</v>
      </c>
      <c r="D17" s="22" t="n">
        <v>14.323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4.323</v>
      </c>
      <c r="D18" s="22" t="n">
        <v>7.059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7.059</v>
      </c>
      <c r="D19" s="22" t="n">
        <v>11.345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345</v>
      </c>
      <c r="D20" s="22" t="n">
        <v>13.536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3.536</v>
      </c>
      <c r="D21" s="22" t="n">
        <v>12.772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772</v>
      </c>
      <c r="D22" s="22" t="n">
        <v>14.175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175</v>
      </c>
      <c r="D23" s="22" t="n">
        <v>20.376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0.376</v>
      </c>
      <c r="D24" s="22" t="n">
        <v>21.036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1.036</v>
      </c>
      <c r="D25" s="22" t="n">
        <v>22.9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2.92</v>
      </c>
      <c r="D26" s="22" t="n">
        <v>21.876</v>
      </c>
      <c r="E26" s="4" t="n">
        <v>0</v>
      </c>
    </row>
    <row r="27" customFormat="false" ht="15" hidden="false" customHeight="false" outlineLevel="0" collapsed="false">
      <c r="A27" s="13" t="s">
        <v>314</v>
      </c>
    </row>
    <row r="28" customFormat="false" ht="15" hidden="false" customHeight="false" outlineLevel="0" collapsed="false">
      <c r="B28" s="5" t="s">
        <v>243</v>
      </c>
      <c r="C28" s="22" t="n">
        <v>9.759</v>
      </c>
      <c r="D28" s="22" t="n">
        <v>11.642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1.642</v>
      </c>
      <c r="D29" s="22" t="n">
        <v>6.025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6.025</v>
      </c>
      <c r="D30" s="22" t="n">
        <v>9.226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9.226</v>
      </c>
      <c r="D31" s="22" t="n">
        <v>11.875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1.875</v>
      </c>
      <c r="D32" s="22" t="n">
        <v>10.727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0.727</v>
      </c>
      <c r="D33" s="22" t="n">
        <v>11.324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1.324</v>
      </c>
      <c r="D34" s="22" t="n">
        <v>15.15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5.15</v>
      </c>
      <c r="D35" s="22" t="n">
        <v>15.014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5.014</v>
      </c>
      <c r="D36" s="22" t="n">
        <v>13.735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3.735</v>
      </c>
      <c r="D37" s="22" t="n">
        <v>12.185</v>
      </c>
      <c r="E37" s="4" t="n">
        <v>0</v>
      </c>
    </row>
    <row r="38" customFormat="false" ht="15" hidden="false" customHeight="false" outlineLevel="0" collapsed="false">
      <c r="A38" s="13" t="s">
        <v>315</v>
      </c>
    </row>
    <row r="39" customFormat="false" ht="15" hidden="false" customHeight="false" outlineLevel="0" collapsed="false">
      <c r="B39" s="5" t="s">
        <v>243</v>
      </c>
      <c r="C39" s="22" t="n">
        <v>18.672</v>
      </c>
      <c r="D39" s="22" t="n">
        <v>18.705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8.705</v>
      </c>
      <c r="D40" s="22" t="n">
        <v>10.841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10.841</v>
      </c>
      <c r="D41" s="22" t="n">
        <v>15.47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5.47</v>
      </c>
      <c r="D42" s="22" t="n">
        <v>19.053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9.053</v>
      </c>
      <c r="D43" s="22" t="n">
        <v>16.925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6.925</v>
      </c>
      <c r="D44" s="22" t="n">
        <v>18.891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8.891</v>
      </c>
      <c r="D45" s="22" t="n">
        <v>31.496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31.496</v>
      </c>
      <c r="D46" s="22" t="n">
        <v>26.4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6.4</v>
      </c>
      <c r="D47" s="22" t="n">
        <v>23.174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3.174</v>
      </c>
      <c r="D48" s="22" t="n">
        <v>23.824</v>
      </c>
      <c r="E48" s="4" t="n">
        <v>0</v>
      </c>
    </row>
    <row r="49" customFormat="false" ht="15" hidden="false" customHeight="false" outlineLevel="0" collapsed="false">
      <c r="A49" s="13" t="s">
        <v>316</v>
      </c>
    </row>
    <row r="50" customFormat="false" ht="15" hidden="false" customHeight="false" outlineLevel="0" collapsed="false">
      <c r="B50" s="5" t="s">
        <v>243</v>
      </c>
      <c r="C50" s="22" t="n">
        <v>28.957</v>
      </c>
      <c r="D50" s="22" t="n">
        <v>23.307</v>
      </c>
      <c r="E50" s="4" t="n">
        <v>510</v>
      </c>
    </row>
    <row r="51" customFormat="false" ht="15" hidden="false" customHeight="false" outlineLevel="0" collapsed="false">
      <c r="B51" s="5" t="s">
        <v>244</v>
      </c>
      <c r="C51" s="22" t="n">
        <v>23.307</v>
      </c>
      <c r="D51" s="22" t="n">
        <v>14.048</v>
      </c>
      <c r="E51" s="4" t="n">
        <v>510</v>
      </c>
    </row>
    <row r="52" customFormat="false" ht="15" hidden="false" customHeight="false" outlineLevel="0" collapsed="false">
      <c r="B52" s="5" t="s">
        <v>245</v>
      </c>
      <c r="C52" s="22" t="n">
        <v>14.048</v>
      </c>
      <c r="D52" s="22" t="n">
        <v>17.565</v>
      </c>
      <c r="E52" s="4" t="n">
        <v>510</v>
      </c>
    </row>
    <row r="53" customFormat="false" ht="15" hidden="false" customHeight="false" outlineLevel="0" collapsed="false">
      <c r="B53" s="5" t="s">
        <v>246</v>
      </c>
      <c r="C53" s="22" t="n">
        <v>17.565</v>
      </c>
      <c r="D53" s="22" t="n">
        <v>22.14</v>
      </c>
      <c r="E53" s="4" t="n">
        <v>487</v>
      </c>
    </row>
    <row r="54" customFormat="false" ht="15" hidden="false" customHeight="false" outlineLevel="0" collapsed="false">
      <c r="B54" s="5" t="s">
        <v>247</v>
      </c>
      <c r="C54" s="22" t="n">
        <v>22.14</v>
      </c>
      <c r="D54" s="22" t="n">
        <v>22.765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22.765</v>
      </c>
      <c r="D55" s="22" t="n">
        <v>25.612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25.612</v>
      </c>
      <c r="D56" s="22" t="n">
        <v>25.36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25.36</v>
      </c>
      <c r="D57" s="22" t="n">
        <v>31.94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31.94</v>
      </c>
      <c r="D58" s="22" t="n">
        <v>31.679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31.679</v>
      </c>
      <c r="D59" s="22" t="n">
        <v>32.848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7</v>
      </c>
    </row>
    <row r="6" customFormat="false" ht="15" hidden="false" customHeight="false" outlineLevel="0" collapsed="false">
      <c r="B6" s="5" t="s">
        <v>243</v>
      </c>
      <c r="C6" s="22" t="n">
        <v>9.887</v>
      </c>
      <c r="D6" s="22" t="n">
        <v>10.04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049</v>
      </c>
      <c r="D7" s="22" t="n">
        <v>9.953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953</v>
      </c>
      <c r="D8" s="22" t="n">
        <v>9.696</v>
      </c>
      <c r="E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9" min="2" style="0" width="10.71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true" outlineLevel="0" collapsed="false">
      <c r="B6" s="6" t="s">
        <v>320</v>
      </c>
      <c r="C6" s="6"/>
      <c r="D6" s="6"/>
      <c r="E6" s="6"/>
      <c r="F6" s="6"/>
      <c r="G6" s="6"/>
      <c r="H6" s="6"/>
      <c r="I6" s="6"/>
      <c r="J6" s="6"/>
    </row>
    <row r="7" customFormat="false" ht="15" hidden="false" customHeight="false" outlineLevel="0" collapsed="false">
      <c r="A7" s="0" t="s">
        <v>2</v>
      </c>
      <c r="B7" s="4" t="n">
        <v>0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5" t="s">
        <v>3</v>
      </c>
    </row>
    <row r="8" customFormat="false" ht="15" hidden="false" customHeight="false" outlineLevel="0" collapsed="false">
      <c r="A8" s="0" t="s">
        <v>321</v>
      </c>
      <c r="B8" s="5" t="s">
        <v>5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5" t="s">
        <v>11</v>
      </c>
    </row>
    <row r="9" customFormat="false" ht="15" hidden="false" customHeight="false" outlineLevel="0" collapsed="false">
      <c r="A9" s="0" t="s">
        <v>322</v>
      </c>
      <c r="B9" s="5" t="s">
        <v>5</v>
      </c>
      <c r="C9" s="5" t="s">
        <v>6</v>
      </c>
      <c r="D9" s="5" t="s">
        <v>7</v>
      </c>
      <c r="E9" s="5" t="s">
        <v>11</v>
      </c>
    </row>
    <row r="11" customFormat="false" ht="15" hidden="false" customHeight="false" outlineLevel="0" collapsed="false">
      <c r="A11" s="0" t="s">
        <v>23</v>
      </c>
    </row>
    <row r="12" customFormat="false" ht="15" hidden="false" customHeight="false" outlineLevel="0" collapsed="false">
      <c r="A12" s="0" t="s">
        <v>24</v>
      </c>
      <c r="B12" s="6" t="s">
        <v>25</v>
      </c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false" outlineLevel="0" collapsed="false">
      <c r="A13" s="0" t="s">
        <v>26</v>
      </c>
      <c r="B13" s="6" t="s">
        <v>27</v>
      </c>
      <c r="C13" s="6"/>
      <c r="D13" s="6"/>
      <c r="E13" s="6"/>
      <c r="F13" s="6"/>
      <c r="G13" s="6"/>
      <c r="H13" s="6"/>
      <c r="I13" s="6"/>
      <c r="J13" s="6"/>
    </row>
  </sheetData>
  <mergeCells count="5">
    <mergeCell ref="A2:F2"/>
    <mergeCell ref="A4:J4"/>
    <mergeCell ref="B6:J6"/>
    <mergeCell ref="B12:J12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323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284</v>
      </c>
      <c r="C7" s="11" t="n">
        <v>2339</v>
      </c>
      <c r="D7" s="11" t="n">
        <v>3279</v>
      </c>
      <c r="E7" s="11" t="n">
        <v>5655</v>
      </c>
    </row>
    <row r="8" customFormat="false" ht="15" hidden="false" customHeight="false" outlineLevel="0" collapsed="false">
      <c r="A8" s="10" t="s">
        <v>64</v>
      </c>
      <c r="B8" s="11" t="n">
        <v>584</v>
      </c>
      <c r="C8" s="11" t="n">
        <v>1739</v>
      </c>
      <c r="D8" s="11" t="n">
        <v>2879</v>
      </c>
      <c r="E8" s="11" t="n">
        <v>5655</v>
      </c>
    </row>
    <row r="9" customFormat="false" ht="15" hidden="false" customHeight="false" outlineLevel="0" collapsed="false">
      <c r="A9" s="10" t="s">
        <v>65</v>
      </c>
      <c r="B9" s="11" t="n">
        <v>584</v>
      </c>
      <c r="C9" s="11" t="n">
        <v>1739</v>
      </c>
      <c r="D9" s="11" t="n">
        <v>2879</v>
      </c>
      <c r="E9" s="11" t="n">
        <v>5655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324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324</v>
      </c>
      <c r="C7" s="11" t="n">
        <v>2353</v>
      </c>
      <c r="D7" s="11" t="n">
        <v>3057</v>
      </c>
      <c r="E7" s="11" t="n">
        <v>5956</v>
      </c>
    </row>
    <row r="8" customFormat="false" ht="15" hidden="false" customHeight="false" outlineLevel="0" collapsed="false">
      <c r="A8" s="10" t="s">
        <v>64</v>
      </c>
      <c r="B8" s="11" t="n">
        <v>624</v>
      </c>
      <c r="C8" s="11" t="n">
        <v>1853</v>
      </c>
      <c r="D8" s="11" t="n">
        <v>3057</v>
      </c>
      <c r="E8" s="11" t="n">
        <v>5956</v>
      </c>
    </row>
    <row r="9" customFormat="false" ht="15" hidden="false" customHeight="false" outlineLevel="0" collapsed="false">
      <c r="A9" s="10" t="s">
        <v>65</v>
      </c>
      <c r="B9" s="11" t="n">
        <v>624</v>
      </c>
      <c r="C9" s="11" t="n">
        <v>1853</v>
      </c>
      <c r="D9" s="11" t="n">
        <v>3057</v>
      </c>
      <c r="E9" s="11" t="n">
        <v>5956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87</v>
      </c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40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3" t="s">
        <v>188</v>
      </c>
      <c r="M7" s="3"/>
      <c r="N7" s="3"/>
      <c r="O7" s="3"/>
      <c r="P7" s="3"/>
      <c r="Q7" s="3"/>
      <c r="R7" s="2"/>
      <c r="S7" s="2"/>
      <c r="T7" s="2"/>
      <c r="U7" s="3" t="s">
        <v>189</v>
      </c>
      <c r="V7" s="3"/>
      <c r="W7" s="3"/>
      <c r="X7" s="3"/>
      <c r="Y7" s="3"/>
      <c r="Z7" s="3"/>
    </row>
    <row r="8" customFormat="false" ht="15" hidden="false" customHeight="false" outlineLevel="0" collapsed="false">
      <c r="A8" s="5" t="s">
        <v>143</v>
      </c>
      <c r="B8" s="5" t="s">
        <v>144</v>
      </c>
      <c r="C8" s="6" t="s">
        <v>145</v>
      </c>
      <c r="D8" s="6"/>
      <c r="E8" s="6"/>
      <c r="F8" s="6" t="s">
        <v>146</v>
      </c>
      <c r="G8" s="6"/>
      <c r="H8" s="6"/>
      <c r="I8" s="6" t="s">
        <v>147</v>
      </c>
      <c r="J8" s="6"/>
      <c r="K8" s="6"/>
      <c r="L8" s="6" t="s">
        <v>190</v>
      </c>
      <c r="M8" s="6"/>
      <c r="N8" s="6"/>
      <c r="O8" s="6" t="s">
        <v>150</v>
      </c>
      <c r="P8" s="6"/>
      <c r="Q8" s="6"/>
      <c r="R8" s="6" t="s">
        <v>148</v>
      </c>
      <c r="S8" s="6"/>
      <c r="T8" s="6"/>
      <c r="U8" s="6" t="s">
        <v>190</v>
      </c>
      <c r="V8" s="6"/>
      <c r="W8" s="6"/>
      <c r="X8" s="6" t="s">
        <v>150</v>
      </c>
      <c r="Y8" s="6"/>
      <c r="Z8" s="6"/>
    </row>
    <row r="9" customFormat="false" ht="15" hidden="false" customHeight="false" outlineLevel="0" collapsed="false">
      <c r="A9" s="5" t="s">
        <v>191</v>
      </c>
      <c r="B9" s="5" t="s">
        <v>152</v>
      </c>
      <c r="C9" s="16" t="n">
        <v>55000</v>
      </c>
      <c r="D9" s="16"/>
      <c r="F9" s="17" t="s">
        <v>153</v>
      </c>
      <c r="G9" s="17"/>
      <c r="I9" s="16" t="n">
        <v>55000</v>
      </c>
      <c r="J9" s="16"/>
      <c r="L9" s="16" t="n">
        <v>50000</v>
      </c>
      <c r="M9" s="16"/>
      <c r="O9" s="16" t="n">
        <v>52000</v>
      </c>
      <c r="P9" s="16"/>
      <c r="R9" s="16" t="n">
        <v>55000</v>
      </c>
      <c r="S9" s="16"/>
      <c r="U9" s="16" t="n">
        <v>52500</v>
      </c>
      <c r="V9" s="16"/>
      <c r="X9" s="16" t="n">
        <v>54600</v>
      </c>
      <c r="Y9" s="16"/>
    </row>
    <row r="10" customFormat="false" ht="15" hidden="false" customHeight="false" outlineLevel="0" collapsed="false">
      <c r="A10" s="5" t="s">
        <v>192</v>
      </c>
      <c r="B10" s="5" t="s">
        <v>193</v>
      </c>
      <c r="C10" s="16" t="n">
        <v>60000</v>
      </c>
      <c r="D10" s="16"/>
      <c r="F10" s="16" t="n">
        <v>15000</v>
      </c>
      <c r="G10" s="16"/>
      <c r="I10" s="16" t="n">
        <v>45000</v>
      </c>
      <c r="J10" s="16"/>
      <c r="L10" s="16" t="n">
        <v>37500</v>
      </c>
      <c r="M10" s="16"/>
      <c r="O10" s="16" t="n">
        <v>39000</v>
      </c>
      <c r="P10" s="16"/>
      <c r="R10" s="16" t="n">
        <v>41250</v>
      </c>
      <c r="S10" s="16"/>
      <c r="U10" s="16" t="n">
        <v>40339</v>
      </c>
      <c r="V10" s="16"/>
      <c r="X10" s="16" t="n">
        <v>41953</v>
      </c>
      <c r="Y10" s="16"/>
    </row>
  </sheetData>
  <mergeCells count="36">
    <mergeCell ref="A2:F2"/>
    <mergeCell ref="A4:Z4"/>
    <mergeCell ref="C6:E6"/>
    <mergeCell ref="F6:H6"/>
    <mergeCell ref="I6:K6"/>
    <mergeCell ref="L6:Z6"/>
    <mergeCell ref="C7:E7"/>
    <mergeCell ref="F7:H7"/>
    <mergeCell ref="I7:K7"/>
    <mergeCell ref="L7:Q7"/>
    <mergeCell ref="R7:T7"/>
    <mergeCell ref="U7:Z7"/>
    <mergeCell ref="C8:E8"/>
    <mergeCell ref="F8:H8"/>
    <mergeCell ref="I8:K8"/>
    <mergeCell ref="L8:N8"/>
    <mergeCell ref="O8:Q8"/>
    <mergeCell ref="R8:T8"/>
    <mergeCell ref="U8:W8"/>
    <mergeCell ref="X8:Z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71</v>
      </c>
      <c r="B6" s="9"/>
      <c r="C6" s="9"/>
    </row>
    <row r="7" customFormat="false" ht="15" hidden="false" customHeight="false" outlineLevel="0" collapsed="false">
      <c r="A7" s="10" t="s">
        <v>72</v>
      </c>
      <c r="B7" s="10" t="s">
        <v>73</v>
      </c>
      <c r="C7" s="10" t="s">
        <v>74</v>
      </c>
    </row>
    <row r="8" customFormat="false" ht="15" hidden="false" customHeight="false" outlineLevel="0" collapsed="false">
      <c r="A8" s="4" t="n">
        <v>8</v>
      </c>
      <c r="B8" s="5" t="s">
        <v>75</v>
      </c>
      <c r="C8" s="5" t="s">
        <v>76</v>
      </c>
    </row>
    <row r="9" customFormat="false" ht="15" hidden="false" customHeight="false" outlineLevel="0" collapsed="false">
      <c r="A9" s="4" t="n">
        <v>9</v>
      </c>
      <c r="B9" s="5" t="s">
        <v>77</v>
      </c>
      <c r="C9" s="5" t="s">
        <v>76</v>
      </c>
    </row>
    <row r="10" customFormat="false" ht="15" hidden="false" customHeight="false" outlineLevel="0" collapsed="false">
      <c r="A10" s="4" t="n">
        <v>10</v>
      </c>
      <c r="B10" s="5" t="s">
        <v>78</v>
      </c>
      <c r="C10" s="5" t="s">
        <v>75</v>
      </c>
    </row>
    <row r="11" customFormat="false" ht="15" hidden="false" customHeight="false" outlineLevel="0" collapsed="false">
      <c r="A11" s="4" t="n">
        <v>11</v>
      </c>
      <c r="B11" s="5" t="s">
        <v>79</v>
      </c>
      <c r="C11" s="5" t="s">
        <v>80</v>
      </c>
    </row>
    <row r="12" customFormat="false" ht="15" hidden="false" customHeight="false" outlineLevel="0" collapsed="false">
      <c r="A12" s="4" t="n">
        <v>12</v>
      </c>
      <c r="B12" s="5" t="s">
        <v>81</v>
      </c>
      <c r="C12" s="5" t="s">
        <v>82</v>
      </c>
    </row>
    <row r="13" customFormat="false" ht="15" hidden="false" customHeight="false" outlineLevel="0" collapsed="false">
      <c r="A13" s="4" t="n">
        <v>13</v>
      </c>
      <c r="B13" s="5" t="s">
        <v>83</v>
      </c>
      <c r="C13" s="5" t="s">
        <v>84</v>
      </c>
    </row>
    <row r="14" customFormat="false" ht="15" hidden="false" customHeight="false" outlineLevel="0" collapsed="false">
      <c r="A14" s="4" t="n">
        <v>14</v>
      </c>
      <c r="B14" s="5" t="s">
        <v>85</v>
      </c>
      <c r="C14" s="5" t="s">
        <v>86</v>
      </c>
    </row>
    <row r="15" customFormat="false" ht="15" hidden="false" customHeight="false" outlineLevel="0" collapsed="false">
      <c r="A15" s="4" t="n">
        <v>15</v>
      </c>
      <c r="B15" s="5" t="s">
        <v>87</v>
      </c>
      <c r="C15" s="5" t="s">
        <v>81</v>
      </c>
    </row>
    <row r="16" customFormat="false" ht="15" hidden="false" customHeight="false" outlineLevel="0" collapsed="false">
      <c r="A16" s="4" t="n">
        <v>16</v>
      </c>
      <c r="B16" s="5" t="s">
        <v>88</v>
      </c>
      <c r="C16" s="5" t="s">
        <v>89</v>
      </c>
    </row>
    <row r="17" customFormat="false" ht="15" hidden="false" customHeight="false" outlineLevel="0" collapsed="false">
      <c r="A17" s="4" t="n">
        <v>17</v>
      </c>
      <c r="B17" s="5" t="s">
        <v>90</v>
      </c>
      <c r="C17" s="5" t="s">
        <v>91</v>
      </c>
    </row>
    <row r="18" customFormat="false" ht="15" hidden="false" customHeight="false" outlineLevel="0" collapsed="false">
      <c r="A18" s="4" t="n">
        <v>18</v>
      </c>
      <c r="B18" s="5" t="s">
        <v>92</v>
      </c>
      <c r="C18" s="5" t="s">
        <v>93</v>
      </c>
    </row>
    <row r="19" customFormat="false" ht="15" hidden="false" customHeight="false" outlineLevel="0" collapsed="false">
      <c r="A19" s="4" t="n">
        <v>19</v>
      </c>
      <c r="B19" s="5" t="s">
        <v>94</v>
      </c>
      <c r="C19" s="5" t="s">
        <v>95</v>
      </c>
    </row>
    <row r="20" customFormat="false" ht="15" hidden="false" customHeight="false" outlineLevel="0" collapsed="false">
      <c r="A20" s="4" t="n">
        <v>20</v>
      </c>
      <c r="B20" s="5" t="s">
        <v>96</v>
      </c>
      <c r="C20" s="5" t="s">
        <v>88</v>
      </c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1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7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0" t="s">
        <v>97</v>
      </c>
      <c r="B4" s="4" t="n">
        <v>2</v>
      </c>
    </row>
    <row r="5" customFormat="false" ht="15" hidden="false" customHeight="false" outlineLevel="0" collapsed="false">
      <c r="A5" s="0" t="s">
        <v>98</v>
      </c>
      <c r="B5" s="4" t="n">
        <v>15</v>
      </c>
    </row>
    <row r="6" customFormat="false" ht="15" hidden="false" customHeight="false" outlineLevel="0" collapsed="false">
      <c r="A6" s="0" t="s">
        <v>99</v>
      </c>
      <c r="B6" s="5" t="s">
        <v>81</v>
      </c>
    </row>
    <row r="7" customFormat="false" ht="15" hidden="false" customHeight="false" outlineLevel="0" collapsed="false">
      <c r="A7" s="0" t="s">
        <v>100</v>
      </c>
      <c r="B7" s="5" t="s">
        <v>101</v>
      </c>
    </row>
    <row r="8" customFormat="false" ht="15" hidden="false" customHeight="false" outlineLevel="0" collapsed="false">
      <c r="A8" s="0" t="s">
        <v>102</v>
      </c>
      <c r="B8" s="5" t="s">
        <v>103</v>
      </c>
    </row>
    <row r="9" customFormat="false" ht="15" hidden="false" customHeight="false" outlineLevel="0" collapsed="false">
      <c r="A9" s="0" t="s">
        <v>104</v>
      </c>
      <c r="B9" s="11" t="n">
        <v>50000</v>
      </c>
    </row>
    <row r="10" customFormat="false" ht="15" hidden="false" customHeight="false" outlineLevel="0" collapsed="false">
      <c r="A10" s="0" t="s">
        <v>105</v>
      </c>
      <c r="B10" s="11" t="n">
        <v>5000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2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2" min="12" style="0" width="2.7"/>
    <col collapsed="false" customWidth="true" hidden="false" outlineLevel="0" max="14" min="14" style="0" width="2.7"/>
    <col collapsed="false" customWidth="true" hidden="false" outlineLevel="0" max="16" min="16" style="0" width="2.7"/>
    <col collapsed="false" customWidth="true" hidden="false" outlineLevel="0" max="18" min="18" style="0" width="2.7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40" hidden="false" customHeight="true" outlineLevel="0" collapsed="false">
      <c r="B6" s="3" t="s">
        <v>32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A7" s="13" t="s">
        <v>2</v>
      </c>
      <c r="B7" s="14" t="n">
        <v>0</v>
      </c>
      <c r="C7" s="14"/>
      <c r="D7" s="14" t="n">
        <v>1</v>
      </c>
      <c r="E7" s="14"/>
      <c r="F7" s="14" t="n">
        <v>2</v>
      </c>
      <c r="G7" s="14"/>
      <c r="H7" s="14" t="n">
        <v>3</v>
      </c>
      <c r="I7" s="14"/>
      <c r="J7" s="14" t="n">
        <v>4</v>
      </c>
      <c r="K7" s="14"/>
      <c r="L7" s="14" t="n">
        <v>5</v>
      </c>
      <c r="M7" s="14"/>
      <c r="N7" s="14" t="n">
        <v>6</v>
      </c>
      <c r="O7" s="14"/>
      <c r="P7" s="14" t="n">
        <v>7</v>
      </c>
      <c r="Q7" s="14"/>
      <c r="R7" s="6" t="s">
        <v>3</v>
      </c>
      <c r="S7" s="6"/>
    </row>
    <row r="8" customFormat="false" ht="15" hidden="false" customHeight="false" outlineLevel="0" collapsed="false">
      <c r="A8" s="0" t="s">
        <v>321</v>
      </c>
      <c r="B8" s="8" t="s">
        <v>5</v>
      </c>
      <c r="D8" s="8" t="s">
        <v>5</v>
      </c>
      <c r="F8" s="8" t="s">
        <v>6</v>
      </c>
      <c r="H8" s="8" t="s">
        <v>7</v>
      </c>
      <c r="J8" s="8" t="s">
        <v>8</v>
      </c>
      <c r="L8" s="8" t="s">
        <v>9</v>
      </c>
      <c r="N8" s="8" t="s">
        <v>10</v>
      </c>
      <c r="P8" s="8" t="s">
        <v>11</v>
      </c>
      <c r="R8" s="8" t="s">
        <v>11</v>
      </c>
    </row>
    <row r="9" customFormat="false" ht="15" hidden="false" customHeight="false" outlineLevel="0" collapsed="false">
      <c r="A9" s="0" t="s">
        <v>322</v>
      </c>
      <c r="B9" s="8" t="s">
        <v>5</v>
      </c>
      <c r="D9" s="8" t="s">
        <v>6</v>
      </c>
      <c r="F9" s="8" t="s">
        <v>7</v>
      </c>
      <c r="H9" s="8" t="s">
        <v>11</v>
      </c>
      <c r="J9" s="8" t="s">
        <v>11</v>
      </c>
      <c r="L9" s="8" t="s">
        <v>11</v>
      </c>
      <c r="N9" s="8" t="s">
        <v>11</v>
      </c>
      <c r="P9" s="8" t="s">
        <v>11</v>
      </c>
      <c r="R9" s="8" t="s">
        <v>11</v>
      </c>
    </row>
  </sheetData>
  <mergeCells count="12">
    <mergeCell ref="A2:F2"/>
    <mergeCell ref="A4:S4"/>
    <mergeCell ref="B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4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08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326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113</v>
      </c>
      <c r="C6" s="0" t="e">
        <f aca="false">NA()</f>
        <v>#N/A</v>
      </c>
      <c r="D6" s="2" t="s">
        <v>114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117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23</v>
      </c>
      <c r="F9" s="2"/>
    </row>
    <row r="10" customFormat="false" ht="15" hidden="false" customHeight="false" outlineLevel="0" collapsed="false">
      <c r="C10" s="0" t="s">
        <v>125</v>
      </c>
      <c r="D10" s="0" t="e">
        <f aca="false">NA()</f>
        <v>#N/A</v>
      </c>
      <c r="E10" s="0" t="s">
        <v>124</v>
      </c>
      <c r="F10" s="0" t="n">
        <f aca="false">2</f>
        <v>2</v>
      </c>
    </row>
    <row r="11" customFormat="false" ht="15" hidden="false" customHeight="false" outlineLevel="0" collapsed="false">
      <c r="C11" s="0" t="s">
        <v>126</v>
      </c>
    </row>
    <row r="12" customFormat="false" ht="15" hidden="false" customHeight="false" outlineLevel="0" collapsed="false">
      <c r="C12" s="15" t="s">
        <v>127</v>
      </c>
      <c r="D12" s="15"/>
      <c r="E12" s="15"/>
      <c r="F12" s="15"/>
    </row>
    <row r="13" customFormat="false" ht="15" hidden="false" customHeight="false" outlineLevel="0" collapsed="false">
      <c r="C13" s="0" t="e">
        <f aca="false">NA()</f>
        <v>#N/A</v>
      </c>
      <c r="D13" s="2" t="s">
        <v>128</v>
      </c>
      <c r="E13" s="2"/>
      <c r="F13" s="2"/>
    </row>
    <row r="14" customFormat="false" ht="15" hidden="false" customHeight="false" outlineLevel="0" collapsed="false">
      <c r="C14" s="15" t="s">
        <v>137</v>
      </c>
      <c r="D14" s="15"/>
      <c r="E14" s="15"/>
      <c r="F14" s="15"/>
    </row>
    <row r="15" customFormat="false" ht="15" hidden="false" customHeight="false" outlineLevel="0" collapsed="false">
      <c r="C15" s="0" t="e">
        <f aca="false">NA()</f>
        <v>#N/A</v>
      </c>
      <c r="D15" s="2" t="s">
        <v>130</v>
      </c>
      <c r="E15" s="2"/>
      <c r="F15" s="2"/>
    </row>
    <row r="16" customFormat="false" ht="15" hidden="false" customHeight="false" outlineLevel="0" collapsed="false">
      <c r="A16" s="0" t="s">
        <v>327</v>
      </c>
      <c r="B16" s="0" t="s">
        <v>328</v>
      </c>
      <c r="C16" s="0" t="e">
        <f aca="false">NA()</f>
        <v>#N/A</v>
      </c>
      <c r="D16" s="2" t="s">
        <v>133</v>
      </c>
      <c r="E16" s="2"/>
      <c r="F16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2:F12"/>
    <mergeCell ref="D13:F13"/>
    <mergeCell ref="C14:F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0.81"/>
    <col collapsed="false" customWidth="true" hidden="false" outlineLevel="0" max="4" min="4" style="0" width="1.7"/>
    <col collapsed="false" customWidth="true" hidden="false" outlineLevel="0" max="6" min="6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9" t="s">
        <v>134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0" t="s">
        <v>109</v>
      </c>
      <c r="B5" s="0" t="s">
        <v>326</v>
      </c>
      <c r="C5" s="0" t="e">
        <f aca="false">NA()</f>
        <v>#N/A</v>
      </c>
      <c r="D5" s="2" t="s">
        <v>111</v>
      </c>
      <c r="E5" s="2"/>
      <c r="F5" s="2"/>
    </row>
    <row r="6" customFormat="false" ht="15" hidden="false" customHeight="true" outlineLevel="0" collapsed="false">
      <c r="A6" s="0" t="s">
        <v>112</v>
      </c>
      <c r="B6" s="0" t="s">
        <v>329</v>
      </c>
      <c r="C6" s="0" t="e">
        <f aca="false">NA()</f>
        <v>#N/A</v>
      </c>
      <c r="D6" s="2" t="s">
        <v>330</v>
      </c>
      <c r="E6" s="2"/>
      <c r="F6" s="2"/>
    </row>
    <row r="7" customFormat="false" ht="15" hidden="false" customHeight="false" outlineLevel="0" collapsed="false">
      <c r="A7" s="0" t="s">
        <v>115</v>
      </c>
      <c r="B7" s="0" t="s">
        <v>116</v>
      </c>
      <c r="C7" s="0" t="e">
        <f aca="false">NA()</f>
        <v>#N/A</v>
      </c>
      <c r="D7" s="2" t="s">
        <v>331</v>
      </c>
      <c r="E7" s="2"/>
      <c r="F7" s="2"/>
    </row>
    <row r="8" customFormat="false" ht="15" hidden="false" customHeight="false" outlineLevel="0" collapsed="false">
      <c r="A8" s="0" t="s">
        <v>118</v>
      </c>
      <c r="B8" s="0" t="s">
        <v>119</v>
      </c>
      <c r="C8" s="0" t="s">
        <v>120</v>
      </c>
      <c r="D8" s="0" t="e">
        <f aca="false">NA()</f>
        <v>#N/A</v>
      </c>
      <c r="E8" s="2" t="s">
        <v>121</v>
      </c>
      <c r="F8" s="2"/>
    </row>
    <row r="9" customFormat="false" ht="15" hidden="false" customHeight="false" outlineLevel="0" collapsed="false">
      <c r="C9" s="0" t="s">
        <v>122</v>
      </c>
      <c r="D9" s="0" t="e">
        <f aca="false">NA()</f>
        <v>#N/A</v>
      </c>
      <c r="E9" s="2" t="s">
        <v>135</v>
      </c>
      <c r="F9" s="2"/>
    </row>
    <row r="10" customFormat="false" ht="15" hidden="false" customHeight="false" outlineLevel="0" collapsed="false">
      <c r="C10" s="0" t="s">
        <v>125</v>
      </c>
      <c r="D10" s="0" t="e">
        <f aca="false">NA()</f>
        <v>#N/A</v>
      </c>
      <c r="E10" s="0" t="s">
        <v>124</v>
      </c>
      <c r="F10" s="0" t="n">
        <f aca="false">2</f>
        <v>2</v>
      </c>
    </row>
    <row r="11" customFormat="false" ht="15" hidden="false" customHeight="false" outlineLevel="0" collapsed="false">
      <c r="C11" s="0" t="s">
        <v>126</v>
      </c>
    </row>
    <row r="12" customFormat="false" ht="15" hidden="false" customHeight="false" outlineLevel="0" collapsed="false">
      <c r="C12" s="15" t="s">
        <v>127</v>
      </c>
      <c r="D12" s="15"/>
      <c r="E12" s="15"/>
      <c r="F12" s="15"/>
    </row>
    <row r="13" customFormat="false" ht="15" hidden="false" customHeight="false" outlineLevel="0" collapsed="false">
      <c r="C13" s="0" t="e">
        <f aca="false">NA()</f>
        <v>#N/A</v>
      </c>
      <c r="D13" s="2" t="s">
        <v>332</v>
      </c>
      <c r="E13" s="2"/>
      <c r="F13" s="2"/>
    </row>
    <row r="14" customFormat="false" ht="15" hidden="false" customHeight="false" outlineLevel="0" collapsed="false">
      <c r="C14" s="15" t="s">
        <v>333</v>
      </c>
      <c r="D14" s="15"/>
      <c r="E14" s="15"/>
      <c r="F14" s="15"/>
    </row>
    <row r="15" customFormat="false" ht="15" hidden="false" customHeight="false" outlineLevel="0" collapsed="false">
      <c r="C15" s="0" t="e">
        <f aca="false">NA()</f>
        <v>#N/A</v>
      </c>
      <c r="D15" s="2" t="s">
        <v>334</v>
      </c>
      <c r="E15" s="2"/>
      <c r="F15" s="2"/>
    </row>
    <row r="16" customFormat="false" ht="15" hidden="false" customHeight="false" outlineLevel="0" collapsed="false">
      <c r="A16" s="0" t="s">
        <v>327</v>
      </c>
      <c r="B16" s="0" t="s">
        <v>132</v>
      </c>
      <c r="C16" s="0" t="e">
        <f aca="false">NA()</f>
        <v>#N/A</v>
      </c>
      <c r="D16" s="2" t="s">
        <v>335</v>
      </c>
      <c r="E16" s="2"/>
      <c r="F16" s="2"/>
    </row>
  </sheetData>
  <mergeCells count="12">
    <mergeCell ref="A2:F2"/>
    <mergeCell ref="A4:F4"/>
    <mergeCell ref="D5:F5"/>
    <mergeCell ref="D6:F6"/>
    <mergeCell ref="D7:F7"/>
    <mergeCell ref="E8:F8"/>
    <mergeCell ref="E9:F9"/>
    <mergeCell ref="C12:F12"/>
    <mergeCell ref="D13:F13"/>
    <mergeCell ref="C14:F14"/>
    <mergeCell ref="D15:F15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6" t="s">
        <v>141</v>
      </c>
      <c r="J6" s="6"/>
      <c r="K6" s="6"/>
      <c r="L6" s="6"/>
      <c r="M6" s="6"/>
      <c r="N6" s="6"/>
      <c r="O6" s="6"/>
      <c r="P6" s="6"/>
      <c r="Q6" s="6"/>
    </row>
    <row r="7" customFormat="false" ht="40" hidden="false" customHeight="true" outlineLevel="0" collapsed="false">
      <c r="A7" s="5" t="s">
        <v>143</v>
      </c>
      <c r="B7" s="5" t="s">
        <v>229</v>
      </c>
      <c r="C7" s="6" t="s">
        <v>145</v>
      </c>
      <c r="D7" s="6"/>
      <c r="E7" s="6"/>
      <c r="F7" s="6" t="s">
        <v>146</v>
      </c>
      <c r="G7" s="6"/>
      <c r="H7" s="6"/>
      <c r="I7" s="6" t="s">
        <v>336</v>
      </c>
      <c r="J7" s="6"/>
      <c r="K7" s="6"/>
      <c r="L7" s="3" t="s">
        <v>337</v>
      </c>
      <c r="M7" s="3"/>
      <c r="N7" s="3"/>
      <c r="O7" s="6" t="s">
        <v>338</v>
      </c>
      <c r="P7" s="6"/>
      <c r="Q7" s="6"/>
    </row>
    <row r="8" customFormat="false" ht="15" hidden="false" customHeight="false" outlineLevel="0" collapsed="false">
      <c r="A8" s="0" t="s">
        <v>151</v>
      </c>
      <c r="B8" s="0" t="s">
        <v>152</v>
      </c>
      <c r="C8" s="16" t="n">
        <v>55000</v>
      </c>
      <c r="D8" s="16"/>
      <c r="F8" s="17" t="s">
        <v>233</v>
      </c>
      <c r="G8" s="17"/>
      <c r="I8" s="16" t="n">
        <v>55000</v>
      </c>
      <c r="J8" s="16"/>
      <c r="L8" s="16" t="n">
        <v>55000</v>
      </c>
      <c r="M8" s="16"/>
      <c r="O8" s="16" t="n">
        <v>52500</v>
      </c>
      <c r="P8" s="16"/>
    </row>
    <row r="9" customFormat="false" ht="15" hidden="false" customHeight="false" outlineLevel="0" collapsed="false">
      <c r="A9" s="0" t="s">
        <v>154</v>
      </c>
      <c r="B9" s="0" t="s">
        <v>193</v>
      </c>
      <c r="C9" s="16" t="n">
        <v>60000</v>
      </c>
      <c r="D9" s="16"/>
      <c r="F9" s="16" t="n">
        <v>15000</v>
      </c>
      <c r="G9" s="16"/>
      <c r="I9" s="16" t="n">
        <v>45000</v>
      </c>
      <c r="J9" s="16"/>
      <c r="L9" s="16" t="n">
        <v>41250</v>
      </c>
      <c r="M9" s="16"/>
      <c r="O9" s="16" t="n">
        <v>40176</v>
      </c>
      <c r="P9" s="16"/>
    </row>
  </sheetData>
  <mergeCells count="20">
    <mergeCell ref="A2:F2"/>
    <mergeCell ref="A4:Q4"/>
    <mergeCell ref="C6:E6"/>
    <mergeCell ref="F6:H6"/>
    <mergeCell ref="I6:Q6"/>
    <mergeCell ref="C7:E7"/>
    <mergeCell ref="F7:H7"/>
    <mergeCell ref="I7:K7"/>
    <mergeCell ref="L7:N7"/>
    <mergeCell ref="O7:Q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3" t="s">
        <v>157</v>
      </c>
      <c r="C4" s="2"/>
      <c r="D4" s="2"/>
      <c r="E4" s="2"/>
    </row>
    <row r="5" customFormat="false" ht="15" hidden="false" customHeight="false" outlineLevel="0" collapsed="false">
      <c r="A5" s="0" t="s">
        <v>158</v>
      </c>
      <c r="B5" s="5" t="s">
        <v>159</v>
      </c>
      <c r="C5" s="16" t="n">
        <v>15000</v>
      </c>
      <c r="D5" s="16"/>
    </row>
    <row r="6" customFormat="false" ht="15" hidden="false" customHeight="true" outlineLevel="0" collapsed="false">
      <c r="A6" s="0" t="s">
        <v>160</v>
      </c>
      <c r="B6" s="5" t="s">
        <v>161</v>
      </c>
      <c r="C6" s="16" t="n">
        <v>60000</v>
      </c>
      <c r="D6" s="16"/>
    </row>
    <row r="7" customFormat="false" ht="15" hidden="false" customHeight="false" outlineLevel="0" collapsed="false">
      <c r="A7" s="0" t="s">
        <v>162</v>
      </c>
      <c r="B7" s="5" t="s">
        <v>163</v>
      </c>
      <c r="C7" s="16" t="n">
        <v>55000</v>
      </c>
      <c r="D7" s="16"/>
    </row>
    <row r="8" customFormat="false" ht="15" hidden="false" customHeight="false" outlineLevel="0" collapsed="false">
      <c r="A8" s="0" t="s">
        <v>164</v>
      </c>
      <c r="B8" s="5" t="s">
        <v>165</v>
      </c>
      <c r="C8" s="16" t="n">
        <v>13750</v>
      </c>
      <c r="D8" s="16"/>
    </row>
    <row r="9" customFormat="false" ht="15" hidden="false" customHeight="false" outlineLevel="0" collapsed="false">
      <c r="A9" s="0" t="s">
        <v>166</v>
      </c>
      <c r="C9" s="16" t="n">
        <v>41250</v>
      </c>
      <c r="D9" s="16"/>
    </row>
    <row r="10" customFormat="false" ht="15" hidden="false" customHeight="false" outlineLevel="0" collapsed="false">
      <c r="A10" s="13" t="s">
        <v>167</v>
      </c>
      <c r="C10" s="2"/>
      <c r="D10" s="2"/>
      <c r="E10" s="2"/>
    </row>
    <row r="11" customFormat="false" ht="15" hidden="false" customHeight="false" outlineLevel="0" collapsed="false">
      <c r="A11" s="13" t="s">
        <v>168</v>
      </c>
      <c r="B11" s="5" t="s">
        <v>159</v>
      </c>
      <c r="C11" s="16" t="n">
        <v>15000</v>
      </c>
      <c r="D11" s="16"/>
    </row>
    <row r="12" customFormat="false" ht="15" hidden="false" customHeight="false" outlineLevel="0" collapsed="false">
      <c r="A12" s="13" t="s">
        <v>339</v>
      </c>
      <c r="C12" s="2"/>
      <c r="D12" s="2"/>
      <c r="E12" s="2"/>
    </row>
    <row r="13" customFormat="false" ht="15" hidden="false" customHeight="false" outlineLevel="0" collapsed="false">
      <c r="A13" s="0" t="s">
        <v>160</v>
      </c>
      <c r="B13" s="5" t="s">
        <v>161</v>
      </c>
      <c r="C13" s="16" t="n">
        <v>60000</v>
      </c>
      <c r="D13" s="16"/>
    </row>
    <row r="14" customFormat="false" ht="15" hidden="false" customHeight="false" outlineLevel="0" collapsed="false">
      <c r="A14" s="0" t="s">
        <v>170</v>
      </c>
      <c r="B14" s="5" t="s">
        <v>163</v>
      </c>
      <c r="C14" s="16" t="n">
        <v>53786</v>
      </c>
      <c r="D14" s="16"/>
    </row>
    <row r="15" customFormat="false" ht="15" hidden="false" customHeight="false" outlineLevel="0" collapsed="false">
      <c r="A15" s="0" t="s">
        <v>171</v>
      </c>
      <c r="B15" s="5" t="s">
        <v>172</v>
      </c>
      <c r="C15" s="16" t="n">
        <v>2625</v>
      </c>
      <c r="D15" s="16"/>
    </row>
    <row r="16" customFormat="false" ht="15" hidden="false" customHeight="false" outlineLevel="0" collapsed="false">
      <c r="A16" s="0" t="s">
        <v>173</v>
      </c>
      <c r="B16" s="5" t="s">
        <v>340</v>
      </c>
      <c r="C16" s="16" t="n">
        <v>2562</v>
      </c>
      <c r="D16" s="16"/>
    </row>
    <row r="17" customFormat="false" ht="15" hidden="false" customHeight="false" outlineLevel="0" collapsed="false">
      <c r="A17" s="0" t="s">
        <v>175</v>
      </c>
      <c r="B17" s="5" t="s">
        <v>341</v>
      </c>
      <c r="C17" s="16" t="n">
        <v>57375</v>
      </c>
      <c r="D17" s="16"/>
    </row>
    <row r="18" customFormat="false" ht="15" hidden="false" customHeight="false" outlineLevel="0" collapsed="false">
      <c r="A18" s="0" t="s">
        <v>177</v>
      </c>
      <c r="B18" s="5" t="s">
        <v>342</v>
      </c>
      <c r="C18" s="16" t="n">
        <v>51224</v>
      </c>
      <c r="D18" s="16"/>
    </row>
    <row r="19" customFormat="false" ht="15" hidden="false" customHeight="false" outlineLevel="0" collapsed="false">
      <c r="A19" s="13" t="s">
        <v>179</v>
      </c>
      <c r="C19" s="2"/>
      <c r="D19" s="2"/>
      <c r="E19" s="2"/>
    </row>
    <row r="20" customFormat="false" ht="15" hidden="false" customHeight="false" outlineLevel="0" collapsed="false">
      <c r="A20" s="0" t="s">
        <v>158</v>
      </c>
      <c r="B20" s="5" t="s">
        <v>343</v>
      </c>
      <c r="C20" s="16" t="n">
        <v>12375</v>
      </c>
      <c r="D20" s="16"/>
    </row>
    <row r="21" customFormat="false" ht="15" hidden="false" customHeight="false" outlineLevel="0" collapsed="false">
      <c r="A21" s="0" t="s">
        <v>181</v>
      </c>
      <c r="B21" s="5" t="s">
        <v>344</v>
      </c>
      <c r="C21" s="16" t="n">
        <v>11048</v>
      </c>
      <c r="D21" s="16"/>
    </row>
    <row r="22" customFormat="false" ht="15" hidden="false" customHeight="false" outlineLevel="0" collapsed="false">
      <c r="A22" s="0" t="s">
        <v>183</v>
      </c>
      <c r="B22" s="5" t="s">
        <v>345</v>
      </c>
      <c r="C22" s="16" t="n">
        <v>45000</v>
      </c>
      <c r="D22" s="16"/>
    </row>
    <row r="23" customFormat="false" ht="15" hidden="false" customHeight="false" outlineLevel="0" collapsed="false">
      <c r="A23" s="0" t="s">
        <v>185</v>
      </c>
      <c r="C23" s="16" t="n">
        <v>40176</v>
      </c>
      <c r="D23" s="16"/>
    </row>
  </sheetData>
  <mergeCells count="21">
    <mergeCell ref="A2:E2"/>
    <mergeCell ref="C4:E4"/>
    <mergeCell ref="C5:D5"/>
    <mergeCell ref="C6:D6"/>
    <mergeCell ref="C7:D7"/>
    <mergeCell ref="C8:D8"/>
    <mergeCell ref="C9:D9"/>
    <mergeCell ref="C10:E10"/>
    <mergeCell ref="C11:D11"/>
    <mergeCell ref="C12:E12"/>
    <mergeCell ref="C13:D13"/>
    <mergeCell ref="C14:D14"/>
    <mergeCell ref="C15:D15"/>
    <mergeCell ref="C16:D16"/>
    <mergeCell ref="C17:D17"/>
    <mergeCell ref="C18:D18"/>
    <mergeCell ref="C19:E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34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6" t="s">
        <v>187</v>
      </c>
      <c r="M6" s="6"/>
      <c r="N6" s="6"/>
      <c r="O6" s="6"/>
      <c r="P6" s="6"/>
      <c r="Q6" s="6"/>
      <c r="R6" s="6"/>
      <c r="S6" s="6"/>
      <c r="T6" s="6"/>
    </row>
    <row r="7" customFormat="false" ht="40" hidden="false" customHeight="true" outlineLevel="0" collapsed="false">
      <c r="A7" s="5" t="s">
        <v>143</v>
      </c>
      <c r="B7" s="5" t="s">
        <v>229</v>
      </c>
      <c r="C7" s="6" t="s">
        <v>145</v>
      </c>
      <c r="D7" s="6"/>
      <c r="E7" s="6"/>
      <c r="F7" s="6" t="s">
        <v>146</v>
      </c>
      <c r="G7" s="6"/>
      <c r="H7" s="6"/>
      <c r="I7" s="6" t="s">
        <v>336</v>
      </c>
      <c r="J7" s="6"/>
      <c r="K7" s="6"/>
      <c r="L7" s="3" t="s">
        <v>347</v>
      </c>
      <c r="M7" s="3"/>
      <c r="N7" s="3"/>
      <c r="O7" s="6" t="s">
        <v>148</v>
      </c>
      <c r="P7" s="6"/>
      <c r="Q7" s="6"/>
      <c r="R7" s="3" t="s">
        <v>348</v>
      </c>
      <c r="S7" s="3"/>
      <c r="T7" s="3"/>
    </row>
    <row r="8" customFormat="false" ht="15" hidden="false" customHeight="false" outlineLevel="0" collapsed="false">
      <c r="A8" s="0" t="s">
        <v>349</v>
      </c>
      <c r="B8" s="0" t="s">
        <v>152</v>
      </c>
      <c r="C8" s="16" t="n">
        <v>55000</v>
      </c>
      <c r="D8" s="16"/>
      <c r="F8" s="17" t="s">
        <v>233</v>
      </c>
      <c r="G8" s="17"/>
      <c r="I8" s="16" t="n">
        <v>55000</v>
      </c>
      <c r="J8" s="16"/>
      <c r="L8" s="16" t="n">
        <v>50000</v>
      </c>
      <c r="M8" s="16"/>
      <c r="O8" s="16" t="n">
        <v>55000</v>
      </c>
      <c r="P8" s="16"/>
      <c r="R8" s="16" t="n">
        <v>52500</v>
      </c>
      <c r="S8" s="16"/>
    </row>
    <row r="9" customFormat="false" ht="15" hidden="false" customHeight="false" outlineLevel="0" collapsed="false">
      <c r="A9" s="0" t="s">
        <v>350</v>
      </c>
      <c r="B9" s="0" t="s">
        <v>155</v>
      </c>
      <c r="C9" s="16" t="n">
        <v>60000</v>
      </c>
      <c r="D9" s="16"/>
      <c r="F9" s="16" t="n">
        <v>15000</v>
      </c>
      <c r="G9" s="16"/>
      <c r="I9" s="16" t="n">
        <v>45000</v>
      </c>
      <c r="J9" s="16"/>
      <c r="L9" s="16" t="n">
        <v>37500</v>
      </c>
      <c r="M9" s="16"/>
      <c r="O9" s="16" t="n">
        <v>41250</v>
      </c>
      <c r="P9" s="16"/>
      <c r="R9" s="16" t="n">
        <v>40339</v>
      </c>
      <c r="S9" s="16"/>
    </row>
  </sheetData>
  <mergeCells count="24">
    <mergeCell ref="A2:F2"/>
    <mergeCell ref="A4:T4"/>
    <mergeCell ref="C6:E6"/>
    <mergeCell ref="F6:H6"/>
    <mergeCell ref="I6:K6"/>
    <mergeCell ref="L6:T6"/>
    <mergeCell ref="C7:E7"/>
    <mergeCell ref="F7:H7"/>
    <mergeCell ref="I7:K7"/>
    <mergeCell ref="L7:N7"/>
    <mergeCell ref="O7:Q7"/>
    <mergeCell ref="R7:T7"/>
    <mergeCell ref="C8:D8"/>
    <mergeCell ref="F8:G8"/>
    <mergeCell ref="I8:J8"/>
    <mergeCell ref="L8:M8"/>
    <mergeCell ref="O8:P8"/>
    <mergeCell ref="R8:S8"/>
    <mergeCell ref="C9:D9"/>
    <mergeCell ref="F9:G9"/>
    <mergeCell ref="I9:J9"/>
    <mergeCell ref="L9:M9"/>
    <mergeCell ref="O9:P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3" t="s">
        <v>194</v>
      </c>
      <c r="C4" s="2"/>
      <c r="D4" s="2"/>
      <c r="E4" s="2"/>
    </row>
    <row r="5" customFormat="false" ht="15" hidden="false" customHeight="false" outlineLevel="0" collapsed="false">
      <c r="A5" s="0" t="s">
        <v>158</v>
      </c>
      <c r="B5" s="5" t="s">
        <v>159</v>
      </c>
      <c r="C5" s="16" t="n">
        <v>15000</v>
      </c>
      <c r="D5" s="16"/>
    </row>
    <row r="6" customFormat="false" ht="15" hidden="false" customHeight="true" outlineLevel="0" collapsed="false">
      <c r="A6" s="0" t="s">
        <v>160</v>
      </c>
      <c r="B6" s="5" t="s">
        <v>161</v>
      </c>
      <c r="C6" s="16" t="n">
        <v>60000</v>
      </c>
      <c r="D6" s="16"/>
    </row>
    <row r="7" customFormat="false" ht="15" hidden="false" customHeight="false" outlineLevel="0" collapsed="false">
      <c r="A7" s="0" t="s">
        <v>195</v>
      </c>
      <c r="B7" s="5" t="s">
        <v>163</v>
      </c>
      <c r="C7" s="16" t="n">
        <v>50000</v>
      </c>
      <c r="D7" s="16"/>
    </row>
    <row r="8" customFormat="false" ht="15" hidden="false" customHeight="false" outlineLevel="0" collapsed="false">
      <c r="A8" s="0" t="s">
        <v>164</v>
      </c>
      <c r="B8" s="5" t="s">
        <v>165</v>
      </c>
      <c r="C8" s="16" t="n">
        <v>12500</v>
      </c>
      <c r="D8" s="16"/>
    </row>
    <row r="9" customFormat="false" ht="15" hidden="false" customHeight="false" outlineLevel="0" collapsed="false">
      <c r="A9" s="0" t="s">
        <v>196</v>
      </c>
      <c r="C9" s="16" t="n">
        <v>37500</v>
      </c>
      <c r="D9" s="16"/>
    </row>
    <row r="10" customFormat="false" ht="15" hidden="false" customHeight="false" outlineLevel="0" collapsed="false">
      <c r="A10" s="13" t="s">
        <v>197</v>
      </c>
      <c r="C10" s="2"/>
      <c r="D10" s="2"/>
      <c r="E10" s="2"/>
    </row>
    <row r="11" customFormat="false" ht="15" hidden="false" customHeight="false" outlineLevel="0" collapsed="false">
      <c r="A11" s="0" t="s">
        <v>158</v>
      </c>
      <c r="B11" s="5" t="s">
        <v>159</v>
      </c>
      <c r="C11" s="16" t="n">
        <v>15000</v>
      </c>
      <c r="D11" s="16"/>
    </row>
    <row r="12" customFormat="false" ht="15" hidden="false" customHeight="false" outlineLevel="0" collapsed="false">
      <c r="A12" s="0" t="s">
        <v>160</v>
      </c>
      <c r="B12" s="5" t="s">
        <v>161</v>
      </c>
      <c r="C12" s="16" t="n">
        <v>60000</v>
      </c>
      <c r="D12" s="16"/>
    </row>
    <row r="13" customFormat="false" ht="15" hidden="false" customHeight="false" outlineLevel="0" collapsed="false">
      <c r="A13" s="0" t="s">
        <v>195</v>
      </c>
      <c r="B13" s="5" t="s">
        <v>163</v>
      </c>
      <c r="C13" s="16" t="n">
        <v>55000</v>
      </c>
      <c r="D13" s="16"/>
    </row>
    <row r="14" customFormat="false" ht="15" hidden="false" customHeight="false" outlineLevel="0" collapsed="false">
      <c r="A14" s="0" t="s">
        <v>164</v>
      </c>
      <c r="B14" s="5" t="s">
        <v>165</v>
      </c>
      <c r="C14" s="16" t="n">
        <v>13750</v>
      </c>
      <c r="D14" s="16"/>
    </row>
    <row r="15" customFormat="false" ht="15" hidden="false" customHeight="false" outlineLevel="0" collapsed="false">
      <c r="A15" s="0" t="s">
        <v>196</v>
      </c>
      <c r="C15" s="16" t="n">
        <v>41250</v>
      </c>
      <c r="D15" s="16"/>
    </row>
    <row r="16" customFormat="false" ht="15" hidden="false" customHeight="false" outlineLevel="0" collapsed="false">
      <c r="A16" s="13" t="s">
        <v>198</v>
      </c>
      <c r="C16" s="2"/>
      <c r="D16" s="2"/>
      <c r="E16" s="2"/>
    </row>
    <row r="17" customFormat="false" ht="15" hidden="false" customHeight="false" outlineLevel="0" collapsed="false">
      <c r="A17" s="0" t="s">
        <v>158</v>
      </c>
      <c r="B17" s="5" t="s">
        <v>159</v>
      </c>
      <c r="C17" s="16" t="n">
        <v>15000</v>
      </c>
      <c r="D17" s="16"/>
    </row>
    <row r="18" customFormat="false" ht="15" hidden="false" customHeight="false" outlineLevel="0" collapsed="false">
      <c r="A18" s="0" t="s">
        <v>160</v>
      </c>
      <c r="B18" s="5" t="s">
        <v>161</v>
      </c>
      <c r="C18" s="16" t="n">
        <v>60000</v>
      </c>
      <c r="D18" s="16"/>
    </row>
    <row r="19" customFormat="false" ht="15" hidden="false" customHeight="false" outlineLevel="0" collapsed="false">
      <c r="A19" s="0" t="s">
        <v>351</v>
      </c>
      <c r="B19" s="5" t="s">
        <v>163</v>
      </c>
      <c r="C19" s="16" t="n">
        <v>53786</v>
      </c>
      <c r="D19" s="16"/>
    </row>
    <row r="20" customFormat="false" ht="15" hidden="false" customHeight="false" outlineLevel="0" collapsed="false">
      <c r="A20" s="0" t="s">
        <v>164</v>
      </c>
      <c r="B20" s="5" t="s">
        <v>165</v>
      </c>
      <c r="C20" s="16" t="n">
        <v>13446</v>
      </c>
      <c r="D20" s="16"/>
    </row>
    <row r="21" customFormat="false" ht="15" hidden="false" customHeight="false" outlineLevel="0" collapsed="false">
      <c r="A21" s="0" t="s">
        <v>196</v>
      </c>
      <c r="C21" s="16" t="n">
        <v>40339</v>
      </c>
      <c r="D21" s="16"/>
    </row>
  </sheetData>
  <mergeCells count="19">
    <mergeCell ref="A2:E2"/>
    <mergeCell ref="C4:E4"/>
    <mergeCell ref="C5:D5"/>
    <mergeCell ref="C6:D6"/>
    <mergeCell ref="C7:D7"/>
    <mergeCell ref="C8:D8"/>
    <mergeCell ref="C9:D9"/>
    <mergeCell ref="C10:E10"/>
    <mergeCell ref="C11:D11"/>
    <mergeCell ref="C12:D12"/>
    <mergeCell ref="C13:D13"/>
    <mergeCell ref="C14:D14"/>
    <mergeCell ref="C15:D15"/>
    <mergeCell ref="C16:E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3.71"/>
    <col collapsed="false" customWidth="true" hidden="false" outlineLevel="0" max="3" min="3" style="0" width="21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C4" s="5" t="s">
        <v>156</v>
      </c>
      <c r="D4" s="5" t="s">
        <v>150</v>
      </c>
    </row>
    <row r="5" customFormat="false" ht="15" hidden="false" customHeight="false" outlineLevel="0" collapsed="false">
      <c r="A5" s="13" t="s">
        <v>194</v>
      </c>
    </row>
    <row r="6" customFormat="false" ht="15" hidden="false" customHeight="false" outlineLevel="0" collapsed="false">
      <c r="A6" s="0" t="s">
        <v>158</v>
      </c>
      <c r="B6" s="5" t="s">
        <v>159</v>
      </c>
      <c r="C6" s="11" t="n">
        <v>15000</v>
      </c>
      <c r="D6" s="11" t="n">
        <v>15000</v>
      </c>
    </row>
    <row r="7" customFormat="false" ht="15" hidden="false" customHeight="false" outlineLevel="0" collapsed="false">
      <c r="A7" s="0" t="s">
        <v>160</v>
      </c>
      <c r="B7" s="5" t="s">
        <v>161</v>
      </c>
      <c r="C7" s="11" t="n">
        <v>60000</v>
      </c>
      <c r="D7" s="11" t="n">
        <v>60000</v>
      </c>
    </row>
    <row r="8" customFormat="false" ht="15" hidden="false" customHeight="false" outlineLevel="0" collapsed="false">
      <c r="A8" s="0" t="s">
        <v>195</v>
      </c>
      <c r="B8" s="5" t="s">
        <v>163</v>
      </c>
      <c r="C8" s="11" t="n">
        <v>50000</v>
      </c>
      <c r="D8" s="11" t="n">
        <v>52000</v>
      </c>
    </row>
    <row r="9" customFormat="false" ht="15" hidden="false" customHeight="false" outlineLevel="0" collapsed="false">
      <c r="A9" s="0" t="s">
        <v>164</v>
      </c>
      <c r="B9" s="5" t="s">
        <v>165</v>
      </c>
      <c r="C9" s="11" t="n">
        <v>12500</v>
      </c>
      <c r="D9" s="11" t="n">
        <v>13000</v>
      </c>
    </row>
    <row r="10" customFormat="false" ht="15" hidden="false" customHeight="false" outlineLevel="0" collapsed="false">
      <c r="A10" s="0" t="s">
        <v>196</v>
      </c>
      <c r="C10" s="11" t="n">
        <v>37500</v>
      </c>
      <c r="D10" s="11" t="n">
        <v>39000</v>
      </c>
    </row>
    <row r="12" customFormat="false" ht="15" hidden="false" customHeight="false" outlineLevel="0" collapsed="false">
      <c r="A12" s="13" t="s">
        <v>197</v>
      </c>
    </row>
    <row r="13" customFormat="false" ht="15" hidden="false" customHeight="false" outlineLevel="0" collapsed="false">
      <c r="A13" s="0" t="s">
        <v>158</v>
      </c>
      <c r="B13" s="5" t="s">
        <v>159</v>
      </c>
      <c r="C13" s="11" t="n">
        <v>15000</v>
      </c>
      <c r="D13" s="11" t="n">
        <v>15000</v>
      </c>
    </row>
    <row r="14" customFormat="false" ht="15" hidden="false" customHeight="false" outlineLevel="0" collapsed="false">
      <c r="A14" s="0" t="s">
        <v>160</v>
      </c>
      <c r="B14" s="5" t="s">
        <v>161</v>
      </c>
      <c r="C14" s="11" t="n">
        <v>60000</v>
      </c>
      <c r="D14" s="11" t="n">
        <v>60000</v>
      </c>
    </row>
    <row r="15" customFormat="false" ht="15" hidden="false" customHeight="false" outlineLevel="0" collapsed="false">
      <c r="A15" s="0" t="s">
        <v>195</v>
      </c>
      <c r="B15" s="5" t="s">
        <v>163</v>
      </c>
      <c r="C15" s="11" t="n">
        <v>55000</v>
      </c>
      <c r="D15" s="11" t="n">
        <v>55000</v>
      </c>
    </row>
    <row r="16" customFormat="false" ht="15" hidden="false" customHeight="false" outlineLevel="0" collapsed="false">
      <c r="A16" s="0" t="s">
        <v>164</v>
      </c>
      <c r="B16" s="5" t="s">
        <v>165</v>
      </c>
      <c r="C16" s="11" t="n">
        <v>13750</v>
      </c>
      <c r="D16" s="11" t="n">
        <v>13750</v>
      </c>
    </row>
    <row r="17" customFormat="false" ht="15" hidden="false" customHeight="false" outlineLevel="0" collapsed="false">
      <c r="A17" s="0" t="s">
        <v>196</v>
      </c>
      <c r="C17" s="11" t="n">
        <v>41250</v>
      </c>
      <c r="D17" s="11" t="n">
        <v>41250</v>
      </c>
    </row>
    <row r="19" customFormat="false" ht="15" hidden="false" customHeight="false" outlineLevel="0" collapsed="false">
      <c r="A19" s="13" t="s">
        <v>198</v>
      </c>
    </row>
    <row r="20" customFormat="false" ht="15" hidden="false" customHeight="false" outlineLevel="0" collapsed="false">
      <c r="A20" s="0" t="s">
        <v>158</v>
      </c>
      <c r="B20" s="5" t="s">
        <v>159</v>
      </c>
      <c r="C20" s="11" t="n">
        <v>15000</v>
      </c>
      <c r="D20" s="11" t="n">
        <v>15000</v>
      </c>
    </row>
    <row r="21" customFormat="false" ht="15" hidden="false" customHeight="false" outlineLevel="0" collapsed="false">
      <c r="A21" s="0" t="s">
        <v>160</v>
      </c>
      <c r="B21" s="5" t="s">
        <v>161</v>
      </c>
      <c r="C21" s="11" t="n">
        <v>60000</v>
      </c>
      <c r="D21" s="11" t="n">
        <v>60000</v>
      </c>
    </row>
    <row r="22" customFormat="false" ht="15" hidden="false" customHeight="false" outlineLevel="0" collapsed="false">
      <c r="A22" s="0" t="s">
        <v>199</v>
      </c>
      <c r="B22" s="5" t="s">
        <v>163</v>
      </c>
      <c r="C22" s="11" t="n">
        <v>53786</v>
      </c>
      <c r="D22" s="11" t="n">
        <v>55937</v>
      </c>
    </row>
    <row r="23" customFormat="false" ht="15" hidden="false" customHeight="false" outlineLevel="0" collapsed="false">
      <c r="A23" s="0" t="s">
        <v>164</v>
      </c>
      <c r="B23" s="5" t="s">
        <v>165</v>
      </c>
      <c r="C23" s="11" t="n">
        <v>13446</v>
      </c>
      <c r="D23" s="11" t="n">
        <v>13984</v>
      </c>
    </row>
    <row r="24" customFormat="false" ht="15" hidden="false" customHeight="false" outlineLevel="0" collapsed="false">
      <c r="A24" s="0" t="s">
        <v>196</v>
      </c>
      <c r="C24" s="11" t="n">
        <v>40339</v>
      </c>
      <c r="D24" s="11" t="n">
        <v>4195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352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353</v>
      </c>
    </row>
    <row r="10" customFormat="false" ht="15" hidden="false" customHeight="false" outlineLevel="0" collapsed="false">
      <c r="A10" s="13" t="s">
        <v>354</v>
      </c>
      <c r="B10" s="0" t="e">
        <f aca="false">NA()</f>
        <v>#N/A</v>
      </c>
      <c r="C10" s="0" t="s">
        <v>35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0</v>
      </c>
    </row>
    <row r="7" customFormat="false" ht="15" hidden="false" customHeight="false" outlineLevel="0" collapsed="false">
      <c r="A7" s="0" t="s">
        <v>356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1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2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5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6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7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20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21</v>
      </c>
    </row>
    <row r="10" customFormat="false" ht="15" hidden="false" customHeight="false" outlineLevel="0" collapsed="false">
      <c r="A10" s="0" t="s">
        <v>207</v>
      </c>
      <c r="B10" s="0" t="e">
        <f aca="false">NA()</f>
        <v>#N/A</v>
      </c>
      <c r="C10" s="0" t="s">
        <v>222</v>
      </c>
    </row>
    <row r="11" customFormat="false" ht="15" hidden="false" customHeight="false" outlineLevel="0" collapsed="false">
      <c r="A11" s="0" t="s">
        <v>223</v>
      </c>
      <c r="B11" s="0" t="e">
        <f aca="false">NA()</f>
        <v>#N/A</v>
      </c>
      <c r="C11" s="20" t="n">
        <v>150000</v>
      </c>
    </row>
    <row r="12" customFormat="false" ht="15" hidden="false" customHeight="false" outlineLevel="0" collapsed="false">
      <c r="A12" s="0" t="s">
        <v>224</v>
      </c>
      <c r="B12" s="0" t="e">
        <f aca="false">NA()</f>
        <v>#N/A</v>
      </c>
      <c r="C12" s="20" t="n">
        <v>160000</v>
      </c>
    </row>
    <row r="13" customFormat="false" ht="15" hidden="false" customHeight="false" outlineLevel="0" collapsed="false">
      <c r="A13" s="0" t="s">
        <v>225</v>
      </c>
      <c r="B13" s="0" t="e">
        <f aca="false">NA()</f>
        <v>#N/A</v>
      </c>
      <c r="C13" s="20" t="n">
        <v>20000</v>
      </c>
    </row>
    <row r="14" customFormat="false" ht="15" hidden="false" customHeight="false" outlineLevel="0" collapsed="false">
      <c r="A14" s="0" t="s">
        <v>226</v>
      </c>
      <c r="B14" s="0" t="e">
        <f aca="false">NA()</f>
        <v>#N/A</v>
      </c>
      <c r="C14" s="0" t="s">
        <v>22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40" hidden="false" customHeight="true" outlineLevel="0" collapsed="false">
      <c r="A6" s="5" t="s">
        <v>143</v>
      </c>
      <c r="B6" s="5" t="s">
        <v>144</v>
      </c>
      <c r="C6" s="6" t="s">
        <v>145</v>
      </c>
      <c r="D6" s="6"/>
      <c r="E6" s="6"/>
      <c r="F6" s="6" t="s">
        <v>146</v>
      </c>
      <c r="G6" s="6"/>
      <c r="H6" s="6"/>
      <c r="I6" s="6" t="s">
        <v>147</v>
      </c>
      <c r="J6" s="6"/>
      <c r="K6" s="6"/>
      <c r="L6" s="3" t="s">
        <v>358</v>
      </c>
      <c r="M6" s="3"/>
      <c r="N6" s="3"/>
    </row>
    <row r="7" customFormat="false" ht="15" hidden="false" customHeight="false" outlineLevel="0" collapsed="false">
      <c r="A7" s="0" t="s">
        <v>359</v>
      </c>
      <c r="B7" s="0" t="s">
        <v>152</v>
      </c>
      <c r="C7" s="16" t="n">
        <v>55000</v>
      </c>
      <c r="D7" s="16"/>
      <c r="F7" s="17" t="s">
        <v>233</v>
      </c>
      <c r="G7" s="17"/>
      <c r="I7" s="16" t="n">
        <v>55000</v>
      </c>
      <c r="J7" s="16"/>
      <c r="L7" s="16" t="n">
        <v>50000</v>
      </c>
      <c r="M7" s="16"/>
    </row>
    <row r="8" customFormat="false" ht="15" hidden="false" customHeight="false" outlineLevel="0" collapsed="false">
      <c r="A8" s="0" t="s">
        <v>360</v>
      </c>
      <c r="B8" s="0" t="s">
        <v>155</v>
      </c>
      <c r="C8" s="16" t="n">
        <v>60000</v>
      </c>
      <c r="D8" s="16"/>
      <c r="F8" s="16" t="n">
        <v>15000</v>
      </c>
      <c r="G8" s="16"/>
      <c r="I8" s="16" t="n">
        <v>45000</v>
      </c>
      <c r="J8" s="16"/>
      <c r="L8" s="16" t="n">
        <v>37500</v>
      </c>
      <c r="M8" s="16"/>
    </row>
  </sheetData>
  <mergeCells count="14">
    <mergeCell ref="A2:F2"/>
    <mergeCell ref="A4:N4"/>
    <mergeCell ref="C6:E6"/>
    <mergeCell ref="F6:H6"/>
    <mergeCell ref="I6:K6"/>
    <mergeCell ref="L6:N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3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13" t="s">
        <v>228</v>
      </c>
      <c r="C4" s="2"/>
      <c r="D4" s="2"/>
      <c r="E4" s="2"/>
    </row>
    <row r="5" customFormat="false" ht="15" hidden="false" customHeight="false" outlineLevel="0" collapsed="false">
      <c r="A5" s="0" t="s">
        <v>158</v>
      </c>
      <c r="B5" s="5" t="s">
        <v>159</v>
      </c>
      <c r="C5" s="16" t="n">
        <v>15000</v>
      </c>
      <c r="D5" s="16"/>
    </row>
    <row r="6" customFormat="false" ht="15" hidden="false" customHeight="true" outlineLevel="0" collapsed="false">
      <c r="A6" s="0" t="s">
        <v>160</v>
      </c>
      <c r="B6" s="5" t="s">
        <v>161</v>
      </c>
      <c r="C6" s="16" t="n">
        <v>60000</v>
      </c>
      <c r="D6" s="16"/>
    </row>
    <row r="7" customFormat="false" ht="15" hidden="false" customHeight="false" outlineLevel="0" collapsed="false">
      <c r="A7" s="0" t="s">
        <v>361</v>
      </c>
      <c r="B7" s="5" t="s">
        <v>163</v>
      </c>
      <c r="C7" s="16" t="n">
        <v>50000</v>
      </c>
      <c r="D7" s="16"/>
    </row>
    <row r="8" customFormat="false" ht="15" hidden="false" customHeight="false" outlineLevel="0" collapsed="false">
      <c r="A8" s="0" t="s">
        <v>164</v>
      </c>
      <c r="B8" s="5" t="s">
        <v>165</v>
      </c>
      <c r="C8" s="16" t="n">
        <v>12500</v>
      </c>
      <c r="D8" s="16"/>
    </row>
    <row r="9" customFormat="false" ht="15" hidden="false" customHeight="false" outlineLevel="0" collapsed="false">
      <c r="A9" s="0" t="s">
        <v>236</v>
      </c>
      <c r="C9" s="16" t="n">
        <v>37500</v>
      </c>
      <c r="D9" s="16"/>
    </row>
  </sheetData>
  <mergeCells count="7">
    <mergeCell ref="A2:E2"/>
    <mergeCell ref="C4:E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363</v>
      </c>
    </row>
    <row r="8" customFormat="false" ht="15" hidden="false" customHeight="false" outlineLevel="0" collapsed="false">
      <c r="B8" s="5" t="s">
        <v>243</v>
      </c>
      <c r="C8" s="22" t="n">
        <v>16.118</v>
      </c>
      <c r="D8" s="22" t="n">
        <v>16.682</v>
      </c>
      <c r="E8" s="4" t="n">
        <v>336404</v>
      </c>
    </row>
    <row r="9" customFormat="false" ht="15" hidden="false" customHeight="false" outlineLevel="0" collapsed="false">
      <c r="B9" s="5" t="s">
        <v>244</v>
      </c>
      <c r="C9" s="22" t="n">
        <v>16.682</v>
      </c>
      <c r="D9" s="22" t="n">
        <v>9.766</v>
      </c>
      <c r="E9" s="4" t="n">
        <v>303800</v>
      </c>
    </row>
    <row r="10" customFormat="false" ht="15" hidden="false" customHeight="false" outlineLevel="0" collapsed="false">
      <c r="B10" s="5" t="s">
        <v>245</v>
      </c>
      <c r="C10" s="22" t="n">
        <v>9.766</v>
      </c>
      <c r="D10" s="22" t="n">
        <v>11.601</v>
      </c>
      <c r="E10" s="4" t="n">
        <v>269512</v>
      </c>
    </row>
    <row r="11" customFormat="false" ht="15" hidden="false" customHeight="false" outlineLevel="0" collapsed="false">
      <c r="B11" s="5" t="s">
        <v>246</v>
      </c>
      <c r="C11" s="22" t="n">
        <v>11.601</v>
      </c>
      <c r="D11" s="22" t="n">
        <v>12.917</v>
      </c>
      <c r="E11" s="4" t="n">
        <v>234256</v>
      </c>
    </row>
    <row r="12" customFormat="false" ht="15" hidden="false" customHeight="false" outlineLevel="0" collapsed="false">
      <c r="B12" s="5" t="s">
        <v>247</v>
      </c>
      <c r="C12" s="22" t="n">
        <v>12.917</v>
      </c>
      <c r="D12" s="22" t="n">
        <v>13.525</v>
      </c>
      <c r="E12" s="4" t="n">
        <v>156985</v>
      </c>
    </row>
    <row r="13" customFormat="false" ht="15" hidden="false" customHeight="false" outlineLevel="0" collapsed="false">
      <c r="B13" s="5" t="s">
        <v>248</v>
      </c>
      <c r="C13" s="22" t="n">
        <v>13.525</v>
      </c>
      <c r="D13" s="22" t="n">
        <v>15.652</v>
      </c>
      <c r="E13" s="4" t="n">
        <v>120487</v>
      </c>
    </row>
    <row r="14" customFormat="false" ht="15" hidden="false" customHeight="false" outlineLevel="0" collapsed="false">
      <c r="B14" s="5" t="s">
        <v>249</v>
      </c>
      <c r="C14" s="22" t="n">
        <v>15.652</v>
      </c>
      <c r="D14" s="22" t="n">
        <v>20.795</v>
      </c>
      <c r="E14" s="4" t="n">
        <v>92701</v>
      </c>
    </row>
    <row r="15" customFormat="false" ht="15" hidden="false" customHeight="false" outlineLevel="0" collapsed="false">
      <c r="B15" s="5" t="s">
        <v>250</v>
      </c>
      <c r="C15" s="22" t="n">
        <v>20.795</v>
      </c>
      <c r="D15" s="22" t="n">
        <v>22.434</v>
      </c>
      <c r="E15" s="4" t="n">
        <v>65383</v>
      </c>
    </row>
    <row r="16" customFormat="false" ht="15" hidden="false" customHeight="false" outlineLevel="0" collapsed="false">
      <c r="B16" s="5" t="s">
        <v>251</v>
      </c>
      <c r="C16" s="22" t="n">
        <v>22.434</v>
      </c>
      <c r="D16" s="22" t="n">
        <v>22.46</v>
      </c>
      <c r="E16" s="4" t="n">
        <v>56950</v>
      </c>
    </row>
    <row r="17" customFormat="false" ht="15" hidden="false" customHeight="false" outlineLevel="0" collapsed="false">
      <c r="B17" s="5" t="s">
        <v>252</v>
      </c>
      <c r="C17" s="22" t="n">
        <v>22.46</v>
      </c>
      <c r="D17" s="22" t="n">
        <v>24.626</v>
      </c>
      <c r="E17" s="4" t="n">
        <v>41452</v>
      </c>
    </row>
    <row r="18" customFormat="false" ht="15" hidden="false" customHeight="false" outlineLevel="0" collapsed="false">
      <c r="A18" s="13" t="s">
        <v>364</v>
      </c>
    </row>
    <row r="19" customFormat="false" ht="15" hidden="false" customHeight="false" outlineLevel="0" collapsed="false">
      <c r="B19" s="5" t="s">
        <v>243</v>
      </c>
      <c r="C19" s="22" t="n">
        <v>15.157</v>
      </c>
      <c r="D19" s="22" t="n">
        <v>16.855</v>
      </c>
      <c r="E19" s="4" t="n">
        <v>356669</v>
      </c>
    </row>
    <row r="20" customFormat="false" ht="15" hidden="false" customHeight="false" outlineLevel="0" collapsed="false">
      <c r="B20" s="5" t="s">
        <v>244</v>
      </c>
      <c r="C20" s="22" t="n">
        <v>16.855</v>
      </c>
      <c r="D20" s="22" t="n">
        <v>9.55</v>
      </c>
      <c r="E20" s="4" t="n">
        <v>305855</v>
      </c>
    </row>
    <row r="21" customFormat="false" ht="15" hidden="false" customHeight="false" outlineLevel="0" collapsed="false">
      <c r="B21" s="5" t="s">
        <v>245</v>
      </c>
      <c r="C21" s="22" t="n">
        <v>9.55</v>
      </c>
      <c r="D21" s="22" t="n">
        <v>12.525</v>
      </c>
      <c r="E21" s="4" t="n">
        <v>289591</v>
      </c>
    </row>
    <row r="22" customFormat="false" ht="15" hidden="false" customHeight="false" outlineLevel="0" collapsed="false">
      <c r="B22" s="5" t="s">
        <v>246</v>
      </c>
      <c r="C22" s="22" t="n">
        <v>12.525</v>
      </c>
      <c r="D22" s="22" t="n">
        <v>14.193</v>
      </c>
      <c r="E22" s="4" t="n">
        <v>243621</v>
      </c>
    </row>
    <row r="23" customFormat="false" ht="15" hidden="false" customHeight="false" outlineLevel="0" collapsed="false">
      <c r="B23" s="5" t="s">
        <v>247</v>
      </c>
      <c r="C23" s="22" t="n">
        <v>14.193</v>
      </c>
      <c r="D23" s="22" t="n">
        <v>14.146</v>
      </c>
      <c r="E23" s="4" t="n">
        <v>200172</v>
      </c>
    </row>
    <row r="24" customFormat="false" ht="15" hidden="false" customHeight="false" outlineLevel="0" collapsed="false">
      <c r="B24" s="5" t="s">
        <v>248</v>
      </c>
      <c r="C24" s="22" t="n">
        <v>14.146</v>
      </c>
      <c r="D24" s="22" t="n">
        <v>15.859</v>
      </c>
      <c r="E24" s="4" t="n">
        <v>158132</v>
      </c>
    </row>
    <row r="25" customFormat="false" ht="15" hidden="false" customHeight="false" outlineLevel="0" collapsed="false">
      <c r="B25" s="5" t="s">
        <v>249</v>
      </c>
      <c r="C25" s="22" t="n">
        <v>15.859</v>
      </c>
      <c r="D25" s="22" t="n">
        <v>20.934</v>
      </c>
      <c r="E25" s="4" t="n">
        <v>108680</v>
      </c>
    </row>
    <row r="26" customFormat="false" ht="15" hidden="false" customHeight="false" outlineLevel="0" collapsed="false">
      <c r="B26" s="5" t="s">
        <v>250</v>
      </c>
      <c r="C26" s="22" t="n">
        <v>20.934</v>
      </c>
      <c r="D26" s="22" t="n">
        <v>23.343</v>
      </c>
      <c r="E26" s="4" t="n">
        <v>88098</v>
      </c>
    </row>
    <row r="27" customFormat="false" ht="15" hidden="false" customHeight="false" outlineLevel="0" collapsed="false">
      <c r="B27" s="5" t="s">
        <v>251</v>
      </c>
      <c r="C27" s="22" t="n">
        <v>23.343</v>
      </c>
      <c r="D27" s="22" t="n">
        <v>25.074</v>
      </c>
      <c r="E27" s="4" t="n">
        <v>75385</v>
      </c>
    </row>
    <row r="28" customFormat="false" ht="15" hidden="false" customHeight="false" outlineLevel="0" collapsed="false">
      <c r="B28" s="5" t="s">
        <v>252</v>
      </c>
      <c r="C28" s="22" t="n">
        <v>25.074</v>
      </c>
      <c r="D28" s="22" t="n">
        <v>24.962</v>
      </c>
      <c r="E28" s="4" t="n">
        <v>53924</v>
      </c>
    </row>
    <row r="29" customFormat="false" ht="15" hidden="false" customHeight="false" outlineLevel="0" collapsed="false">
      <c r="A29" s="13" t="s">
        <v>365</v>
      </c>
    </row>
    <row r="30" customFormat="false" ht="15" hidden="false" customHeight="false" outlineLevel="0" collapsed="false">
      <c r="B30" s="5" t="s">
        <v>243</v>
      </c>
      <c r="C30" s="22" t="n">
        <v>15.875</v>
      </c>
      <c r="D30" s="22" t="n">
        <v>16.544</v>
      </c>
      <c r="E30" s="4" t="n">
        <v>645090</v>
      </c>
    </row>
    <row r="31" customFormat="false" ht="15" hidden="false" customHeight="false" outlineLevel="0" collapsed="false">
      <c r="B31" s="5" t="s">
        <v>244</v>
      </c>
      <c r="C31" s="22" t="n">
        <v>16.544</v>
      </c>
      <c r="D31" s="22" t="n">
        <v>7.629</v>
      </c>
      <c r="E31" s="4" t="n">
        <v>670721</v>
      </c>
    </row>
    <row r="32" customFormat="false" ht="15" hidden="false" customHeight="false" outlineLevel="0" collapsed="false">
      <c r="B32" s="5" t="s">
        <v>245</v>
      </c>
      <c r="C32" s="22" t="n">
        <v>7.629</v>
      </c>
      <c r="D32" s="22" t="n">
        <v>10.118</v>
      </c>
      <c r="E32" s="4" t="n">
        <v>567122</v>
      </c>
    </row>
    <row r="33" customFormat="false" ht="15" hidden="false" customHeight="false" outlineLevel="0" collapsed="false">
      <c r="B33" s="5" t="s">
        <v>246</v>
      </c>
      <c r="C33" s="22" t="n">
        <v>10.118</v>
      </c>
      <c r="D33" s="22" t="n">
        <v>10.417</v>
      </c>
      <c r="E33" s="4" t="n">
        <v>530629</v>
      </c>
    </row>
    <row r="34" customFormat="false" ht="15" hidden="false" customHeight="false" outlineLevel="0" collapsed="false">
      <c r="B34" s="5" t="s">
        <v>247</v>
      </c>
      <c r="C34" s="22" t="n">
        <v>10.417</v>
      </c>
      <c r="D34" s="22" t="n">
        <v>8.284</v>
      </c>
      <c r="E34" s="4" t="n">
        <v>501353</v>
      </c>
    </row>
    <row r="35" customFormat="false" ht="15" hidden="false" customHeight="false" outlineLevel="0" collapsed="false">
      <c r="B35" s="5" t="s">
        <v>248</v>
      </c>
      <c r="C35" s="22" t="n">
        <v>8.284</v>
      </c>
      <c r="D35" s="22" t="n">
        <v>9.337</v>
      </c>
      <c r="E35" s="4" t="n">
        <v>410187</v>
      </c>
    </row>
    <row r="36" customFormat="false" ht="15" hidden="false" customHeight="false" outlineLevel="0" collapsed="false">
      <c r="B36" s="5" t="s">
        <v>249</v>
      </c>
      <c r="C36" s="22" t="n">
        <v>9.337</v>
      </c>
      <c r="D36" s="22" t="n">
        <v>11.312</v>
      </c>
      <c r="E36" s="4" t="n">
        <v>267416</v>
      </c>
    </row>
    <row r="37" customFormat="false" ht="15" hidden="false" customHeight="false" outlineLevel="0" collapsed="false">
      <c r="B37" s="5" t="s">
        <v>250</v>
      </c>
      <c r="C37" s="22" t="n">
        <v>11.312</v>
      </c>
      <c r="D37" s="22" t="n">
        <v>10.445</v>
      </c>
      <c r="E37" s="4" t="n">
        <v>215242</v>
      </c>
    </row>
    <row r="38" customFormat="false" ht="15" hidden="false" customHeight="false" outlineLevel="0" collapsed="false">
      <c r="B38" s="5" t="s">
        <v>251</v>
      </c>
      <c r="C38" s="22" t="n">
        <v>10.445</v>
      </c>
      <c r="D38" s="22" t="n">
        <v>10.558</v>
      </c>
      <c r="E38" s="4" t="n">
        <v>167106</v>
      </c>
    </row>
    <row r="39" customFormat="false" ht="15" hidden="false" customHeight="false" outlineLevel="0" collapsed="false">
      <c r="B39" s="5" t="s">
        <v>252</v>
      </c>
      <c r="C39" s="22" t="n">
        <v>10.558</v>
      </c>
      <c r="D39" s="22" t="n">
        <v>10.339</v>
      </c>
      <c r="E39" s="4" t="n">
        <v>140306</v>
      </c>
    </row>
    <row r="40" customFormat="false" ht="15" hidden="false" customHeight="false" outlineLevel="0" collapsed="false">
      <c r="A40" s="13" t="s">
        <v>366</v>
      </c>
    </row>
    <row r="41" customFormat="false" ht="15" hidden="false" customHeight="false" outlineLevel="0" collapsed="false">
      <c r="B41" s="5" t="s">
        <v>243</v>
      </c>
      <c r="C41" s="22" t="n">
        <v>13.688</v>
      </c>
      <c r="D41" s="22" t="n">
        <v>15.35</v>
      </c>
      <c r="E41" s="4" t="n">
        <v>109489</v>
      </c>
    </row>
    <row r="42" customFormat="false" ht="15" hidden="false" customHeight="false" outlineLevel="0" collapsed="false">
      <c r="B42" s="5" t="s">
        <v>244</v>
      </c>
      <c r="C42" s="22" t="n">
        <v>15.35</v>
      </c>
      <c r="D42" s="22" t="n">
        <v>9.118</v>
      </c>
      <c r="E42" s="4" t="n">
        <v>91770</v>
      </c>
    </row>
    <row r="43" customFormat="false" ht="15" hidden="false" customHeight="false" outlineLevel="0" collapsed="false">
      <c r="B43" s="5" t="s">
        <v>245</v>
      </c>
      <c r="C43" s="22" t="n">
        <v>9.118</v>
      </c>
      <c r="D43" s="22" t="n">
        <v>12.341</v>
      </c>
      <c r="E43" s="4" t="n">
        <v>77990</v>
      </c>
    </row>
    <row r="44" customFormat="false" ht="15" hidden="false" customHeight="false" outlineLevel="0" collapsed="false">
      <c r="B44" s="5" t="s">
        <v>246</v>
      </c>
      <c r="C44" s="22" t="n">
        <v>12.341</v>
      </c>
      <c r="D44" s="22" t="n">
        <v>13.379</v>
      </c>
      <c r="E44" s="4" t="n">
        <v>53765</v>
      </c>
    </row>
    <row r="45" customFormat="false" ht="15" hidden="false" customHeight="false" outlineLevel="0" collapsed="false">
      <c r="B45" s="5" t="s">
        <v>247</v>
      </c>
      <c r="C45" s="22" t="n">
        <v>13.379</v>
      </c>
      <c r="D45" s="22" t="n">
        <v>12.775</v>
      </c>
      <c r="E45" s="4" t="n">
        <v>40933</v>
      </c>
    </row>
    <row r="46" customFormat="false" ht="15" hidden="false" customHeight="false" outlineLevel="0" collapsed="false">
      <c r="B46" s="5" t="s">
        <v>248</v>
      </c>
      <c r="C46" s="22" t="n">
        <v>12.775</v>
      </c>
      <c r="D46" s="22" t="n">
        <v>14.642</v>
      </c>
      <c r="E46" s="4" t="n">
        <v>33944</v>
      </c>
    </row>
    <row r="47" customFormat="false" ht="15" hidden="false" customHeight="false" outlineLevel="0" collapsed="false">
      <c r="B47" s="5" t="s">
        <v>249</v>
      </c>
      <c r="C47" s="22" t="n">
        <v>14.642</v>
      </c>
      <c r="D47" s="22" t="n">
        <v>19.801</v>
      </c>
      <c r="E47" s="4" t="n">
        <v>28873</v>
      </c>
    </row>
    <row r="48" customFormat="false" ht="15" hidden="false" customHeight="false" outlineLevel="0" collapsed="false">
      <c r="B48" s="5" t="s">
        <v>250</v>
      </c>
      <c r="C48" s="22" t="n">
        <v>19.801</v>
      </c>
      <c r="D48" s="22" t="n">
        <v>22.251</v>
      </c>
      <c r="E48" s="4" t="n">
        <v>24389</v>
      </c>
    </row>
    <row r="49" customFormat="false" ht="15" hidden="false" customHeight="false" outlineLevel="0" collapsed="false">
      <c r="B49" s="5" t="s">
        <v>251</v>
      </c>
      <c r="C49" s="22" t="n">
        <v>22.251</v>
      </c>
      <c r="D49" s="22" t="n">
        <v>24.348</v>
      </c>
      <c r="E49" s="4" t="n">
        <v>21376</v>
      </c>
    </row>
    <row r="50" customFormat="false" ht="15" hidden="false" customHeight="false" outlineLevel="0" collapsed="false">
      <c r="B50" s="5" t="s">
        <v>252</v>
      </c>
      <c r="C50" s="22" t="n">
        <v>24.348</v>
      </c>
      <c r="D50" s="22" t="n">
        <v>24.601</v>
      </c>
      <c r="E50" s="4" t="n">
        <v>12769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67</v>
      </c>
    </row>
    <row r="6" customFormat="false" ht="15" hidden="false" customHeight="false" outlineLevel="0" collapsed="false">
      <c r="B6" s="5" t="s">
        <v>243</v>
      </c>
      <c r="C6" s="22" t="n">
        <v>19.026</v>
      </c>
      <c r="D6" s="22" t="n">
        <v>19.066</v>
      </c>
      <c r="E6" s="4" t="n">
        <v>377632</v>
      </c>
    </row>
    <row r="7" customFormat="false" ht="15" hidden="false" customHeight="false" outlineLevel="0" collapsed="false">
      <c r="B7" s="5" t="s">
        <v>244</v>
      </c>
      <c r="C7" s="22" t="n">
        <v>19.066</v>
      </c>
      <c r="D7" s="22" t="n">
        <v>12.092</v>
      </c>
      <c r="E7" s="4" t="n">
        <v>342681</v>
      </c>
    </row>
    <row r="8" customFormat="false" ht="15" hidden="false" customHeight="false" outlineLevel="0" collapsed="false">
      <c r="B8" s="5" t="s">
        <v>245</v>
      </c>
      <c r="C8" s="22" t="n">
        <v>12.092</v>
      </c>
      <c r="D8" s="22" t="n">
        <v>17.028</v>
      </c>
      <c r="E8" s="4" t="n">
        <v>285949</v>
      </c>
    </row>
    <row r="9" customFormat="false" ht="15" hidden="false" customHeight="false" outlineLevel="0" collapsed="false">
      <c r="B9" s="5" t="s">
        <v>246</v>
      </c>
      <c r="C9" s="22" t="n">
        <v>17.028</v>
      </c>
      <c r="D9" s="22" t="n">
        <v>21.278</v>
      </c>
      <c r="E9" s="4" t="n">
        <v>246911</v>
      </c>
    </row>
    <row r="10" customFormat="false" ht="15" hidden="false" customHeight="false" outlineLevel="0" collapsed="false">
      <c r="B10" s="5" t="s">
        <v>247</v>
      </c>
      <c r="C10" s="22" t="n">
        <v>21.278</v>
      </c>
      <c r="D10" s="22" t="n">
        <v>19.193</v>
      </c>
      <c r="E10" s="4" t="n">
        <v>187137</v>
      </c>
    </row>
    <row r="11" customFormat="false" ht="15" hidden="false" customHeight="false" outlineLevel="0" collapsed="false">
      <c r="B11" s="5" t="s">
        <v>248</v>
      </c>
      <c r="C11" s="22" t="n">
        <v>19.193</v>
      </c>
      <c r="D11" s="22" t="n">
        <v>22.444</v>
      </c>
      <c r="E11" s="4" t="n">
        <v>140237</v>
      </c>
    </row>
    <row r="12" customFormat="false" ht="15" hidden="false" customHeight="false" outlineLevel="0" collapsed="false">
      <c r="B12" s="5" t="s">
        <v>249</v>
      </c>
      <c r="C12" s="22" t="n">
        <v>22.444</v>
      </c>
      <c r="D12" s="22" t="n">
        <v>30.492</v>
      </c>
      <c r="E12" s="4" t="n">
        <v>99926</v>
      </c>
    </row>
    <row r="13" customFormat="false" ht="15" hidden="false" customHeight="false" outlineLevel="0" collapsed="false">
      <c r="B13" s="5" t="s">
        <v>250</v>
      </c>
      <c r="C13" s="22" t="n">
        <v>30.492</v>
      </c>
      <c r="D13" s="22" t="n">
        <v>32.792</v>
      </c>
      <c r="E13" s="4" t="n">
        <v>83119</v>
      </c>
    </row>
    <row r="14" customFormat="false" ht="15" hidden="false" customHeight="false" outlineLevel="0" collapsed="false">
      <c r="B14" s="5" t="s">
        <v>251</v>
      </c>
      <c r="C14" s="22" t="n">
        <v>32.792</v>
      </c>
      <c r="D14" s="22" t="n">
        <v>30.526</v>
      </c>
      <c r="E14" s="4" t="n">
        <v>68296</v>
      </c>
    </row>
    <row r="15" customFormat="false" ht="15" hidden="false" customHeight="false" outlineLevel="0" collapsed="false">
      <c r="B15" s="5" t="s">
        <v>252</v>
      </c>
      <c r="C15" s="22" t="n">
        <v>30.526</v>
      </c>
      <c r="D15" s="22" t="n">
        <v>37.604</v>
      </c>
      <c r="E15" s="4" t="n">
        <v>57078</v>
      </c>
    </row>
    <row r="16" customFormat="false" ht="15" hidden="false" customHeight="false" outlineLevel="0" collapsed="false">
      <c r="A16" s="13" t="s">
        <v>368</v>
      </c>
    </row>
    <row r="17" customFormat="false" ht="15" hidden="false" customHeight="false" outlineLevel="0" collapsed="false">
      <c r="B17" s="5" t="s">
        <v>243</v>
      </c>
      <c r="C17" s="22" t="n">
        <v>12.852</v>
      </c>
      <c r="D17" s="22" t="n">
        <v>12.157</v>
      </c>
      <c r="E17" s="4" t="n">
        <v>92965</v>
      </c>
    </row>
    <row r="18" customFormat="false" ht="15" hidden="false" customHeight="false" outlineLevel="0" collapsed="false">
      <c r="B18" s="5" t="s">
        <v>244</v>
      </c>
      <c r="C18" s="22" t="n">
        <v>12.157</v>
      </c>
      <c r="D18" s="22" t="n">
        <v>7.078</v>
      </c>
      <c r="E18" s="4" t="n">
        <v>73569</v>
      </c>
    </row>
    <row r="19" customFormat="false" ht="15" hidden="false" customHeight="false" outlineLevel="0" collapsed="false">
      <c r="B19" s="5" t="s">
        <v>245</v>
      </c>
      <c r="C19" s="22" t="n">
        <v>7.078</v>
      </c>
      <c r="D19" s="22" t="n">
        <v>8.456</v>
      </c>
      <c r="E19" s="4" t="n">
        <v>67766</v>
      </c>
    </row>
    <row r="20" customFormat="false" ht="15" hidden="false" customHeight="false" outlineLevel="0" collapsed="false">
      <c r="B20" s="5" t="s">
        <v>246</v>
      </c>
      <c r="C20" s="22" t="n">
        <v>8.456</v>
      </c>
      <c r="D20" s="22" t="n">
        <v>9.301</v>
      </c>
      <c r="E20" s="4" t="n">
        <v>55429</v>
      </c>
    </row>
    <row r="21" customFormat="false" ht="15" hidden="false" customHeight="false" outlineLevel="0" collapsed="false">
      <c r="B21" s="5" t="s">
        <v>247</v>
      </c>
      <c r="C21" s="22" t="n">
        <v>9.301</v>
      </c>
      <c r="D21" s="22" t="n">
        <v>8.834</v>
      </c>
      <c r="E21" s="4" t="n">
        <v>48835</v>
      </c>
    </row>
    <row r="22" customFormat="false" ht="15" hidden="false" customHeight="false" outlineLevel="0" collapsed="false">
      <c r="B22" s="5" t="s">
        <v>248</v>
      </c>
      <c r="C22" s="22" t="n">
        <v>8.834</v>
      </c>
      <c r="D22" s="22" t="n">
        <v>10.075</v>
      </c>
      <c r="E22" s="4" t="n">
        <v>28973</v>
      </c>
    </row>
    <row r="23" customFormat="false" ht="15" hidden="false" customHeight="false" outlineLevel="0" collapsed="false">
      <c r="B23" s="5" t="s">
        <v>249</v>
      </c>
      <c r="C23" s="22" t="n">
        <v>10.075</v>
      </c>
      <c r="D23" s="22" t="n">
        <v>13.574</v>
      </c>
      <c r="E23" s="4" t="n">
        <v>10514</v>
      </c>
    </row>
    <row r="24" customFormat="false" ht="15" hidden="false" customHeight="false" outlineLevel="0" collapsed="false">
      <c r="B24" s="5" t="s">
        <v>250</v>
      </c>
      <c r="C24" s="22" t="n">
        <v>13.574</v>
      </c>
      <c r="D24" s="22" t="n">
        <v>14.843</v>
      </c>
      <c r="E24" s="4" t="n">
        <v>7672</v>
      </c>
    </row>
    <row r="25" customFormat="false" ht="15" hidden="false" customHeight="false" outlineLevel="0" collapsed="false">
      <c r="B25" s="5" t="s">
        <v>251</v>
      </c>
      <c r="C25" s="22" t="n">
        <v>14.843</v>
      </c>
      <c r="D25" s="22" t="n">
        <v>13.601</v>
      </c>
      <c r="E25" s="4" t="n">
        <v>5396</v>
      </c>
    </row>
    <row r="26" customFormat="false" ht="15" hidden="false" customHeight="false" outlineLevel="0" collapsed="false">
      <c r="B26" s="5" t="s">
        <v>252</v>
      </c>
      <c r="C26" s="22" t="n">
        <v>13.601</v>
      </c>
      <c r="D26" s="22" t="n">
        <v>14.942</v>
      </c>
      <c r="E26" s="4" t="n">
        <v>3975</v>
      </c>
    </row>
    <row r="27" customFormat="false" ht="15" hidden="false" customHeight="false" outlineLevel="0" collapsed="false">
      <c r="A27" s="13" t="s">
        <v>369</v>
      </c>
    </row>
    <row r="28" customFormat="false" ht="15" hidden="false" customHeight="false" outlineLevel="0" collapsed="false">
      <c r="B28" s="5" t="s">
        <v>243</v>
      </c>
      <c r="C28" s="22" t="n">
        <v>13.383</v>
      </c>
      <c r="D28" s="22" t="n">
        <v>16.121</v>
      </c>
      <c r="E28" s="4" t="n">
        <v>86127</v>
      </c>
    </row>
    <row r="29" customFormat="false" ht="15" hidden="false" customHeight="false" outlineLevel="0" collapsed="false">
      <c r="B29" s="5" t="s">
        <v>244</v>
      </c>
      <c r="C29" s="22" t="n">
        <v>16.121</v>
      </c>
      <c r="D29" s="22" t="n">
        <v>10.064</v>
      </c>
      <c r="E29" s="4" t="n">
        <v>59080</v>
      </c>
    </row>
    <row r="30" customFormat="false" ht="15" hidden="false" customHeight="false" outlineLevel="0" collapsed="false">
      <c r="B30" s="5" t="s">
        <v>245</v>
      </c>
      <c r="C30" s="22" t="n">
        <v>10.064</v>
      </c>
      <c r="D30" s="22" t="n">
        <v>10.904</v>
      </c>
      <c r="E30" s="4" t="n">
        <v>0</v>
      </c>
    </row>
    <row r="31" customFormat="false" ht="15" hidden="false" customHeight="false" outlineLevel="0" collapsed="false">
      <c r="A31" s="13" t="s">
        <v>242</v>
      </c>
    </row>
    <row r="32" customFormat="false" ht="15" hidden="false" customHeight="false" outlineLevel="0" collapsed="false">
      <c r="B32" s="5" t="s">
        <v>243</v>
      </c>
      <c r="C32" s="22" t="n">
        <v>13.108</v>
      </c>
      <c r="D32" s="22" t="n">
        <v>15.177</v>
      </c>
      <c r="E32" s="4" t="n">
        <v>953870</v>
      </c>
    </row>
    <row r="33" customFormat="false" ht="15" hidden="false" customHeight="false" outlineLevel="0" collapsed="false">
      <c r="B33" s="5" t="s">
        <v>244</v>
      </c>
      <c r="C33" s="22" t="n">
        <v>15.177</v>
      </c>
      <c r="D33" s="22" t="n">
        <v>8.586</v>
      </c>
      <c r="E33" s="4" t="n">
        <v>906812</v>
      </c>
    </row>
    <row r="34" customFormat="false" ht="15" hidden="false" customHeight="false" outlineLevel="0" collapsed="false">
      <c r="B34" s="5" t="s">
        <v>245</v>
      </c>
      <c r="C34" s="22" t="n">
        <v>8.586</v>
      </c>
      <c r="D34" s="22" t="n">
        <v>11.481</v>
      </c>
      <c r="E34" s="4" t="n">
        <v>842828</v>
      </c>
    </row>
    <row r="35" customFormat="false" ht="15" hidden="false" customHeight="false" outlineLevel="0" collapsed="false">
      <c r="B35" s="5" t="s">
        <v>246</v>
      </c>
      <c r="C35" s="22" t="n">
        <v>11.481</v>
      </c>
      <c r="D35" s="22" t="n">
        <v>13.251</v>
      </c>
      <c r="E35" s="4" t="n">
        <v>782880</v>
      </c>
    </row>
    <row r="36" customFormat="false" ht="15" hidden="false" customHeight="false" outlineLevel="0" collapsed="false">
      <c r="B36" s="5" t="s">
        <v>247</v>
      </c>
      <c r="C36" s="22" t="n">
        <v>13.251</v>
      </c>
      <c r="D36" s="22" t="n">
        <v>12.716</v>
      </c>
      <c r="E36" s="4" t="n">
        <v>577610</v>
      </c>
    </row>
    <row r="37" customFormat="false" ht="15" hidden="false" customHeight="false" outlineLevel="0" collapsed="false">
      <c r="B37" s="5" t="s">
        <v>248</v>
      </c>
      <c r="C37" s="22" t="n">
        <v>12.716</v>
      </c>
      <c r="D37" s="22" t="n">
        <v>14.578</v>
      </c>
      <c r="E37" s="4" t="n">
        <v>525027</v>
      </c>
    </row>
    <row r="38" customFormat="false" ht="15" hidden="false" customHeight="false" outlineLevel="0" collapsed="false">
      <c r="B38" s="5" t="s">
        <v>249</v>
      </c>
      <c r="C38" s="22" t="n">
        <v>14.578</v>
      </c>
      <c r="D38" s="22" t="n">
        <v>18.844</v>
      </c>
      <c r="E38" s="4" t="n">
        <v>310655</v>
      </c>
    </row>
    <row r="39" customFormat="false" ht="15" hidden="false" customHeight="false" outlineLevel="0" collapsed="false">
      <c r="B39" s="5" t="s">
        <v>250</v>
      </c>
      <c r="C39" s="22" t="n">
        <v>18.844</v>
      </c>
      <c r="D39" s="22" t="n">
        <v>20.768</v>
      </c>
      <c r="E39" s="4" t="n">
        <v>197523</v>
      </c>
    </row>
    <row r="40" customFormat="false" ht="15" hidden="false" customHeight="false" outlineLevel="0" collapsed="false">
      <c r="B40" s="5" t="s">
        <v>251</v>
      </c>
      <c r="C40" s="22" t="n">
        <v>20.768</v>
      </c>
      <c r="D40" s="22" t="n">
        <v>20.586</v>
      </c>
      <c r="E40" s="4" t="n">
        <v>143026</v>
      </c>
    </row>
    <row r="41" customFormat="false" ht="15" hidden="false" customHeight="false" outlineLevel="0" collapsed="false">
      <c r="B41" s="5" t="s">
        <v>252</v>
      </c>
      <c r="C41" s="22" t="n">
        <v>20.586</v>
      </c>
      <c r="D41" s="22" t="n">
        <v>21.892</v>
      </c>
      <c r="E41" s="4" t="n">
        <v>109474</v>
      </c>
    </row>
    <row r="42" customFormat="false" ht="15" hidden="false" customHeight="false" outlineLevel="0" collapsed="false">
      <c r="A42" s="13" t="s">
        <v>370</v>
      </c>
    </row>
    <row r="43" customFormat="false" ht="15" hidden="false" customHeight="false" outlineLevel="0" collapsed="false">
      <c r="B43" s="5" t="s">
        <v>243</v>
      </c>
      <c r="C43" s="22" t="n">
        <v>10.235</v>
      </c>
      <c r="D43" s="22" t="n">
        <v>10.603</v>
      </c>
      <c r="E43" s="4" t="n">
        <v>159940</v>
      </c>
    </row>
    <row r="44" customFormat="false" ht="15" hidden="false" customHeight="false" outlineLevel="0" collapsed="false">
      <c r="B44" s="5" t="s">
        <v>244</v>
      </c>
      <c r="C44" s="22" t="n">
        <v>10.603</v>
      </c>
      <c r="D44" s="22" t="n">
        <v>10.755</v>
      </c>
      <c r="E44" s="4" t="n">
        <v>520911</v>
      </c>
    </row>
    <row r="45" customFormat="false" ht="15" hidden="false" customHeight="false" outlineLevel="0" collapsed="false">
      <c r="B45" s="5" t="s">
        <v>245</v>
      </c>
      <c r="C45" s="22" t="n">
        <v>10.755</v>
      </c>
      <c r="D45" s="22" t="n">
        <v>10.667</v>
      </c>
      <c r="E45" s="4" t="n">
        <v>464222</v>
      </c>
    </row>
    <row r="46" customFormat="false" ht="15" hidden="false" customHeight="false" outlineLevel="0" collapsed="false">
      <c r="B46" s="5" t="s">
        <v>246</v>
      </c>
      <c r="C46" s="22" t="n">
        <v>10.667</v>
      </c>
      <c r="D46" s="22" t="n">
        <v>10.537</v>
      </c>
      <c r="E46" s="4" t="n">
        <v>375839</v>
      </c>
    </row>
    <row r="47" customFormat="false" ht="15" hidden="false" customHeight="false" outlineLevel="0" collapsed="false">
      <c r="B47" s="5" t="s">
        <v>247</v>
      </c>
      <c r="C47" s="22" t="n">
        <v>10.537</v>
      </c>
      <c r="D47" s="22" t="n">
        <v>10.403</v>
      </c>
      <c r="E47" s="4" t="n">
        <v>315165</v>
      </c>
    </row>
    <row r="48" customFormat="false" ht="15" hidden="false" customHeight="false" outlineLevel="0" collapsed="false">
      <c r="B48" s="5" t="s">
        <v>248</v>
      </c>
      <c r="C48" s="22" t="n">
        <v>10.403</v>
      </c>
      <c r="D48" s="22" t="n">
        <v>10.269</v>
      </c>
      <c r="E48" s="4" t="n">
        <v>271519</v>
      </c>
    </row>
    <row r="49" customFormat="false" ht="15" hidden="false" customHeight="false" outlineLevel="0" collapsed="false">
      <c r="B49" s="5" t="s">
        <v>249</v>
      </c>
      <c r="C49" s="22" t="n">
        <v>10.269</v>
      </c>
      <c r="D49" s="22" t="n">
        <v>10.138</v>
      </c>
      <c r="E49" s="4" t="n">
        <v>228872</v>
      </c>
    </row>
    <row r="50" customFormat="false" ht="15" hidden="false" customHeight="false" outlineLevel="0" collapsed="false">
      <c r="B50" s="5" t="s">
        <v>250</v>
      </c>
      <c r="C50" s="22" t="n">
        <v>10.138</v>
      </c>
      <c r="D50" s="22" t="n">
        <v>10.008</v>
      </c>
      <c r="E50" s="4" t="n">
        <v>201210</v>
      </c>
    </row>
    <row r="51" customFormat="false" ht="15" hidden="false" customHeight="false" outlineLevel="0" collapsed="false">
      <c r="B51" s="5" t="s">
        <v>251</v>
      </c>
      <c r="C51" s="22" t="n">
        <v>10.008</v>
      </c>
      <c r="D51" s="22" t="n">
        <v>9.88</v>
      </c>
      <c r="E51" s="4" t="n">
        <v>134789</v>
      </c>
    </row>
    <row r="52" customFormat="false" ht="15" hidden="false" customHeight="false" outlineLevel="0" collapsed="false">
      <c r="B52" s="5" t="s">
        <v>252</v>
      </c>
      <c r="C52" s="22" t="n">
        <v>9.88</v>
      </c>
      <c r="D52" s="22" t="n">
        <v>9.754</v>
      </c>
      <c r="E52" s="4" t="n">
        <v>37200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1</v>
      </c>
    </row>
    <row r="6" customFormat="false" ht="15" hidden="false" customHeight="false" outlineLevel="0" collapsed="false">
      <c r="B6" s="5" t="s">
        <v>243</v>
      </c>
      <c r="C6" s="22" t="n">
        <v>12.382</v>
      </c>
      <c r="D6" s="22" t="n">
        <v>13.67</v>
      </c>
      <c r="E6" s="4" t="n">
        <v>244669</v>
      </c>
    </row>
    <row r="7" customFormat="false" ht="15" hidden="false" customHeight="false" outlineLevel="0" collapsed="false">
      <c r="B7" s="5" t="s">
        <v>244</v>
      </c>
      <c r="C7" s="22" t="n">
        <v>13.67</v>
      </c>
      <c r="D7" s="22" t="n">
        <v>7.84</v>
      </c>
      <c r="E7" s="4" t="n">
        <v>250198</v>
      </c>
    </row>
    <row r="8" customFormat="false" ht="15" hidden="false" customHeight="false" outlineLevel="0" collapsed="false">
      <c r="B8" s="5" t="s">
        <v>245</v>
      </c>
      <c r="C8" s="22" t="n">
        <v>7.84</v>
      </c>
      <c r="D8" s="22" t="n">
        <v>9.83</v>
      </c>
      <c r="E8" s="4" t="n">
        <v>230522</v>
      </c>
    </row>
    <row r="9" customFormat="false" ht="15" hidden="false" customHeight="false" outlineLevel="0" collapsed="false">
      <c r="B9" s="5" t="s">
        <v>246</v>
      </c>
      <c r="C9" s="22" t="n">
        <v>9.83</v>
      </c>
      <c r="D9" s="22" t="n">
        <v>11.114</v>
      </c>
      <c r="E9" s="4" t="n">
        <v>221910</v>
      </c>
    </row>
    <row r="10" customFormat="false" ht="15" hidden="false" customHeight="false" outlineLevel="0" collapsed="false">
      <c r="B10" s="5" t="s">
        <v>247</v>
      </c>
      <c r="C10" s="22" t="n">
        <v>11.114</v>
      </c>
      <c r="D10" s="22" t="n">
        <v>11.12</v>
      </c>
      <c r="E10" s="4" t="n">
        <v>191412</v>
      </c>
    </row>
    <row r="11" customFormat="false" ht="15" hidden="false" customHeight="false" outlineLevel="0" collapsed="false">
      <c r="B11" s="5" t="s">
        <v>248</v>
      </c>
      <c r="C11" s="22" t="n">
        <v>11.12</v>
      </c>
      <c r="D11" s="22" t="n">
        <v>12.98</v>
      </c>
      <c r="E11" s="4" t="n">
        <v>157595</v>
      </c>
    </row>
    <row r="12" customFormat="false" ht="15" hidden="false" customHeight="false" outlineLevel="0" collapsed="false">
      <c r="B12" s="5" t="s">
        <v>249</v>
      </c>
      <c r="C12" s="22" t="n">
        <v>12.98</v>
      </c>
      <c r="D12" s="22" t="n">
        <v>17.072</v>
      </c>
      <c r="E12" s="4" t="n">
        <v>103004</v>
      </c>
    </row>
    <row r="13" customFormat="false" ht="15" hidden="false" customHeight="false" outlineLevel="0" collapsed="false">
      <c r="B13" s="5" t="s">
        <v>250</v>
      </c>
      <c r="C13" s="22" t="n">
        <v>17.072</v>
      </c>
      <c r="D13" s="22" t="n">
        <v>18.575</v>
      </c>
      <c r="E13" s="4" t="n">
        <v>70143</v>
      </c>
    </row>
    <row r="14" customFormat="false" ht="15" hidden="false" customHeight="false" outlineLevel="0" collapsed="false">
      <c r="B14" s="5" t="s">
        <v>251</v>
      </c>
      <c r="C14" s="22" t="n">
        <v>18.575</v>
      </c>
      <c r="D14" s="22" t="n">
        <v>17.87</v>
      </c>
      <c r="E14" s="4" t="n">
        <v>52215</v>
      </c>
    </row>
    <row r="15" customFormat="false" ht="15" hidden="false" customHeight="false" outlineLevel="0" collapsed="false">
      <c r="B15" s="5" t="s">
        <v>252</v>
      </c>
      <c r="C15" s="22" t="n">
        <v>17.87</v>
      </c>
      <c r="D15" s="22" t="n">
        <v>20.429</v>
      </c>
      <c r="E15" s="4" t="n">
        <v>40090</v>
      </c>
    </row>
    <row r="16" customFormat="false" ht="15" hidden="false" customHeight="false" outlineLevel="0" collapsed="false">
      <c r="A16" s="13" t="s">
        <v>372</v>
      </c>
    </row>
    <row r="17" customFormat="false" ht="15" hidden="false" customHeight="false" outlineLevel="0" collapsed="false">
      <c r="B17" s="5" t="s">
        <v>243</v>
      </c>
      <c r="C17" s="22" t="n">
        <v>11.506</v>
      </c>
      <c r="D17" s="22" t="n">
        <v>11.645</v>
      </c>
      <c r="E17" s="4" t="n">
        <v>234374</v>
      </c>
    </row>
    <row r="18" customFormat="false" ht="15" hidden="false" customHeight="false" outlineLevel="0" collapsed="false">
      <c r="B18" s="5" t="s">
        <v>244</v>
      </c>
      <c r="C18" s="22" t="n">
        <v>11.645</v>
      </c>
      <c r="D18" s="22" t="n">
        <v>8.605</v>
      </c>
      <c r="E18" s="4" t="n">
        <v>210481</v>
      </c>
    </row>
    <row r="19" customFormat="false" ht="15" hidden="false" customHeight="false" outlineLevel="0" collapsed="false">
      <c r="B19" s="5" t="s">
        <v>245</v>
      </c>
      <c r="C19" s="22" t="n">
        <v>8.605</v>
      </c>
      <c r="D19" s="22" t="n">
        <v>12.186</v>
      </c>
      <c r="E19" s="4" t="n">
        <v>179059</v>
      </c>
    </row>
    <row r="20" customFormat="false" ht="15" hidden="false" customHeight="false" outlineLevel="0" collapsed="false">
      <c r="B20" s="5" t="s">
        <v>246</v>
      </c>
      <c r="C20" s="22" t="n">
        <v>12.186</v>
      </c>
      <c r="D20" s="22" t="n">
        <v>13.673</v>
      </c>
      <c r="E20" s="4" t="n">
        <v>158631</v>
      </c>
    </row>
    <row r="21" customFormat="false" ht="15" hidden="false" customHeight="false" outlineLevel="0" collapsed="false">
      <c r="B21" s="5" t="s">
        <v>247</v>
      </c>
      <c r="C21" s="22" t="n">
        <v>13.673</v>
      </c>
      <c r="D21" s="22" t="n">
        <v>13.999</v>
      </c>
      <c r="E21" s="4" t="n">
        <v>135359</v>
      </c>
    </row>
    <row r="22" customFormat="false" ht="15" hidden="false" customHeight="false" outlineLevel="0" collapsed="false">
      <c r="B22" s="5" t="s">
        <v>248</v>
      </c>
      <c r="C22" s="22" t="n">
        <v>13.999</v>
      </c>
      <c r="D22" s="22" t="n">
        <v>15.749</v>
      </c>
      <c r="E22" s="4" t="n">
        <v>102536</v>
      </c>
    </row>
    <row r="23" customFormat="false" ht="15" hidden="false" customHeight="false" outlineLevel="0" collapsed="false">
      <c r="B23" s="5" t="s">
        <v>249</v>
      </c>
      <c r="C23" s="22" t="n">
        <v>15.749</v>
      </c>
      <c r="D23" s="22" t="n">
        <v>16.431</v>
      </c>
      <c r="E23" s="4" t="n">
        <v>79604</v>
      </c>
    </row>
    <row r="24" customFormat="false" ht="15" hidden="false" customHeight="false" outlineLevel="0" collapsed="false">
      <c r="B24" s="5" t="s">
        <v>250</v>
      </c>
      <c r="C24" s="22" t="n">
        <v>16.431</v>
      </c>
      <c r="D24" s="22" t="n">
        <v>16.366</v>
      </c>
      <c r="E24" s="4" t="n">
        <v>50882</v>
      </c>
    </row>
    <row r="25" customFormat="false" ht="15" hidden="false" customHeight="false" outlineLevel="0" collapsed="false">
      <c r="B25" s="5" t="s">
        <v>251</v>
      </c>
      <c r="C25" s="22" t="n">
        <v>16.366</v>
      </c>
      <c r="D25" s="22" t="n">
        <v>15.53</v>
      </c>
      <c r="E25" s="4" t="n">
        <v>41174</v>
      </c>
    </row>
    <row r="26" customFormat="false" ht="15" hidden="false" customHeight="false" outlineLevel="0" collapsed="false">
      <c r="B26" s="5" t="s">
        <v>252</v>
      </c>
      <c r="C26" s="22" t="n">
        <v>15.53</v>
      </c>
      <c r="D26" s="22" t="n">
        <v>17.503</v>
      </c>
      <c r="E26" s="4" t="n">
        <v>24428</v>
      </c>
    </row>
    <row r="27" customFormat="false" ht="15" hidden="false" customHeight="false" outlineLevel="0" collapsed="false">
      <c r="A27" s="13" t="s">
        <v>260</v>
      </c>
    </row>
    <row r="28" customFormat="false" ht="15" hidden="false" customHeight="false" outlineLevel="0" collapsed="false">
      <c r="B28" s="5" t="s">
        <v>243</v>
      </c>
      <c r="C28" s="22" t="n">
        <v>13.466</v>
      </c>
      <c r="D28" s="22" t="n">
        <v>15.33</v>
      </c>
      <c r="E28" s="4" t="n">
        <v>369677</v>
      </c>
    </row>
    <row r="29" customFormat="false" ht="15" hidden="false" customHeight="false" outlineLevel="0" collapsed="false">
      <c r="B29" s="5" t="s">
        <v>244</v>
      </c>
      <c r="C29" s="22" t="n">
        <v>15.33</v>
      </c>
      <c r="D29" s="22" t="n">
        <v>9.139</v>
      </c>
      <c r="E29" s="4" t="n">
        <v>324260</v>
      </c>
    </row>
    <row r="30" customFormat="false" ht="15" hidden="false" customHeight="false" outlineLevel="0" collapsed="false">
      <c r="B30" s="5" t="s">
        <v>245</v>
      </c>
      <c r="C30" s="22" t="n">
        <v>9.139</v>
      </c>
      <c r="D30" s="22" t="n">
        <v>12.607</v>
      </c>
      <c r="E30" s="4" t="n">
        <v>321406</v>
      </c>
    </row>
    <row r="31" customFormat="false" ht="15" hidden="false" customHeight="false" outlineLevel="0" collapsed="false">
      <c r="B31" s="5" t="s">
        <v>246</v>
      </c>
      <c r="C31" s="22" t="n">
        <v>12.607</v>
      </c>
      <c r="D31" s="22" t="n">
        <v>16</v>
      </c>
      <c r="E31" s="4" t="n">
        <v>308116</v>
      </c>
    </row>
    <row r="32" customFormat="false" ht="15" hidden="false" customHeight="false" outlineLevel="0" collapsed="false">
      <c r="B32" s="5" t="s">
        <v>247</v>
      </c>
      <c r="C32" s="22" t="n">
        <v>16</v>
      </c>
      <c r="D32" s="22" t="n">
        <v>14.08</v>
      </c>
      <c r="E32" s="4" t="n">
        <v>206809</v>
      </c>
    </row>
    <row r="33" customFormat="false" ht="15" hidden="false" customHeight="false" outlineLevel="0" collapsed="false">
      <c r="B33" s="5" t="s">
        <v>248</v>
      </c>
      <c r="C33" s="22" t="n">
        <v>14.08</v>
      </c>
      <c r="D33" s="22" t="n">
        <v>15.921</v>
      </c>
      <c r="E33" s="4" t="n">
        <v>169812</v>
      </c>
    </row>
    <row r="34" customFormat="false" ht="15" hidden="false" customHeight="false" outlineLevel="0" collapsed="false">
      <c r="B34" s="5" t="s">
        <v>249</v>
      </c>
      <c r="C34" s="22" t="n">
        <v>15.921</v>
      </c>
      <c r="D34" s="22" t="n">
        <v>21.353</v>
      </c>
      <c r="E34" s="4" t="n">
        <v>122323</v>
      </c>
    </row>
    <row r="35" customFormat="false" ht="15" hidden="false" customHeight="false" outlineLevel="0" collapsed="false">
      <c r="B35" s="5" t="s">
        <v>250</v>
      </c>
      <c r="C35" s="22" t="n">
        <v>21.353</v>
      </c>
      <c r="D35" s="22" t="n">
        <v>22.349</v>
      </c>
      <c r="E35" s="4" t="n">
        <v>50564</v>
      </c>
    </row>
    <row r="36" customFormat="false" ht="15" hidden="false" customHeight="false" outlineLevel="0" collapsed="false">
      <c r="B36" s="5" t="s">
        <v>251</v>
      </c>
      <c r="C36" s="22" t="n">
        <v>22.349</v>
      </c>
      <c r="D36" s="22" t="n">
        <v>21.702</v>
      </c>
      <c r="E36" s="4" t="n">
        <v>39388</v>
      </c>
    </row>
    <row r="37" customFormat="false" ht="15" hidden="false" customHeight="false" outlineLevel="0" collapsed="false">
      <c r="B37" s="5" t="s">
        <v>252</v>
      </c>
      <c r="C37" s="22" t="n">
        <v>21.702</v>
      </c>
      <c r="D37" s="22" t="n">
        <v>23.977</v>
      </c>
      <c r="E37" s="4" t="n">
        <v>32773</v>
      </c>
    </row>
    <row r="38" customFormat="false" ht="15" hidden="false" customHeight="false" outlineLevel="0" collapsed="false">
      <c r="A38" s="13" t="s">
        <v>373</v>
      </c>
    </row>
    <row r="39" customFormat="false" ht="15" hidden="false" customHeight="false" outlineLevel="0" collapsed="false">
      <c r="B39" s="5" t="s">
        <v>243</v>
      </c>
      <c r="C39" s="22" t="n">
        <v>11.608</v>
      </c>
      <c r="D39" s="22" t="n">
        <v>13.099</v>
      </c>
      <c r="E39" s="4" t="n">
        <v>92942</v>
      </c>
    </row>
    <row r="40" customFormat="false" ht="15" hidden="false" customHeight="false" outlineLevel="0" collapsed="false">
      <c r="B40" s="5" t="s">
        <v>244</v>
      </c>
      <c r="C40" s="22" t="n">
        <v>13.099</v>
      </c>
      <c r="D40" s="22" t="n">
        <v>8.364</v>
      </c>
      <c r="E40" s="4" t="n">
        <v>90854</v>
      </c>
    </row>
    <row r="41" customFormat="false" ht="15" hidden="false" customHeight="false" outlineLevel="0" collapsed="false">
      <c r="B41" s="5" t="s">
        <v>245</v>
      </c>
      <c r="C41" s="22" t="n">
        <v>8.364</v>
      </c>
      <c r="D41" s="22" t="n">
        <v>10.978</v>
      </c>
      <c r="E41" s="4" t="n">
        <v>87018</v>
      </c>
    </row>
    <row r="42" customFormat="false" ht="15" hidden="false" customHeight="false" outlineLevel="0" collapsed="false">
      <c r="B42" s="5" t="s">
        <v>246</v>
      </c>
      <c r="C42" s="22" t="n">
        <v>10.978</v>
      </c>
      <c r="D42" s="22" t="n">
        <v>12.591</v>
      </c>
      <c r="E42" s="4" t="n">
        <v>86487</v>
      </c>
    </row>
    <row r="43" customFormat="false" ht="15" hidden="false" customHeight="false" outlineLevel="0" collapsed="false">
      <c r="B43" s="5" t="s">
        <v>247</v>
      </c>
      <c r="C43" s="22" t="n">
        <v>12.591</v>
      </c>
      <c r="D43" s="22" t="n">
        <v>11.832</v>
      </c>
      <c r="E43" s="4" t="n">
        <v>84137</v>
      </c>
    </row>
    <row r="44" customFormat="false" ht="15" hidden="false" customHeight="false" outlineLevel="0" collapsed="false">
      <c r="B44" s="5" t="s">
        <v>248</v>
      </c>
      <c r="C44" s="22" t="n">
        <v>11.832</v>
      </c>
      <c r="D44" s="22" t="n">
        <v>12.761</v>
      </c>
      <c r="E44" s="4" t="n">
        <v>57261</v>
      </c>
    </row>
    <row r="45" customFormat="false" ht="15" hidden="false" customHeight="false" outlineLevel="0" collapsed="false">
      <c r="B45" s="5" t="s">
        <v>249</v>
      </c>
      <c r="C45" s="22" t="n">
        <v>12.761</v>
      </c>
      <c r="D45" s="22" t="n">
        <v>17.318</v>
      </c>
      <c r="E45" s="4" t="n">
        <v>31809</v>
      </c>
    </row>
    <row r="46" customFormat="false" ht="15" hidden="false" customHeight="false" outlineLevel="0" collapsed="false">
      <c r="B46" s="5" t="s">
        <v>250</v>
      </c>
      <c r="C46" s="22" t="n">
        <v>17.318</v>
      </c>
      <c r="D46" s="22" t="n">
        <v>18.138</v>
      </c>
      <c r="E46" s="4" t="n">
        <v>17525</v>
      </c>
    </row>
    <row r="47" customFormat="false" ht="15" hidden="false" customHeight="false" outlineLevel="0" collapsed="false">
      <c r="B47" s="5" t="s">
        <v>251</v>
      </c>
      <c r="C47" s="22" t="n">
        <v>18.138</v>
      </c>
      <c r="D47" s="22" t="n">
        <v>18.686</v>
      </c>
      <c r="E47" s="4" t="n">
        <v>15142</v>
      </c>
    </row>
    <row r="48" customFormat="false" ht="15" hidden="false" customHeight="false" outlineLevel="0" collapsed="false">
      <c r="B48" s="5" t="s">
        <v>252</v>
      </c>
      <c r="C48" s="22" t="n">
        <v>18.686</v>
      </c>
      <c r="D48" s="22" t="n">
        <v>17.913</v>
      </c>
      <c r="E48" s="4" t="n">
        <v>11252</v>
      </c>
    </row>
    <row r="49" customFormat="false" ht="15" hidden="false" customHeight="false" outlineLevel="0" collapsed="false">
      <c r="A49" s="13" t="s">
        <v>374</v>
      </c>
    </row>
    <row r="50" customFormat="false" ht="15" hidden="false" customHeight="false" outlineLevel="0" collapsed="false">
      <c r="B50" s="5" t="s">
        <v>243</v>
      </c>
      <c r="C50" s="22" t="n">
        <v>11.8</v>
      </c>
      <c r="D50" s="22" t="n">
        <v>11.963</v>
      </c>
      <c r="E50" s="4" t="n">
        <v>173502</v>
      </c>
    </row>
    <row r="51" customFormat="false" ht="15" hidden="false" customHeight="false" outlineLevel="0" collapsed="false">
      <c r="B51" s="5" t="s">
        <v>244</v>
      </c>
      <c r="C51" s="22" t="n">
        <v>11.963</v>
      </c>
      <c r="D51" s="22" t="n">
        <v>9.048</v>
      </c>
      <c r="E51" s="4" t="n">
        <v>157840</v>
      </c>
    </row>
    <row r="52" customFormat="false" ht="15" hidden="false" customHeight="false" outlineLevel="0" collapsed="false">
      <c r="B52" s="5" t="s">
        <v>245</v>
      </c>
      <c r="C52" s="22" t="n">
        <v>9.048</v>
      </c>
      <c r="D52" s="22" t="n">
        <v>12.745</v>
      </c>
      <c r="E52" s="4" t="n">
        <v>126761</v>
      </c>
    </row>
    <row r="53" customFormat="false" ht="15" hidden="false" customHeight="false" outlineLevel="0" collapsed="false">
      <c r="B53" s="5" t="s">
        <v>246</v>
      </c>
      <c r="C53" s="22" t="n">
        <v>12.745</v>
      </c>
      <c r="D53" s="22" t="n">
        <v>14.248</v>
      </c>
      <c r="E53" s="4" t="n">
        <v>120554</v>
      </c>
    </row>
    <row r="54" customFormat="false" ht="15" hidden="false" customHeight="false" outlineLevel="0" collapsed="false">
      <c r="B54" s="5" t="s">
        <v>247</v>
      </c>
      <c r="C54" s="22" t="n">
        <v>14.248</v>
      </c>
      <c r="D54" s="22" t="n">
        <v>14.706</v>
      </c>
      <c r="E54" s="4" t="n">
        <v>78938</v>
      </c>
    </row>
    <row r="55" customFormat="false" ht="15" hidden="false" customHeight="false" outlineLevel="0" collapsed="false">
      <c r="B55" s="5" t="s">
        <v>248</v>
      </c>
      <c r="C55" s="22" t="n">
        <v>14.706</v>
      </c>
      <c r="D55" s="22" t="n">
        <v>16.775</v>
      </c>
      <c r="E55" s="4" t="n">
        <v>59491</v>
      </c>
    </row>
    <row r="56" customFormat="false" ht="15" hidden="false" customHeight="false" outlineLevel="0" collapsed="false">
      <c r="B56" s="5" t="s">
        <v>249</v>
      </c>
      <c r="C56" s="22" t="n">
        <v>16.775</v>
      </c>
      <c r="D56" s="22" t="n">
        <v>17.855</v>
      </c>
      <c r="E56" s="4" t="n">
        <v>50520</v>
      </c>
    </row>
    <row r="57" customFormat="false" ht="15" hidden="false" customHeight="false" outlineLevel="0" collapsed="false">
      <c r="B57" s="5" t="s">
        <v>250</v>
      </c>
      <c r="C57" s="22" t="n">
        <v>17.855</v>
      </c>
      <c r="D57" s="22" t="n">
        <v>17.62</v>
      </c>
      <c r="E57" s="4" t="n">
        <v>41318</v>
      </c>
    </row>
    <row r="58" customFormat="false" ht="15" hidden="false" customHeight="false" outlineLevel="0" collapsed="false">
      <c r="B58" s="5" t="s">
        <v>251</v>
      </c>
      <c r="C58" s="22" t="n">
        <v>17.62</v>
      </c>
      <c r="D58" s="22" t="n">
        <v>15.806</v>
      </c>
      <c r="E58" s="4" t="n">
        <v>36070</v>
      </c>
    </row>
    <row r="59" customFormat="false" ht="15" hidden="false" customHeight="false" outlineLevel="0" collapsed="false">
      <c r="B59" s="5" t="s">
        <v>252</v>
      </c>
      <c r="C59" s="22" t="n">
        <v>15.806</v>
      </c>
      <c r="D59" s="22" t="n">
        <v>18.247</v>
      </c>
      <c r="E59" s="4" t="n">
        <v>3416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2</v>
      </c>
    </row>
    <row r="6" customFormat="false" ht="15" hidden="false" customHeight="false" outlineLevel="0" collapsed="false">
      <c r="B6" s="5" t="s">
        <v>243</v>
      </c>
      <c r="C6" s="22" t="n">
        <v>13.185</v>
      </c>
      <c r="D6" s="22" t="n">
        <v>13.503</v>
      </c>
      <c r="E6" s="4" t="n">
        <v>885514</v>
      </c>
    </row>
    <row r="7" customFormat="false" ht="15" hidden="false" customHeight="false" outlineLevel="0" collapsed="false">
      <c r="B7" s="5" t="s">
        <v>244</v>
      </c>
      <c r="C7" s="22" t="n">
        <v>13.503</v>
      </c>
      <c r="D7" s="22" t="n">
        <v>9.376</v>
      </c>
      <c r="E7" s="4" t="n">
        <v>810005</v>
      </c>
    </row>
    <row r="8" customFormat="false" ht="15" hidden="false" customHeight="false" outlineLevel="0" collapsed="false">
      <c r="B8" s="5" t="s">
        <v>245</v>
      </c>
      <c r="C8" s="22" t="n">
        <v>9.376</v>
      </c>
      <c r="D8" s="22" t="n">
        <v>12.55</v>
      </c>
      <c r="E8" s="4" t="n">
        <v>729159</v>
      </c>
    </row>
    <row r="9" customFormat="false" ht="15" hidden="false" customHeight="false" outlineLevel="0" collapsed="false">
      <c r="B9" s="5" t="s">
        <v>246</v>
      </c>
      <c r="C9" s="22" t="n">
        <v>12.55</v>
      </c>
      <c r="D9" s="22" t="n">
        <v>13.958</v>
      </c>
      <c r="E9" s="4" t="n">
        <v>645367</v>
      </c>
    </row>
    <row r="10" customFormat="false" ht="15" hidden="false" customHeight="false" outlineLevel="0" collapsed="false">
      <c r="B10" s="5" t="s">
        <v>247</v>
      </c>
      <c r="C10" s="22" t="n">
        <v>13.958</v>
      </c>
      <c r="D10" s="22" t="n">
        <v>14.107</v>
      </c>
      <c r="E10" s="4" t="n">
        <v>535353</v>
      </c>
    </row>
    <row r="11" customFormat="false" ht="15" hidden="false" customHeight="false" outlineLevel="0" collapsed="false">
      <c r="B11" s="5" t="s">
        <v>248</v>
      </c>
      <c r="C11" s="22" t="n">
        <v>14.107</v>
      </c>
      <c r="D11" s="22" t="n">
        <v>15.686</v>
      </c>
      <c r="E11" s="4" t="n">
        <v>383121</v>
      </c>
    </row>
    <row r="12" customFormat="false" ht="15" hidden="false" customHeight="false" outlineLevel="0" collapsed="false">
      <c r="B12" s="5" t="s">
        <v>249</v>
      </c>
      <c r="C12" s="22" t="n">
        <v>15.686</v>
      </c>
      <c r="D12" s="22" t="n">
        <v>17.642</v>
      </c>
      <c r="E12" s="4" t="n">
        <v>276618</v>
      </c>
    </row>
    <row r="13" customFormat="false" ht="15" hidden="false" customHeight="false" outlineLevel="0" collapsed="false">
      <c r="B13" s="5" t="s">
        <v>250</v>
      </c>
      <c r="C13" s="22" t="n">
        <v>17.642</v>
      </c>
      <c r="D13" s="22" t="n">
        <v>18.219</v>
      </c>
      <c r="E13" s="4" t="n">
        <v>215042</v>
      </c>
    </row>
    <row r="14" customFormat="false" ht="15" hidden="false" customHeight="false" outlineLevel="0" collapsed="false">
      <c r="B14" s="5" t="s">
        <v>251</v>
      </c>
      <c r="C14" s="22" t="n">
        <v>18.219</v>
      </c>
      <c r="D14" s="22" t="n">
        <v>16.715</v>
      </c>
      <c r="E14" s="4" t="n">
        <v>147842</v>
      </c>
    </row>
    <row r="15" customFormat="false" ht="15" hidden="false" customHeight="false" outlineLevel="0" collapsed="false">
      <c r="B15" s="5" t="s">
        <v>252</v>
      </c>
      <c r="C15" s="22" t="n">
        <v>16.715</v>
      </c>
      <c r="D15" s="22" t="n">
        <v>18.814</v>
      </c>
      <c r="E15" s="4" t="n">
        <v>142561</v>
      </c>
    </row>
    <row r="16" customFormat="false" ht="15" hidden="false" customHeight="false" outlineLevel="0" collapsed="false">
      <c r="A16" s="13" t="s">
        <v>264</v>
      </c>
    </row>
    <row r="17" customFormat="false" ht="15" hidden="false" customHeight="false" outlineLevel="0" collapsed="false">
      <c r="B17" s="5" t="s">
        <v>243</v>
      </c>
      <c r="C17" s="22" t="n">
        <v>13.854</v>
      </c>
      <c r="D17" s="22" t="n">
        <v>15.294</v>
      </c>
      <c r="E17" s="4" t="n">
        <v>183230</v>
      </c>
    </row>
    <row r="18" customFormat="false" ht="15" hidden="false" customHeight="false" outlineLevel="0" collapsed="false">
      <c r="B18" s="5" t="s">
        <v>244</v>
      </c>
      <c r="C18" s="22" t="n">
        <v>15.294</v>
      </c>
      <c r="D18" s="22" t="n">
        <v>10.801</v>
      </c>
      <c r="E18" s="4" t="n">
        <v>172918</v>
      </c>
    </row>
    <row r="19" customFormat="false" ht="15" hidden="false" customHeight="false" outlineLevel="0" collapsed="false">
      <c r="B19" s="5" t="s">
        <v>245</v>
      </c>
      <c r="C19" s="22" t="n">
        <v>10.801</v>
      </c>
      <c r="D19" s="22" t="n">
        <v>13.148</v>
      </c>
      <c r="E19" s="4" t="n">
        <v>162316</v>
      </c>
    </row>
    <row r="20" customFormat="false" ht="15" hidden="false" customHeight="false" outlineLevel="0" collapsed="false">
      <c r="B20" s="5" t="s">
        <v>246</v>
      </c>
      <c r="C20" s="22" t="n">
        <v>13.148</v>
      </c>
      <c r="D20" s="22" t="n">
        <v>14.53</v>
      </c>
      <c r="E20" s="4" t="n">
        <v>159207</v>
      </c>
    </row>
    <row r="21" customFormat="false" ht="15" hidden="false" customHeight="false" outlineLevel="0" collapsed="false">
      <c r="B21" s="5" t="s">
        <v>247</v>
      </c>
      <c r="C21" s="22" t="n">
        <v>14.53</v>
      </c>
      <c r="D21" s="22" t="n">
        <v>13.919</v>
      </c>
      <c r="E21" s="4" t="n">
        <v>143035</v>
      </c>
    </row>
    <row r="22" customFormat="false" ht="15" hidden="false" customHeight="false" outlineLevel="0" collapsed="false">
      <c r="B22" s="5" t="s">
        <v>248</v>
      </c>
      <c r="C22" s="22" t="n">
        <v>13.919</v>
      </c>
      <c r="D22" s="22" t="n">
        <v>15.574</v>
      </c>
      <c r="E22" s="4" t="n">
        <v>89435</v>
      </c>
    </row>
    <row r="23" customFormat="false" ht="15" hidden="false" customHeight="false" outlineLevel="0" collapsed="false">
      <c r="B23" s="5" t="s">
        <v>249</v>
      </c>
      <c r="C23" s="22" t="n">
        <v>15.574</v>
      </c>
      <c r="D23" s="22" t="n">
        <v>19.618</v>
      </c>
      <c r="E23" s="4" t="n">
        <v>49948</v>
      </c>
    </row>
    <row r="24" customFormat="false" ht="15" hidden="false" customHeight="false" outlineLevel="0" collapsed="false">
      <c r="B24" s="5" t="s">
        <v>250</v>
      </c>
      <c r="C24" s="22" t="n">
        <v>19.618</v>
      </c>
      <c r="D24" s="22" t="n">
        <v>20.471</v>
      </c>
      <c r="E24" s="4" t="n">
        <v>38730</v>
      </c>
    </row>
    <row r="25" customFormat="false" ht="15" hidden="false" customHeight="false" outlineLevel="0" collapsed="false">
      <c r="B25" s="5" t="s">
        <v>251</v>
      </c>
      <c r="C25" s="22" t="n">
        <v>20.471</v>
      </c>
      <c r="D25" s="22" t="n">
        <v>19.469</v>
      </c>
      <c r="E25" s="4" t="n">
        <v>36927</v>
      </c>
    </row>
    <row r="26" customFormat="false" ht="15" hidden="false" customHeight="false" outlineLevel="0" collapsed="false">
      <c r="B26" s="5" t="s">
        <v>252</v>
      </c>
      <c r="C26" s="22" t="n">
        <v>19.469</v>
      </c>
      <c r="D26" s="22" t="n">
        <v>21.559</v>
      </c>
      <c r="E26" s="4" t="n">
        <v>32813</v>
      </c>
    </row>
    <row r="27" customFormat="false" ht="15" hidden="false" customHeight="false" outlineLevel="0" collapsed="false">
      <c r="A27" s="13" t="s">
        <v>265</v>
      </c>
    </row>
    <row r="28" customFormat="false" ht="15" hidden="false" customHeight="false" outlineLevel="0" collapsed="false">
      <c r="B28" s="5" t="s">
        <v>243</v>
      </c>
      <c r="C28" s="22" t="n">
        <v>13.995</v>
      </c>
      <c r="D28" s="22" t="n">
        <v>14.294</v>
      </c>
      <c r="E28" s="4" t="n">
        <v>445687</v>
      </c>
    </row>
    <row r="29" customFormat="false" ht="15" hidden="false" customHeight="false" outlineLevel="0" collapsed="false">
      <c r="B29" s="5" t="s">
        <v>244</v>
      </c>
      <c r="C29" s="22" t="n">
        <v>14.294</v>
      </c>
      <c r="D29" s="22" t="n">
        <v>8.874</v>
      </c>
      <c r="E29" s="4" t="n">
        <v>404303</v>
      </c>
    </row>
    <row r="30" customFormat="false" ht="15" hidden="false" customHeight="false" outlineLevel="0" collapsed="false">
      <c r="B30" s="5" t="s">
        <v>245</v>
      </c>
      <c r="C30" s="22" t="n">
        <v>8.874</v>
      </c>
      <c r="D30" s="22" t="n">
        <v>11.041</v>
      </c>
      <c r="E30" s="4" t="n">
        <v>333595</v>
      </c>
    </row>
    <row r="31" customFormat="false" ht="15" hidden="false" customHeight="false" outlineLevel="0" collapsed="false">
      <c r="B31" s="5" t="s">
        <v>246</v>
      </c>
      <c r="C31" s="22" t="n">
        <v>11.041</v>
      </c>
      <c r="D31" s="22" t="n">
        <v>12.119</v>
      </c>
      <c r="E31" s="4" t="n">
        <v>277117</v>
      </c>
    </row>
    <row r="32" customFormat="false" ht="15" hidden="false" customHeight="false" outlineLevel="0" collapsed="false">
      <c r="B32" s="5" t="s">
        <v>247</v>
      </c>
      <c r="C32" s="22" t="n">
        <v>12.119</v>
      </c>
      <c r="D32" s="22" t="n">
        <v>11.838</v>
      </c>
      <c r="E32" s="4" t="n">
        <v>237390</v>
      </c>
    </row>
    <row r="33" customFormat="false" ht="15" hidden="false" customHeight="false" outlineLevel="0" collapsed="false">
      <c r="B33" s="5" t="s">
        <v>248</v>
      </c>
      <c r="C33" s="22" t="n">
        <v>11.838</v>
      </c>
      <c r="D33" s="22" t="n">
        <v>13.349</v>
      </c>
      <c r="E33" s="4" t="n">
        <v>172382</v>
      </c>
    </row>
    <row r="34" customFormat="false" ht="15" hidden="false" customHeight="false" outlineLevel="0" collapsed="false">
      <c r="B34" s="5" t="s">
        <v>249</v>
      </c>
      <c r="C34" s="22" t="n">
        <v>13.349</v>
      </c>
      <c r="D34" s="22" t="n">
        <v>16.901</v>
      </c>
      <c r="E34" s="4" t="n">
        <v>130791</v>
      </c>
    </row>
    <row r="35" customFormat="false" ht="15" hidden="false" customHeight="false" outlineLevel="0" collapsed="false">
      <c r="B35" s="5" t="s">
        <v>250</v>
      </c>
      <c r="C35" s="22" t="n">
        <v>16.901</v>
      </c>
      <c r="D35" s="22" t="n">
        <v>17.871</v>
      </c>
      <c r="E35" s="4" t="n">
        <v>89772</v>
      </c>
    </row>
    <row r="36" customFormat="false" ht="15" hidden="false" customHeight="false" outlineLevel="0" collapsed="false">
      <c r="B36" s="5" t="s">
        <v>251</v>
      </c>
      <c r="C36" s="22" t="n">
        <v>17.871</v>
      </c>
      <c r="D36" s="22" t="n">
        <v>16.77</v>
      </c>
      <c r="E36" s="4" t="n">
        <v>59137</v>
      </c>
    </row>
    <row r="37" customFormat="false" ht="15" hidden="false" customHeight="false" outlineLevel="0" collapsed="false">
      <c r="B37" s="5" t="s">
        <v>252</v>
      </c>
      <c r="C37" s="22" t="n">
        <v>16.77</v>
      </c>
      <c r="D37" s="22" t="n">
        <v>19.213</v>
      </c>
      <c r="E37" s="4" t="n">
        <v>50295</v>
      </c>
    </row>
    <row r="38" customFormat="false" ht="15" hidden="false" customHeight="false" outlineLevel="0" collapsed="false">
      <c r="A38" s="13" t="s">
        <v>270</v>
      </c>
    </row>
    <row r="39" customFormat="false" ht="15" hidden="false" customHeight="false" outlineLevel="0" collapsed="false">
      <c r="B39" s="5" t="s">
        <v>243</v>
      </c>
      <c r="C39" s="22" t="n">
        <v>15.049</v>
      </c>
      <c r="D39" s="22" t="n">
        <v>17.15</v>
      </c>
      <c r="E39" s="4" t="n">
        <v>745295</v>
      </c>
    </row>
    <row r="40" customFormat="false" ht="15" hidden="false" customHeight="false" outlineLevel="0" collapsed="false">
      <c r="B40" s="5" t="s">
        <v>244</v>
      </c>
      <c r="C40" s="22" t="n">
        <v>17.15</v>
      </c>
      <c r="D40" s="22" t="n">
        <v>10.093</v>
      </c>
      <c r="E40" s="4" t="n">
        <v>641464</v>
      </c>
    </row>
    <row r="41" customFormat="false" ht="15" hidden="false" customHeight="false" outlineLevel="0" collapsed="false">
      <c r="B41" s="5" t="s">
        <v>245</v>
      </c>
      <c r="C41" s="22" t="n">
        <v>10.093</v>
      </c>
      <c r="D41" s="22" t="n">
        <v>13.653</v>
      </c>
      <c r="E41" s="4" t="n">
        <v>575128</v>
      </c>
    </row>
    <row r="42" customFormat="false" ht="15" hidden="false" customHeight="false" outlineLevel="0" collapsed="false">
      <c r="B42" s="5" t="s">
        <v>246</v>
      </c>
      <c r="C42" s="22" t="n">
        <v>13.653</v>
      </c>
      <c r="D42" s="22" t="n">
        <v>14.61</v>
      </c>
      <c r="E42" s="4" t="n">
        <v>506308</v>
      </c>
    </row>
    <row r="43" customFormat="false" ht="15" hidden="false" customHeight="false" outlineLevel="0" collapsed="false">
      <c r="B43" s="5" t="s">
        <v>247</v>
      </c>
      <c r="C43" s="22" t="n">
        <v>14.61</v>
      </c>
      <c r="D43" s="22" t="n">
        <v>12.888</v>
      </c>
      <c r="E43" s="4" t="n">
        <v>453275</v>
      </c>
    </row>
    <row r="44" customFormat="false" ht="15" hidden="false" customHeight="false" outlineLevel="0" collapsed="false">
      <c r="B44" s="5" t="s">
        <v>248</v>
      </c>
      <c r="C44" s="22" t="n">
        <v>12.888</v>
      </c>
      <c r="D44" s="22" t="n">
        <v>15.041</v>
      </c>
      <c r="E44" s="4" t="n">
        <v>322679</v>
      </c>
    </row>
    <row r="45" customFormat="false" ht="15" hidden="false" customHeight="false" outlineLevel="0" collapsed="false">
      <c r="B45" s="5" t="s">
        <v>249</v>
      </c>
      <c r="C45" s="22" t="n">
        <v>15.041</v>
      </c>
      <c r="D45" s="22" t="n">
        <v>18.258</v>
      </c>
      <c r="E45" s="4" t="n">
        <v>242191</v>
      </c>
    </row>
    <row r="46" customFormat="false" ht="15" hidden="false" customHeight="false" outlineLevel="0" collapsed="false">
      <c r="B46" s="5" t="s">
        <v>250</v>
      </c>
      <c r="C46" s="22" t="n">
        <v>18.258</v>
      </c>
      <c r="D46" s="22" t="n">
        <v>16.016</v>
      </c>
      <c r="E46" s="4" t="n">
        <v>198210</v>
      </c>
    </row>
    <row r="47" customFormat="false" ht="15" hidden="false" customHeight="false" outlineLevel="0" collapsed="false">
      <c r="B47" s="5" t="s">
        <v>251</v>
      </c>
      <c r="C47" s="22" t="n">
        <v>16.016</v>
      </c>
      <c r="D47" s="22" t="n">
        <v>14.783</v>
      </c>
      <c r="E47" s="4" t="n">
        <v>150800</v>
      </c>
    </row>
    <row r="48" customFormat="false" ht="15" hidden="false" customHeight="false" outlineLevel="0" collapsed="false">
      <c r="B48" s="5" t="s">
        <v>252</v>
      </c>
      <c r="C48" s="22" t="n">
        <v>14.783</v>
      </c>
      <c r="D48" s="22" t="n">
        <v>15.64</v>
      </c>
      <c r="E48" s="4" t="n">
        <v>118072</v>
      </c>
    </row>
    <row r="49" customFormat="false" ht="15" hidden="false" customHeight="false" outlineLevel="0" collapsed="false">
      <c r="A49" s="13" t="s">
        <v>375</v>
      </c>
    </row>
    <row r="50" customFormat="false" ht="15" hidden="false" customHeight="false" outlineLevel="0" collapsed="false">
      <c r="B50" s="5" t="s">
        <v>243</v>
      </c>
      <c r="C50" s="22" t="n">
        <v>12.766</v>
      </c>
      <c r="D50" s="22" t="n">
        <v>12.633</v>
      </c>
      <c r="E50" s="4" t="n">
        <v>161324</v>
      </c>
    </row>
    <row r="51" customFormat="false" ht="15" hidden="false" customHeight="false" outlineLevel="0" collapsed="false">
      <c r="B51" s="5" t="s">
        <v>244</v>
      </c>
      <c r="C51" s="22" t="n">
        <v>12.633</v>
      </c>
      <c r="D51" s="22" t="n">
        <v>8.266</v>
      </c>
      <c r="E51" s="4" t="n">
        <v>137300</v>
      </c>
    </row>
    <row r="52" customFormat="false" ht="15" hidden="false" customHeight="false" outlineLevel="0" collapsed="false">
      <c r="B52" s="5" t="s">
        <v>245</v>
      </c>
      <c r="C52" s="22" t="n">
        <v>8.266</v>
      </c>
      <c r="D52" s="22" t="n">
        <v>9.654</v>
      </c>
      <c r="E52" s="4" t="n">
        <v>160660</v>
      </c>
    </row>
    <row r="53" customFormat="false" ht="15" hidden="false" customHeight="false" outlineLevel="0" collapsed="false">
      <c r="B53" s="5" t="s">
        <v>246</v>
      </c>
      <c r="C53" s="22" t="n">
        <v>9.654</v>
      </c>
      <c r="D53" s="22" t="n">
        <v>10.596</v>
      </c>
      <c r="E53" s="4" t="n">
        <v>115320</v>
      </c>
    </row>
    <row r="54" customFormat="false" ht="15" hidden="false" customHeight="false" outlineLevel="0" collapsed="false">
      <c r="B54" s="5" t="s">
        <v>247</v>
      </c>
      <c r="C54" s="22" t="n">
        <v>10.596</v>
      </c>
      <c r="D54" s="22" t="n">
        <v>9.722</v>
      </c>
      <c r="E54" s="4" t="n">
        <v>106309</v>
      </c>
    </row>
    <row r="55" customFormat="false" ht="15" hidden="false" customHeight="false" outlineLevel="0" collapsed="false">
      <c r="B55" s="5" t="s">
        <v>248</v>
      </c>
      <c r="C55" s="22" t="n">
        <v>9.722</v>
      </c>
      <c r="D55" s="22" t="n">
        <v>11.432</v>
      </c>
      <c r="E55" s="4" t="n">
        <v>84725</v>
      </c>
    </row>
    <row r="56" customFormat="false" ht="15" hidden="false" customHeight="false" outlineLevel="0" collapsed="false">
      <c r="B56" s="5" t="s">
        <v>249</v>
      </c>
      <c r="C56" s="22" t="n">
        <v>11.432</v>
      </c>
      <c r="D56" s="22" t="n">
        <v>15.035</v>
      </c>
      <c r="E56" s="4" t="n">
        <v>53862</v>
      </c>
    </row>
    <row r="57" customFormat="false" ht="15" hidden="false" customHeight="false" outlineLevel="0" collapsed="false">
      <c r="B57" s="5" t="s">
        <v>250</v>
      </c>
      <c r="C57" s="22" t="n">
        <v>15.035</v>
      </c>
      <c r="D57" s="22" t="n">
        <v>16.761</v>
      </c>
      <c r="E57" s="4" t="n">
        <v>42298</v>
      </c>
    </row>
    <row r="58" customFormat="false" ht="15" hidden="false" customHeight="false" outlineLevel="0" collapsed="false">
      <c r="B58" s="5" t="s">
        <v>251</v>
      </c>
      <c r="C58" s="22" t="n">
        <v>16.761</v>
      </c>
      <c r="D58" s="22" t="n">
        <v>15.815</v>
      </c>
      <c r="E58" s="4" t="n">
        <v>35707</v>
      </c>
    </row>
    <row r="59" customFormat="false" ht="15" hidden="false" customHeight="false" outlineLevel="0" collapsed="false">
      <c r="B59" s="5" t="s">
        <v>252</v>
      </c>
      <c r="C59" s="22" t="n">
        <v>15.815</v>
      </c>
      <c r="D59" s="22" t="n">
        <v>17.419</v>
      </c>
      <c r="E59" s="4" t="n">
        <v>2878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04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06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0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6</v>
      </c>
    </row>
    <row r="6" customFormat="false" ht="15" hidden="false" customHeight="false" outlineLevel="0" collapsed="false">
      <c r="B6" s="5" t="s">
        <v>243</v>
      </c>
      <c r="C6" s="22" t="n">
        <v>13.074</v>
      </c>
      <c r="D6" s="22" t="n">
        <v>13.247</v>
      </c>
      <c r="E6" s="4" t="n">
        <v>203257</v>
      </c>
    </row>
    <row r="7" customFormat="false" ht="15" hidden="false" customHeight="false" outlineLevel="0" collapsed="false">
      <c r="B7" s="5" t="s">
        <v>244</v>
      </c>
      <c r="C7" s="22" t="n">
        <v>13.247</v>
      </c>
      <c r="D7" s="22" t="n">
        <v>8.275</v>
      </c>
      <c r="E7" s="4" t="n">
        <v>163375</v>
      </c>
    </row>
    <row r="8" customFormat="false" ht="15" hidden="false" customHeight="false" outlineLevel="0" collapsed="false">
      <c r="B8" s="5" t="s">
        <v>245</v>
      </c>
      <c r="C8" s="22" t="n">
        <v>8.275</v>
      </c>
      <c r="D8" s="22" t="n">
        <v>10.876</v>
      </c>
      <c r="E8" s="4" t="n">
        <v>148557</v>
      </c>
    </row>
    <row r="9" customFormat="false" ht="15" hidden="false" customHeight="false" outlineLevel="0" collapsed="false">
      <c r="B9" s="5" t="s">
        <v>246</v>
      </c>
      <c r="C9" s="22" t="n">
        <v>10.876</v>
      </c>
      <c r="D9" s="22" t="n">
        <v>13.42</v>
      </c>
      <c r="E9" s="4" t="n">
        <v>128149</v>
      </c>
    </row>
    <row r="10" customFormat="false" ht="15" hidden="false" customHeight="false" outlineLevel="0" collapsed="false">
      <c r="B10" s="5" t="s">
        <v>247</v>
      </c>
      <c r="C10" s="22" t="n">
        <v>13.42</v>
      </c>
      <c r="D10" s="22" t="n">
        <v>12.403</v>
      </c>
      <c r="E10" s="4" t="n">
        <v>111768</v>
      </c>
    </row>
    <row r="11" customFormat="false" ht="15" hidden="false" customHeight="false" outlineLevel="0" collapsed="false">
      <c r="B11" s="5" t="s">
        <v>248</v>
      </c>
      <c r="C11" s="22" t="n">
        <v>12.403</v>
      </c>
      <c r="D11" s="22" t="n">
        <v>14.503</v>
      </c>
      <c r="E11" s="4" t="n">
        <v>88862</v>
      </c>
    </row>
    <row r="12" customFormat="false" ht="15" hidden="false" customHeight="false" outlineLevel="0" collapsed="false">
      <c r="B12" s="5" t="s">
        <v>249</v>
      </c>
      <c r="C12" s="22" t="n">
        <v>14.503</v>
      </c>
      <c r="D12" s="22" t="n">
        <v>19.025</v>
      </c>
      <c r="E12" s="4" t="n">
        <v>50158</v>
      </c>
    </row>
    <row r="13" customFormat="false" ht="15" hidden="false" customHeight="false" outlineLevel="0" collapsed="false">
      <c r="B13" s="5" t="s">
        <v>250</v>
      </c>
      <c r="C13" s="22" t="n">
        <v>19.025</v>
      </c>
      <c r="D13" s="22" t="n">
        <v>21.328</v>
      </c>
      <c r="E13" s="4" t="n">
        <v>39911</v>
      </c>
    </row>
    <row r="14" customFormat="false" ht="15" hidden="false" customHeight="false" outlineLevel="0" collapsed="false">
      <c r="B14" s="5" t="s">
        <v>251</v>
      </c>
      <c r="C14" s="22" t="n">
        <v>21.328</v>
      </c>
      <c r="D14" s="22" t="n">
        <v>19.107</v>
      </c>
      <c r="E14" s="4" t="n">
        <v>37533</v>
      </c>
    </row>
    <row r="15" customFormat="false" ht="15" hidden="false" customHeight="false" outlineLevel="0" collapsed="false">
      <c r="B15" s="5" t="s">
        <v>252</v>
      </c>
      <c r="C15" s="22" t="n">
        <v>19.107</v>
      </c>
      <c r="D15" s="22" t="n">
        <v>21.413</v>
      </c>
      <c r="E15" s="4" t="n">
        <v>31783</v>
      </c>
    </row>
    <row r="16" customFormat="false" ht="15" hidden="false" customHeight="false" outlineLevel="0" collapsed="false">
      <c r="A16" s="13" t="s">
        <v>377</v>
      </c>
    </row>
    <row r="17" customFormat="false" ht="15" hidden="false" customHeight="false" outlineLevel="0" collapsed="false">
      <c r="B17" s="5" t="s">
        <v>243</v>
      </c>
      <c r="C17" s="22" t="n">
        <v>12.598</v>
      </c>
      <c r="D17" s="22" t="n">
        <v>10.356</v>
      </c>
      <c r="E17" s="4" t="n">
        <v>463960</v>
      </c>
    </row>
    <row r="18" customFormat="false" ht="15" hidden="false" customHeight="false" outlineLevel="0" collapsed="false">
      <c r="B18" s="5" t="s">
        <v>244</v>
      </c>
      <c r="C18" s="22" t="n">
        <v>10.356</v>
      </c>
      <c r="D18" s="22" t="n">
        <v>6.763</v>
      </c>
      <c r="E18" s="4" t="n">
        <v>422890</v>
      </c>
    </row>
    <row r="19" customFormat="false" ht="15" hidden="false" customHeight="false" outlineLevel="0" collapsed="false">
      <c r="B19" s="5" t="s">
        <v>245</v>
      </c>
      <c r="C19" s="22" t="n">
        <v>6.763</v>
      </c>
      <c r="D19" s="22" t="n">
        <v>8.523</v>
      </c>
      <c r="E19" s="4" t="n">
        <v>384856</v>
      </c>
    </row>
    <row r="20" customFormat="false" ht="15" hidden="false" customHeight="false" outlineLevel="0" collapsed="false">
      <c r="B20" s="5" t="s">
        <v>246</v>
      </c>
      <c r="C20" s="22" t="n">
        <v>8.523</v>
      </c>
      <c r="D20" s="22" t="n">
        <v>10.948</v>
      </c>
      <c r="E20" s="4" t="n">
        <v>336667</v>
      </c>
    </row>
    <row r="21" customFormat="false" ht="15" hidden="false" customHeight="false" outlineLevel="0" collapsed="false">
      <c r="B21" s="5" t="s">
        <v>247</v>
      </c>
      <c r="C21" s="22" t="n">
        <v>10.948</v>
      </c>
      <c r="D21" s="22" t="n">
        <v>10.879</v>
      </c>
      <c r="E21" s="4" t="n">
        <v>278687</v>
      </c>
    </row>
    <row r="22" customFormat="false" ht="15" hidden="false" customHeight="false" outlineLevel="0" collapsed="false">
      <c r="B22" s="5" t="s">
        <v>248</v>
      </c>
      <c r="C22" s="22" t="n">
        <v>10.879</v>
      </c>
      <c r="D22" s="22" t="n">
        <v>12.117</v>
      </c>
      <c r="E22" s="4" t="n">
        <v>222764</v>
      </c>
    </row>
    <row r="23" customFormat="false" ht="15" hidden="false" customHeight="false" outlineLevel="0" collapsed="false">
      <c r="B23" s="5" t="s">
        <v>249</v>
      </c>
      <c r="C23" s="22" t="n">
        <v>12.117</v>
      </c>
      <c r="D23" s="22" t="n">
        <v>16.221</v>
      </c>
      <c r="E23" s="4" t="n">
        <v>174494</v>
      </c>
    </row>
    <row r="24" customFormat="false" ht="15" hidden="false" customHeight="false" outlineLevel="0" collapsed="false">
      <c r="B24" s="5" t="s">
        <v>250</v>
      </c>
      <c r="C24" s="22" t="n">
        <v>16.221</v>
      </c>
      <c r="D24" s="22" t="n">
        <v>17.121</v>
      </c>
      <c r="E24" s="4" t="n">
        <v>68791</v>
      </c>
    </row>
    <row r="25" customFormat="false" ht="15" hidden="false" customHeight="false" outlineLevel="0" collapsed="false">
      <c r="B25" s="5" t="s">
        <v>251</v>
      </c>
      <c r="C25" s="22" t="n">
        <v>17.121</v>
      </c>
      <c r="D25" s="22" t="n">
        <v>16.541</v>
      </c>
      <c r="E25" s="4" t="n">
        <v>50641</v>
      </c>
    </row>
    <row r="26" customFormat="false" ht="15" hidden="false" customHeight="false" outlineLevel="0" collapsed="false">
      <c r="B26" s="5" t="s">
        <v>252</v>
      </c>
      <c r="C26" s="22" t="n">
        <v>16.541</v>
      </c>
      <c r="D26" s="22" t="n">
        <v>20.116</v>
      </c>
      <c r="E26" s="4" t="n">
        <v>36527</v>
      </c>
    </row>
    <row r="27" customFormat="false" ht="15" hidden="false" customHeight="false" outlineLevel="0" collapsed="false">
      <c r="A27" s="13" t="s">
        <v>378</v>
      </c>
    </row>
    <row r="28" customFormat="false" ht="15" hidden="false" customHeight="false" outlineLevel="0" collapsed="false">
      <c r="B28" s="5" t="s">
        <v>243</v>
      </c>
      <c r="C28" s="22" t="n">
        <v>12.587</v>
      </c>
      <c r="D28" s="22" t="n">
        <v>12.132</v>
      </c>
      <c r="E28" s="4" t="n">
        <v>262920</v>
      </c>
    </row>
    <row r="29" customFormat="false" ht="15" hidden="false" customHeight="false" outlineLevel="0" collapsed="false">
      <c r="B29" s="5" t="s">
        <v>244</v>
      </c>
      <c r="C29" s="22" t="n">
        <v>12.132</v>
      </c>
      <c r="D29" s="22" t="n">
        <v>7.6</v>
      </c>
      <c r="E29" s="4" t="n">
        <v>251425</v>
      </c>
    </row>
    <row r="30" customFormat="false" ht="15" hidden="false" customHeight="false" outlineLevel="0" collapsed="false">
      <c r="B30" s="5" t="s">
        <v>245</v>
      </c>
      <c r="C30" s="22" t="n">
        <v>7.6</v>
      </c>
      <c r="D30" s="22" t="n">
        <v>9.089</v>
      </c>
      <c r="E30" s="4" t="n">
        <v>221142</v>
      </c>
    </row>
    <row r="31" customFormat="false" ht="15" hidden="false" customHeight="false" outlineLevel="0" collapsed="false">
      <c r="B31" s="5" t="s">
        <v>246</v>
      </c>
      <c r="C31" s="22" t="n">
        <v>9.089</v>
      </c>
      <c r="D31" s="22" t="n">
        <v>10.124</v>
      </c>
      <c r="E31" s="4" t="n">
        <v>201152</v>
      </c>
    </row>
    <row r="32" customFormat="false" ht="15" hidden="false" customHeight="false" outlineLevel="0" collapsed="false">
      <c r="B32" s="5" t="s">
        <v>247</v>
      </c>
      <c r="C32" s="22" t="n">
        <v>10.124</v>
      </c>
      <c r="D32" s="22" t="n">
        <v>10.398</v>
      </c>
      <c r="E32" s="4" t="n">
        <v>171843</v>
      </c>
    </row>
    <row r="33" customFormat="false" ht="15" hidden="false" customHeight="false" outlineLevel="0" collapsed="false">
      <c r="B33" s="5" t="s">
        <v>248</v>
      </c>
      <c r="C33" s="22" t="n">
        <v>10.398</v>
      </c>
      <c r="D33" s="22" t="n">
        <v>11.747</v>
      </c>
      <c r="E33" s="4" t="n">
        <v>143631</v>
      </c>
    </row>
    <row r="34" customFormat="false" ht="15" hidden="false" customHeight="false" outlineLevel="0" collapsed="false">
      <c r="B34" s="5" t="s">
        <v>249</v>
      </c>
      <c r="C34" s="22" t="n">
        <v>11.747</v>
      </c>
      <c r="D34" s="22" t="n">
        <v>15.946</v>
      </c>
      <c r="E34" s="4" t="n">
        <v>88619</v>
      </c>
    </row>
    <row r="35" customFormat="false" ht="15" hidden="false" customHeight="false" outlineLevel="0" collapsed="false">
      <c r="B35" s="5" t="s">
        <v>250</v>
      </c>
      <c r="C35" s="22" t="n">
        <v>15.946</v>
      </c>
      <c r="D35" s="22" t="n">
        <v>18.316</v>
      </c>
      <c r="E35" s="4" t="n">
        <v>58938</v>
      </c>
    </row>
    <row r="36" customFormat="false" ht="15" hidden="false" customHeight="false" outlineLevel="0" collapsed="false">
      <c r="B36" s="5" t="s">
        <v>251</v>
      </c>
      <c r="C36" s="22" t="n">
        <v>18.316</v>
      </c>
      <c r="D36" s="22" t="n">
        <v>18.045</v>
      </c>
      <c r="E36" s="4" t="n">
        <v>42908</v>
      </c>
    </row>
    <row r="37" customFormat="false" ht="15" hidden="false" customHeight="false" outlineLevel="0" collapsed="false">
      <c r="B37" s="5" t="s">
        <v>252</v>
      </c>
      <c r="C37" s="22" t="n">
        <v>18.045</v>
      </c>
      <c r="D37" s="22" t="n">
        <v>19.724</v>
      </c>
      <c r="E37" s="4" t="n">
        <v>33940</v>
      </c>
    </row>
    <row r="38" customFormat="false" ht="15" hidden="false" customHeight="false" outlineLevel="0" collapsed="false">
      <c r="A38" s="13" t="s">
        <v>272</v>
      </c>
    </row>
    <row r="39" customFormat="false" ht="15" hidden="false" customHeight="false" outlineLevel="0" collapsed="false">
      <c r="B39" s="5" t="s">
        <v>243</v>
      </c>
      <c r="C39" s="22" t="n">
        <v>13.448</v>
      </c>
      <c r="D39" s="22" t="n">
        <v>15.483</v>
      </c>
      <c r="E39" s="4" t="n">
        <v>157178</v>
      </c>
    </row>
    <row r="40" customFormat="false" ht="15" hidden="false" customHeight="false" outlineLevel="0" collapsed="false">
      <c r="B40" s="5" t="s">
        <v>244</v>
      </c>
      <c r="C40" s="22" t="n">
        <v>15.483</v>
      </c>
      <c r="D40" s="22" t="n">
        <v>7.777</v>
      </c>
      <c r="E40" s="4" t="n">
        <v>145869</v>
      </c>
    </row>
    <row r="41" customFormat="false" ht="15" hidden="false" customHeight="false" outlineLevel="0" collapsed="false">
      <c r="B41" s="5" t="s">
        <v>245</v>
      </c>
      <c r="C41" s="22" t="n">
        <v>7.777</v>
      </c>
      <c r="D41" s="22" t="n">
        <v>12.715</v>
      </c>
      <c r="E41" s="4" t="n">
        <v>140339</v>
      </c>
    </row>
    <row r="42" customFormat="false" ht="15" hidden="false" customHeight="false" outlineLevel="0" collapsed="false">
      <c r="B42" s="5" t="s">
        <v>246</v>
      </c>
      <c r="C42" s="22" t="n">
        <v>12.715</v>
      </c>
      <c r="D42" s="22" t="n">
        <v>15.007</v>
      </c>
      <c r="E42" s="4" t="n">
        <v>122371</v>
      </c>
    </row>
    <row r="43" customFormat="false" ht="15" hidden="false" customHeight="false" outlineLevel="0" collapsed="false">
      <c r="B43" s="5" t="s">
        <v>247</v>
      </c>
      <c r="C43" s="22" t="n">
        <v>15.007</v>
      </c>
      <c r="D43" s="22" t="n">
        <v>13.867</v>
      </c>
      <c r="E43" s="4" t="n">
        <v>98771</v>
      </c>
    </row>
    <row r="44" customFormat="false" ht="15" hidden="false" customHeight="false" outlineLevel="0" collapsed="false">
      <c r="B44" s="5" t="s">
        <v>248</v>
      </c>
      <c r="C44" s="22" t="n">
        <v>13.867</v>
      </c>
      <c r="D44" s="22" t="n">
        <v>15.522</v>
      </c>
      <c r="E44" s="4" t="n">
        <v>92509</v>
      </c>
    </row>
    <row r="45" customFormat="false" ht="15" hidden="false" customHeight="false" outlineLevel="0" collapsed="false">
      <c r="B45" s="5" t="s">
        <v>249</v>
      </c>
      <c r="C45" s="22" t="n">
        <v>15.522</v>
      </c>
      <c r="D45" s="22" t="n">
        <v>21.419</v>
      </c>
      <c r="E45" s="4" t="n">
        <v>82131</v>
      </c>
    </row>
    <row r="46" customFormat="false" ht="15" hidden="false" customHeight="false" outlineLevel="0" collapsed="false">
      <c r="B46" s="5" t="s">
        <v>250</v>
      </c>
      <c r="C46" s="22" t="n">
        <v>21.419</v>
      </c>
      <c r="D46" s="22" t="n">
        <v>22.87</v>
      </c>
      <c r="E46" s="4" t="n">
        <v>67255</v>
      </c>
    </row>
    <row r="47" customFormat="false" ht="15" hidden="false" customHeight="false" outlineLevel="0" collapsed="false">
      <c r="B47" s="5" t="s">
        <v>251</v>
      </c>
      <c r="C47" s="22" t="n">
        <v>22.87</v>
      </c>
      <c r="D47" s="22" t="n">
        <v>23.647</v>
      </c>
      <c r="E47" s="4" t="n">
        <v>55206</v>
      </c>
    </row>
    <row r="48" customFormat="false" ht="15" hidden="false" customHeight="false" outlineLevel="0" collapsed="false">
      <c r="B48" s="5" t="s">
        <v>252</v>
      </c>
      <c r="C48" s="22" t="n">
        <v>23.647</v>
      </c>
      <c r="D48" s="22" t="n">
        <v>23.813</v>
      </c>
      <c r="E48" s="4" t="n">
        <v>48003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9.981</v>
      </c>
      <c r="D50" s="22" t="n">
        <v>21.249</v>
      </c>
      <c r="E50" s="4" t="n">
        <v>569614</v>
      </c>
    </row>
    <row r="51" customFormat="false" ht="15" hidden="false" customHeight="false" outlineLevel="0" collapsed="false">
      <c r="B51" s="5" t="s">
        <v>244</v>
      </c>
      <c r="C51" s="22" t="n">
        <v>21.249</v>
      </c>
      <c r="D51" s="22" t="n">
        <v>12.287</v>
      </c>
      <c r="E51" s="4" t="n">
        <v>535515</v>
      </c>
    </row>
    <row r="52" customFormat="false" ht="15" hidden="false" customHeight="false" outlineLevel="0" collapsed="false">
      <c r="B52" s="5" t="s">
        <v>245</v>
      </c>
      <c r="C52" s="22" t="n">
        <v>12.287</v>
      </c>
      <c r="D52" s="22" t="n">
        <v>16.878</v>
      </c>
      <c r="E52" s="4" t="n">
        <v>440565</v>
      </c>
    </row>
    <row r="53" customFormat="false" ht="15" hidden="false" customHeight="false" outlineLevel="0" collapsed="false">
      <c r="B53" s="5" t="s">
        <v>246</v>
      </c>
      <c r="C53" s="22" t="n">
        <v>16.878</v>
      </c>
      <c r="D53" s="22" t="n">
        <v>20.356</v>
      </c>
      <c r="E53" s="4" t="n">
        <v>359531</v>
      </c>
    </row>
    <row r="54" customFormat="false" ht="15" hidden="false" customHeight="false" outlineLevel="0" collapsed="false">
      <c r="B54" s="5" t="s">
        <v>247</v>
      </c>
      <c r="C54" s="22" t="n">
        <v>20.356</v>
      </c>
      <c r="D54" s="22" t="n">
        <v>20.26</v>
      </c>
      <c r="E54" s="4" t="n">
        <v>293048</v>
      </c>
    </row>
    <row r="55" customFormat="false" ht="15" hidden="false" customHeight="false" outlineLevel="0" collapsed="false">
      <c r="B55" s="5" t="s">
        <v>248</v>
      </c>
      <c r="C55" s="22" t="n">
        <v>20.26</v>
      </c>
      <c r="D55" s="22" t="n">
        <v>23.412</v>
      </c>
      <c r="E55" s="4" t="n">
        <v>218660</v>
      </c>
    </row>
    <row r="56" customFormat="false" ht="15" hidden="false" customHeight="false" outlineLevel="0" collapsed="false">
      <c r="B56" s="5" t="s">
        <v>249</v>
      </c>
      <c r="C56" s="22" t="n">
        <v>23.412</v>
      </c>
      <c r="D56" s="22" t="n">
        <v>30.953</v>
      </c>
      <c r="E56" s="4" t="n">
        <v>162452</v>
      </c>
    </row>
    <row r="57" customFormat="false" ht="15" hidden="false" customHeight="false" outlineLevel="0" collapsed="false">
      <c r="B57" s="5" t="s">
        <v>250</v>
      </c>
      <c r="C57" s="22" t="n">
        <v>30.953</v>
      </c>
      <c r="D57" s="22" t="n">
        <v>33.449</v>
      </c>
      <c r="E57" s="4" t="n">
        <v>129926</v>
      </c>
    </row>
    <row r="58" customFormat="false" ht="15" hidden="false" customHeight="false" outlineLevel="0" collapsed="false">
      <c r="B58" s="5" t="s">
        <v>251</v>
      </c>
      <c r="C58" s="22" t="n">
        <v>33.449</v>
      </c>
      <c r="D58" s="22" t="n">
        <v>29.927</v>
      </c>
      <c r="E58" s="4" t="n">
        <v>112276</v>
      </c>
    </row>
    <row r="59" customFormat="false" ht="15" hidden="false" customHeight="false" outlineLevel="0" collapsed="false">
      <c r="B59" s="5" t="s">
        <v>252</v>
      </c>
      <c r="C59" s="22" t="n">
        <v>29.927</v>
      </c>
      <c r="D59" s="22" t="n">
        <v>34.038</v>
      </c>
      <c r="E59" s="4" t="n">
        <v>8955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9</v>
      </c>
    </row>
    <row r="6" customFormat="false" ht="15" hidden="false" customHeight="false" outlineLevel="0" collapsed="false">
      <c r="B6" s="5" t="s">
        <v>243</v>
      </c>
      <c r="C6" s="22" t="n">
        <v>14.449</v>
      </c>
      <c r="D6" s="22" t="n">
        <v>15.935</v>
      </c>
      <c r="E6" s="4" t="n">
        <v>62808</v>
      </c>
    </row>
    <row r="7" customFormat="false" ht="15" hidden="false" customHeight="false" outlineLevel="0" collapsed="false">
      <c r="B7" s="5" t="s">
        <v>244</v>
      </c>
      <c r="C7" s="22" t="n">
        <v>15.935</v>
      </c>
      <c r="D7" s="22" t="n">
        <v>9.024</v>
      </c>
      <c r="E7" s="4" t="n">
        <v>55950</v>
      </c>
    </row>
    <row r="8" customFormat="false" ht="15" hidden="false" customHeight="false" outlineLevel="0" collapsed="false">
      <c r="B8" s="5" t="s">
        <v>245</v>
      </c>
      <c r="C8" s="22" t="n">
        <v>9.024</v>
      </c>
      <c r="D8" s="22" t="n">
        <v>10.753</v>
      </c>
      <c r="E8" s="4" t="n">
        <v>53464</v>
      </c>
    </row>
    <row r="9" customFormat="false" ht="15" hidden="false" customHeight="false" outlineLevel="0" collapsed="false">
      <c r="B9" s="5" t="s">
        <v>246</v>
      </c>
      <c r="C9" s="22" t="n">
        <v>10.753</v>
      </c>
      <c r="D9" s="22" t="n">
        <v>12.229</v>
      </c>
      <c r="E9" s="4" t="n">
        <v>46413</v>
      </c>
    </row>
    <row r="10" customFormat="false" ht="15" hidden="false" customHeight="false" outlineLevel="0" collapsed="false">
      <c r="B10" s="5" t="s">
        <v>247</v>
      </c>
      <c r="C10" s="22" t="n">
        <v>12.229</v>
      </c>
      <c r="D10" s="22" t="n">
        <v>11.092</v>
      </c>
      <c r="E10" s="4" t="n">
        <v>41810</v>
      </c>
    </row>
    <row r="11" customFormat="false" ht="15" hidden="false" customHeight="false" outlineLevel="0" collapsed="false">
      <c r="B11" s="5" t="s">
        <v>248</v>
      </c>
      <c r="C11" s="22" t="n">
        <v>11.092</v>
      </c>
      <c r="D11" s="22" t="n">
        <v>12.739</v>
      </c>
      <c r="E11" s="4" t="n">
        <v>0</v>
      </c>
    </row>
    <row r="12" customFormat="false" ht="15" hidden="false" customHeight="false" outlineLevel="0" collapsed="false">
      <c r="A12" s="13" t="s">
        <v>275</v>
      </c>
    </row>
    <row r="13" customFormat="false" ht="15" hidden="false" customHeight="false" outlineLevel="0" collapsed="false">
      <c r="B13" s="5" t="s">
        <v>243</v>
      </c>
      <c r="C13" s="22" t="n">
        <v>17.092</v>
      </c>
      <c r="D13" s="22" t="n">
        <v>16.478</v>
      </c>
      <c r="E13" s="4" t="n">
        <v>1899584</v>
      </c>
    </row>
    <row r="14" customFormat="false" ht="15" hidden="false" customHeight="false" outlineLevel="0" collapsed="false">
      <c r="B14" s="5" t="s">
        <v>244</v>
      </c>
      <c r="C14" s="22" t="n">
        <v>16.478</v>
      </c>
      <c r="D14" s="22" t="n">
        <v>10.442</v>
      </c>
      <c r="E14" s="4" t="n">
        <v>1630400</v>
      </c>
    </row>
    <row r="15" customFormat="false" ht="15" hidden="false" customHeight="false" outlineLevel="0" collapsed="false">
      <c r="B15" s="5" t="s">
        <v>245</v>
      </c>
      <c r="C15" s="22" t="n">
        <v>10.442</v>
      </c>
      <c r="D15" s="22" t="n">
        <v>13.235</v>
      </c>
      <c r="E15" s="4" t="n">
        <v>1426710</v>
      </c>
    </row>
    <row r="16" customFormat="false" ht="15" hidden="false" customHeight="false" outlineLevel="0" collapsed="false">
      <c r="B16" s="5" t="s">
        <v>246</v>
      </c>
      <c r="C16" s="22" t="n">
        <v>13.235</v>
      </c>
      <c r="D16" s="22" t="n">
        <v>15.115</v>
      </c>
      <c r="E16" s="4" t="n">
        <v>1220309</v>
      </c>
    </row>
    <row r="17" customFormat="false" ht="15" hidden="false" customHeight="false" outlineLevel="0" collapsed="false">
      <c r="B17" s="5" t="s">
        <v>247</v>
      </c>
      <c r="C17" s="22" t="n">
        <v>15.115</v>
      </c>
      <c r="D17" s="22" t="n">
        <v>14.606</v>
      </c>
      <c r="E17" s="4" t="n">
        <v>1021451</v>
      </c>
    </row>
    <row r="18" customFormat="false" ht="15" hidden="false" customHeight="false" outlineLevel="0" collapsed="false">
      <c r="B18" s="5" t="s">
        <v>248</v>
      </c>
      <c r="C18" s="22" t="n">
        <v>14.606</v>
      </c>
      <c r="D18" s="22" t="n">
        <v>17.145</v>
      </c>
      <c r="E18" s="4" t="n">
        <v>746490</v>
      </c>
    </row>
    <row r="19" customFormat="false" ht="15" hidden="false" customHeight="false" outlineLevel="0" collapsed="false">
      <c r="B19" s="5" t="s">
        <v>249</v>
      </c>
      <c r="C19" s="22" t="n">
        <v>17.145</v>
      </c>
      <c r="D19" s="22" t="n">
        <v>22.958</v>
      </c>
      <c r="E19" s="4" t="n">
        <v>579967</v>
      </c>
    </row>
    <row r="20" customFormat="false" ht="15" hidden="false" customHeight="false" outlineLevel="0" collapsed="false">
      <c r="B20" s="5" t="s">
        <v>250</v>
      </c>
      <c r="C20" s="22" t="n">
        <v>22.958</v>
      </c>
      <c r="D20" s="22" t="n">
        <v>24.724</v>
      </c>
      <c r="E20" s="4" t="n">
        <v>445387</v>
      </c>
    </row>
    <row r="21" customFormat="false" ht="15" hidden="false" customHeight="false" outlineLevel="0" collapsed="false">
      <c r="B21" s="5" t="s">
        <v>251</v>
      </c>
      <c r="C21" s="22" t="n">
        <v>24.724</v>
      </c>
      <c r="D21" s="22" t="n">
        <v>22.894</v>
      </c>
      <c r="E21" s="4" t="n">
        <v>354904</v>
      </c>
    </row>
    <row r="22" customFormat="false" ht="15" hidden="false" customHeight="false" outlineLevel="0" collapsed="false">
      <c r="B22" s="5" t="s">
        <v>252</v>
      </c>
      <c r="C22" s="22" t="n">
        <v>22.894</v>
      </c>
      <c r="D22" s="22" t="n">
        <v>26.438</v>
      </c>
      <c r="E22" s="4" t="n">
        <v>281629</v>
      </c>
    </row>
    <row r="23" customFormat="false" ht="15" hidden="false" customHeight="false" outlineLevel="0" collapsed="false">
      <c r="A23" s="13" t="s">
        <v>380</v>
      </c>
    </row>
    <row r="24" customFormat="false" ht="15" hidden="false" customHeight="false" outlineLevel="0" collapsed="false">
      <c r="B24" s="5" t="s">
        <v>243</v>
      </c>
      <c r="C24" s="22" t="n">
        <v>10.804</v>
      </c>
      <c r="D24" s="22" t="n">
        <v>11.504</v>
      </c>
      <c r="E24" s="4" t="n">
        <v>52025</v>
      </c>
    </row>
    <row r="25" customFormat="false" ht="15" hidden="false" customHeight="false" outlineLevel="0" collapsed="false">
      <c r="B25" s="5" t="s">
        <v>244</v>
      </c>
      <c r="C25" s="22" t="n">
        <v>11.504</v>
      </c>
      <c r="D25" s="22" t="n">
        <v>7.913</v>
      </c>
      <c r="E25" s="4" t="n">
        <v>49165</v>
      </c>
    </row>
    <row r="26" customFormat="false" ht="15" hidden="false" customHeight="false" outlineLevel="0" collapsed="false">
      <c r="B26" s="5" t="s">
        <v>245</v>
      </c>
      <c r="C26" s="22" t="n">
        <v>7.913</v>
      </c>
      <c r="D26" s="22" t="n">
        <v>9.996</v>
      </c>
      <c r="E26" s="4" t="n">
        <v>44333</v>
      </c>
    </row>
    <row r="27" customFormat="false" ht="15" hidden="false" customHeight="false" outlineLevel="0" collapsed="false">
      <c r="B27" s="5" t="s">
        <v>246</v>
      </c>
      <c r="C27" s="22" t="n">
        <v>9.996</v>
      </c>
      <c r="D27" s="22" t="n">
        <v>10.78</v>
      </c>
      <c r="E27" s="4" t="n">
        <v>40181</v>
      </c>
    </row>
    <row r="28" customFormat="false" ht="15" hidden="false" customHeight="false" outlineLevel="0" collapsed="false">
      <c r="B28" s="5" t="s">
        <v>247</v>
      </c>
      <c r="C28" s="22" t="n">
        <v>10.78</v>
      </c>
      <c r="D28" s="22" t="n">
        <v>10.61</v>
      </c>
      <c r="E28" s="4" t="n">
        <v>39159</v>
      </c>
    </row>
    <row r="29" customFormat="false" ht="15" hidden="false" customHeight="false" outlineLevel="0" collapsed="false">
      <c r="B29" s="5" t="s">
        <v>248</v>
      </c>
      <c r="C29" s="22" t="n">
        <v>10.61</v>
      </c>
      <c r="D29" s="22" t="n">
        <v>11.898</v>
      </c>
      <c r="E29" s="4" t="n">
        <v>23407</v>
      </c>
    </row>
    <row r="30" customFormat="false" ht="15" hidden="false" customHeight="false" outlineLevel="0" collapsed="false">
      <c r="B30" s="5" t="s">
        <v>249</v>
      </c>
      <c r="C30" s="22" t="n">
        <v>11.898</v>
      </c>
      <c r="D30" s="22" t="n">
        <v>15.143</v>
      </c>
      <c r="E30" s="4" t="n">
        <v>20945</v>
      </c>
    </row>
    <row r="31" customFormat="false" ht="15" hidden="false" customHeight="false" outlineLevel="0" collapsed="false">
      <c r="B31" s="5" t="s">
        <v>250</v>
      </c>
      <c r="C31" s="22" t="n">
        <v>15.143</v>
      </c>
      <c r="D31" s="22" t="n">
        <v>16.121</v>
      </c>
      <c r="E31" s="4" t="n">
        <v>17897</v>
      </c>
    </row>
    <row r="32" customFormat="false" ht="15" hidden="false" customHeight="false" outlineLevel="0" collapsed="false">
      <c r="B32" s="5" t="s">
        <v>251</v>
      </c>
      <c r="C32" s="22" t="n">
        <v>16.121</v>
      </c>
      <c r="D32" s="22" t="n">
        <v>14.958</v>
      </c>
      <c r="E32" s="4" t="n">
        <v>16941</v>
      </c>
    </row>
    <row r="33" customFormat="false" ht="15" hidden="false" customHeight="false" outlineLevel="0" collapsed="false">
      <c r="B33" s="5" t="s">
        <v>252</v>
      </c>
      <c r="C33" s="22" t="n">
        <v>14.958</v>
      </c>
      <c r="D33" s="22" t="n">
        <v>16.245</v>
      </c>
      <c r="E33" s="4" t="n">
        <v>14665</v>
      </c>
    </row>
    <row r="34" customFormat="false" ht="15" hidden="false" customHeight="false" outlineLevel="0" collapsed="false">
      <c r="A34" s="13" t="s">
        <v>381</v>
      </c>
    </row>
    <row r="35" customFormat="false" ht="15" hidden="false" customHeight="false" outlineLevel="0" collapsed="false">
      <c r="B35" s="5" t="s">
        <v>243</v>
      </c>
      <c r="C35" s="22" t="n">
        <v>14.9</v>
      </c>
      <c r="D35" s="22" t="n">
        <v>15.28</v>
      </c>
      <c r="E35" s="4" t="n">
        <v>433504</v>
      </c>
    </row>
    <row r="36" customFormat="false" ht="15" hidden="false" customHeight="false" outlineLevel="0" collapsed="false">
      <c r="B36" s="5" t="s">
        <v>244</v>
      </c>
      <c r="C36" s="22" t="n">
        <v>15.28</v>
      </c>
      <c r="D36" s="22" t="n">
        <v>9.584</v>
      </c>
      <c r="E36" s="4" t="n">
        <v>394305</v>
      </c>
    </row>
    <row r="37" customFormat="false" ht="15" hidden="false" customHeight="false" outlineLevel="0" collapsed="false">
      <c r="B37" s="5" t="s">
        <v>245</v>
      </c>
      <c r="C37" s="22" t="n">
        <v>9.584</v>
      </c>
      <c r="D37" s="22" t="n">
        <v>11.725</v>
      </c>
      <c r="E37" s="4" t="n">
        <v>311712</v>
      </c>
    </row>
    <row r="38" customFormat="false" ht="15" hidden="false" customHeight="false" outlineLevel="0" collapsed="false">
      <c r="B38" s="5" t="s">
        <v>246</v>
      </c>
      <c r="C38" s="22" t="n">
        <v>11.725</v>
      </c>
      <c r="D38" s="22" t="n">
        <v>12.754</v>
      </c>
      <c r="E38" s="4" t="n">
        <v>273597</v>
      </c>
    </row>
    <row r="39" customFormat="false" ht="15" hidden="false" customHeight="false" outlineLevel="0" collapsed="false">
      <c r="B39" s="5" t="s">
        <v>247</v>
      </c>
      <c r="C39" s="22" t="n">
        <v>12.754</v>
      </c>
      <c r="D39" s="22" t="n">
        <v>12.582</v>
      </c>
      <c r="E39" s="4" t="n">
        <v>206876</v>
      </c>
    </row>
    <row r="40" customFormat="false" ht="15" hidden="false" customHeight="false" outlineLevel="0" collapsed="false">
      <c r="B40" s="5" t="s">
        <v>248</v>
      </c>
      <c r="C40" s="22" t="n">
        <v>12.582</v>
      </c>
      <c r="D40" s="22" t="n">
        <v>14.701</v>
      </c>
      <c r="E40" s="4" t="n">
        <v>149052</v>
      </c>
    </row>
    <row r="41" customFormat="false" ht="15" hidden="false" customHeight="false" outlineLevel="0" collapsed="false">
      <c r="B41" s="5" t="s">
        <v>249</v>
      </c>
      <c r="C41" s="22" t="n">
        <v>14.701</v>
      </c>
      <c r="D41" s="22" t="n">
        <v>18.976</v>
      </c>
      <c r="E41" s="4" t="n">
        <v>121281</v>
      </c>
    </row>
    <row r="42" customFormat="false" ht="15" hidden="false" customHeight="false" outlineLevel="0" collapsed="false">
      <c r="B42" s="5" t="s">
        <v>250</v>
      </c>
      <c r="C42" s="22" t="n">
        <v>18.976</v>
      </c>
      <c r="D42" s="22" t="n">
        <v>21.079</v>
      </c>
      <c r="E42" s="4" t="n">
        <v>105288</v>
      </c>
    </row>
    <row r="43" customFormat="false" ht="15" hidden="false" customHeight="false" outlineLevel="0" collapsed="false">
      <c r="B43" s="5" t="s">
        <v>251</v>
      </c>
      <c r="C43" s="22" t="n">
        <v>21.079</v>
      </c>
      <c r="D43" s="22" t="n">
        <v>21.185</v>
      </c>
      <c r="E43" s="4" t="n">
        <v>91812</v>
      </c>
    </row>
    <row r="44" customFormat="false" ht="15" hidden="false" customHeight="false" outlineLevel="0" collapsed="false">
      <c r="B44" s="5" t="s">
        <v>252</v>
      </c>
      <c r="C44" s="22" t="n">
        <v>21.185</v>
      </c>
      <c r="D44" s="22" t="n">
        <v>23.953</v>
      </c>
      <c r="E44" s="4" t="n">
        <v>69196</v>
      </c>
    </row>
    <row r="45" customFormat="false" ht="15" hidden="false" customHeight="false" outlineLevel="0" collapsed="false">
      <c r="A45" s="13" t="s">
        <v>276</v>
      </c>
    </row>
    <row r="46" customFormat="false" ht="15" hidden="false" customHeight="false" outlineLevel="0" collapsed="false">
      <c r="B46" s="5" t="s">
        <v>243</v>
      </c>
      <c r="C46" s="22" t="n">
        <v>15.07</v>
      </c>
      <c r="D46" s="22" t="n">
        <v>15.374</v>
      </c>
      <c r="E46" s="4" t="n">
        <v>463892</v>
      </c>
    </row>
    <row r="47" customFormat="false" ht="15" hidden="false" customHeight="false" outlineLevel="0" collapsed="false">
      <c r="B47" s="5" t="s">
        <v>244</v>
      </c>
      <c r="C47" s="22" t="n">
        <v>15.374</v>
      </c>
      <c r="D47" s="22" t="n">
        <v>11.734</v>
      </c>
      <c r="E47" s="4" t="n">
        <v>366052</v>
      </c>
    </row>
    <row r="48" customFormat="false" ht="15" hidden="false" customHeight="false" outlineLevel="0" collapsed="false">
      <c r="B48" s="5" t="s">
        <v>245</v>
      </c>
      <c r="C48" s="22" t="n">
        <v>11.734</v>
      </c>
      <c r="D48" s="22" t="n">
        <v>14.187</v>
      </c>
      <c r="E48" s="4" t="n">
        <v>339381</v>
      </c>
    </row>
    <row r="49" customFormat="false" ht="15" hidden="false" customHeight="false" outlineLevel="0" collapsed="false">
      <c r="B49" s="5" t="s">
        <v>246</v>
      </c>
      <c r="C49" s="22" t="n">
        <v>14.187</v>
      </c>
      <c r="D49" s="22" t="n">
        <v>15.689</v>
      </c>
      <c r="E49" s="4" t="n">
        <v>287074</v>
      </c>
    </row>
    <row r="50" customFormat="false" ht="15" hidden="false" customHeight="false" outlineLevel="0" collapsed="false">
      <c r="B50" s="5" t="s">
        <v>247</v>
      </c>
      <c r="C50" s="22" t="n">
        <v>15.689</v>
      </c>
      <c r="D50" s="22" t="n">
        <v>15.286</v>
      </c>
      <c r="E50" s="4" t="n">
        <v>283842</v>
      </c>
    </row>
    <row r="51" customFormat="false" ht="15" hidden="false" customHeight="false" outlineLevel="0" collapsed="false">
      <c r="B51" s="5" t="s">
        <v>248</v>
      </c>
      <c r="C51" s="22" t="n">
        <v>15.286</v>
      </c>
      <c r="D51" s="22" t="n">
        <v>16.957</v>
      </c>
      <c r="E51" s="4" t="n">
        <v>204049</v>
      </c>
    </row>
    <row r="52" customFormat="false" ht="15" hidden="false" customHeight="false" outlineLevel="0" collapsed="false">
      <c r="B52" s="5" t="s">
        <v>249</v>
      </c>
      <c r="C52" s="22" t="n">
        <v>16.957</v>
      </c>
      <c r="D52" s="22" t="n">
        <v>20.904</v>
      </c>
      <c r="E52" s="4" t="n">
        <v>139771</v>
      </c>
    </row>
    <row r="53" customFormat="false" ht="15" hidden="false" customHeight="false" outlineLevel="0" collapsed="false">
      <c r="B53" s="5" t="s">
        <v>250</v>
      </c>
      <c r="C53" s="22" t="n">
        <v>20.904</v>
      </c>
      <c r="D53" s="22" t="n">
        <v>22.444</v>
      </c>
      <c r="E53" s="4" t="n">
        <v>115105</v>
      </c>
    </row>
    <row r="54" customFormat="false" ht="15" hidden="false" customHeight="false" outlineLevel="0" collapsed="false">
      <c r="B54" s="5" t="s">
        <v>251</v>
      </c>
      <c r="C54" s="22" t="n">
        <v>22.444</v>
      </c>
      <c r="D54" s="22" t="n">
        <v>21.581</v>
      </c>
      <c r="E54" s="4" t="n">
        <v>96295</v>
      </c>
    </row>
    <row r="55" customFormat="false" ht="15" hidden="false" customHeight="false" outlineLevel="0" collapsed="false">
      <c r="B55" s="5" t="s">
        <v>252</v>
      </c>
      <c r="C55" s="22" t="n">
        <v>21.581</v>
      </c>
      <c r="D55" s="22" t="n">
        <v>24.464</v>
      </c>
      <c r="E55" s="4" t="n">
        <v>8462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82</v>
      </c>
    </row>
    <row r="6" customFormat="false" ht="15" hidden="false" customHeight="false" outlineLevel="0" collapsed="false">
      <c r="B6" s="5" t="s">
        <v>247</v>
      </c>
      <c r="C6" s="22" t="n">
        <v>10</v>
      </c>
      <c r="D6" s="22" t="n">
        <v>12.554</v>
      </c>
      <c r="E6" s="4" t="n">
        <v>127266</v>
      </c>
    </row>
    <row r="7" customFormat="false" ht="15" hidden="false" customHeight="false" outlineLevel="0" collapsed="false">
      <c r="B7" s="5" t="s">
        <v>248</v>
      </c>
      <c r="C7" s="22" t="n">
        <v>12.554</v>
      </c>
      <c r="D7" s="22" t="n">
        <v>14.053</v>
      </c>
      <c r="E7" s="4" t="n">
        <v>97661</v>
      </c>
    </row>
    <row r="8" customFormat="false" ht="15" hidden="false" customHeight="false" outlineLevel="0" collapsed="false">
      <c r="B8" s="5" t="s">
        <v>249</v>
      </c>
      <c r="C8" s="22" t="n">
        <v>14.053</v>
      </c>
      <c r="D8" s="22" t="n">
        <v>16.959</v>
      </c>
      <c r="E8" s="4" t="n">
        <v>84934</v>
      </c>
    </row>
    <row r="9" customFormat="false" ht="15" hidden="false" customHeight="false" outlineLevel="0" collapsed="false">
      <c r="B9" s="5" t="s">
        <v>250</v>
      </c>
      <c r="C9" s="22" t="n">
        <v>16.959</v>
      </c>
      <c r="D9" s="22" t="n">
        <v>16.821</v>
      </c>
      <c r="E9" s="4" t="n">
        <v>67450</v>
      </c>
    </row>
    <row r="10" customFormat="false" ht="15" hidden="false" customHeight="false" outlineLevel="0" collapsed="false">
      <c r="B10" s="5" t="s">
        <v>251</v>
      </c>
      <c r="C10" s="22" t="n">
        <v>16.821</v>
      </c>
      <c r="D10" s="22" t="n">
        <v>16.33</v>
      </c>
      <c r="E10" s="4" t="n">
        <v>57860</v>
      </c>
    </row>
    <row r="11" customFormat="false" ht="15" hidden="false" customHeight="false" outlineLevel="0" collapsed="false">
      <c r="B11" s="5" t="s">
        <v>252</v>
      </c>
      <c r="C11" s="22" t="n">
        <v>16.33</v>
      </c>
      <c r="D11" s="22" t="n">
        <v>17.169</v>
      </c>
      <c r="E11" s="4" t="n">
        <v>48170</v>
      </c>
    </row>
    <row r="12" customFormat="false" ht="15" hidden="false" customHeight="false" outlineLevel="0" collapsed="false">
      <c r="A12" s="13" t="s">
        <v>383</v>
      </c>
    </row>
    <row r="13" customFormat="false" ht="15" hidden="false" customHeight="false" outlineLevel="0" collapsed="false">
      <c r="B13" s="5" t="s">
        <v>243</v>
      </c>
      <c r="C13" s="22" t="n">
        <v>18.468</v>
      </c>
      <c r="D13" s="22" t="n">
        <v>19.462</v>
      </c>
      <c r="E13" s="4" t="n">
        <v>274405</v>
      </c>
    </row>
    <row r="14" customFormat="false" ht="15" hidden="false" customHeight="false" outlineLevel="0" collapsed="false">
      <c r="B14" s="5" t="s">
        <v>244</v>
      </c>
      <c r="C14" s="22" t="n">
        <v>19.462</v>
      </c>
      <c r="D14" s="22" t="n">
        <v>11.317</v>
      </c>
      <c r="E14" s="4" t="n">
        <v>240021</v>
      </c>
    </row>
    <row r="15" customFormat="false" ht="15" hidden="false" customHeight="false" outlineLevel="0" collapsed="false">
      <c r="B15" s="5" t="s">
        <v>245</v>
      </c>
      <c r="C15" s="22" t="n">
        <v>11.317</v>
      </c>
      <c r="D15" s="22" t="n">
        <v>12.972</v>
      </c>
      <c r="E15" s="4" t="n">
        <v>199739</v>
      </c>
    </row>
    <row r="16" customFormat="false" ht="15" hidden="false" customHeight="false" outlineLevel="0" collapsed="false">
      <c r="B16" s="5" t="s">
        <v>246</v>
      </c>
      <c r="C16" s="22" t="n">
        <v>12.972</v>
      </c>
      <c r="D16" s="22" t="n">
        <v>14.326</v>
      </c>
      <c r="E16" s="4" t="n">
        <v>177987</v>
      </c>
    </row>
    <row r="17" customFormat="false" ht="15" hidden="false" customHeight="false" outlineLevel="0" collapsed="false">
      <c r="B17" s="5" t="s">
        <v>247</v>
      </c>
      <c r="C17" s="22" t="n">
        <v>14.326</v>
      </c>
      <c r="D17" s="22" t="n">
        <v>15.462</v>
      </c>
      <c r="E17" s="4" t="n">
        <v>0</v>
      </c>
    </row>
    <row r="18" customFormat="false" ht="15" hidden="false" customHeight="false" outlineLevel="0" collapsed="false">
      <c r="A18" s="13" t="s">
        <v>277</v>
      </c>
    </row>
    <row r="19" customFormat="false" ht="15" hidden="false" customHeight="false" outlineLevel="0" collapsed="false">
      <c r="B19" s="5" t="s">
        <v>243</v>
      </c>
      <c r="C19" s="22" t="n">
        <v>17.352</v>
      </c>
      <c r="D19" s="22" t="n">
        <v>17.559</v>
      </c>
      <c r="E19" s="4" t="n">
        <v>900886</v>
      </c>
    </row>
    <row r="20" customFormat="false" ht="15" hidden="false" customHeight="false" outlineLevel="0" collapsed="false">
      <c r="B20" s="5" t="s">
        <v>244</v>
      </c>
      <c r="C20" s="22" t="n">
        <v>17.559</v>
      </c>
      <c r="D20" s="22" t="n">
        <v>11.75</v>
      </c>
      <c r="E20" s="4" t="n">
        <v>780887</v>
      </c>
    </row>
    <row r="21" customFormat="false" ht="15" hidden="false" customHeight="false" outlineLevel="0" collapsed="false">
      <c r="B21" s="5" t="s">
        <v>245</v>
      </c>
      <c r="C21" s="22" t="n">
        <v>11.75</v>
      </c>
      <c r="D21" s="22" t="n">
        <v>14.394</v>
      </c>
      <c r="E21" s="4" t="n">
        <v>719108</v>
      </c>
    </row>
    <row r="22" customFormat="false" ht="15" hidden="false" customHeight="false" outlineLevel="0" collapsed="false">
      <c r="B22" s="5" t="s">
        <v>246</v>
      </c>
      <c r="C22" s="22" t="n">
        <v>14.394</v>
      </c>
      <c r="D22" s="22" t="n">
        <v>15.941</v>
      </c>
      <c r="E22" s="4" t="n">
        <v>593027</v>
      </c>
    </row>
    <row r="23" customFormat="false" ht="15" hidden="false" customHeight="false" outlineLevel="0" collapsed="false">
      <c r="B23" s="5" t="s">
        <v>247</v>
      </c>
      <c r="C23" s="22" t="n">
        <v>15.941</v>
      </c>
      <c r="D23" s="22" t="n">
        <v>15.38</v>
      </c>
      <c r="E23" s="4" t="n">
        <v>500922</v>
      </c>
    </row>
    <row r="24" customFormat="false" ht="15" hidden="false" customHeight="false" outlineLevel="0" collapsed="false">
      <c r="B24" s="5" t="s">
        <v>248</v>
      </c>
      <c r="C24" s="22" t="n">
        <v>15.38</v>
      </c>
      <c r="D24" s="22" t="n">
        <v>17.359</v>
      </c>
      <c r="E24" s="4" t="n">
        <v>362479</v>
      </c>
    </row>
    <row r="25" customFormat="false" ht="15" hidden="false" customHeight="false" outlineLevel="0" collapsed="false">
      <c r="B25" s="5" t="s">
        <v>249</v>
      </c>
      <c r="C25" s="22" t="n">
        <v>17.359</v>
      </c>
      <c r="D25" s="22" t="n">
        <v>22.922</v>
      </c>
      <c r="E25" s="4" t="n">
        <v>277198</v>
      </c>
    </row>
    <row r="26" customFormat="false" ht="15" hidden="false" customHeight="false" outlineLevel="0" collapsed="false">
      <c r="B26" s="5" t="s">
        <v>250</v>
      </c>
      <c r="C26" s="22" t="n">
        <v>22.922</v>
      </c>
      <c r="D26" s="22" t="n">
        <v>24.881</v>
      </c>
      <c r="E26" s="4" t="n">
        <v>221162</v>
      </c>
    </row>
    <row r="27" customFormat="false" ht="15" hidden="false" customHeight="false" outlineLevel="0" collapsed="false">
      <c r="B27" s="5" t="s">
        <v>251</v>
      </c>
      <c r="C27" s="22" t="n">
        <v>24.881</v>
      </c>
      <c r="D27" s="22" t="n">
        <v>23.746</v>
      </c>
      <c r="E27" s="4" t="n">
        <v>189802</v>
      </c>
    </row>
    <row r="28" customFormat="false" ht="15" hidden="false" customHeight="false" outlineLevel="0" collapsed="false">
      <c r="B28" s="5" t="s">
        <v>252</v>
      </c>
      <c r="C28" s="22" t="n">
        <v>23.746</v>
      </c>
      <c r="D28" s="22" t="n">
        <v>27.995</v>
      </c>
      <c r="E28" s="4" t="n">
        <v>164137</v>
      </c>
    </row>
    <row r="29" customFormat="false" ht="15" hidden="false" customHeight="false" outlineLevel="0" collapsed="false">
      <c r="A29" s="13" t="s">
        <v>384</v>
      </c>
    </row>
    <row r="30" customFormat="false" ht="15" hidden="false" customHeight="false" outlineLevel="0" collapsed="false">
      <c r="B30" s="5" t="s">
        <v>249</v>
      </c>
      <c r="C30" s="22" t="n">
        <v>10</v>
      </c>
      <c r="D30" s="22" t="n">
        <v>19.631</v>
      </c>
      <c r="E30" s="4" t="n">
        <v>36666</v>
      </c>
    </row>
    <row r="31" customFormat="false" ht="15" hidden="false" customHeight="false" outlineLevel="0" collapsed="false">
      <c r="B31" s="5" t="s">
        <v>250</v>
      </c>
      <c r="C31" s="22" t="n">
        <v>19.631</v>
      </c>
      <c r="D31" s="22" t="n">
        <v>19.685</v>
      </c>
      <c r="E31" s="4" t="n">
        <v>32102</v>
      </c>
    </row>
    <row r="32" customFormat="false" ht="15" hidden="false" customHeight="false" outlineLevel="0" collapsed="false">
      <c r="B32" s="5" t="s">
        <v>251</v>
      </c>
      <c r="C32" s="22" t="n">
        <v>19.685</v>
      </c>
      <c r="D32" s="22" t="n">
        <v>18.776</v>
      </c>
      <c r="E32" s="4" t="n">
        <v>24640</v>
      </c>
    </row>
    <row r="33" customFormat="false" ht="15" hidden="false" customHeight="false" outlineLevel="0" collapsed="false">
      <c r="B33" s="5" t="s">
        <v>252</v>
      </c>
      <c r="C33" s="22" t="n">
        <v>18.776</v>
      </c>
      <c r="D33" s="22" t="n">
        <v>20.542</v>
      </c>
      <c r="E33" s="4" t="n">
        <v>21073</v>
      </c>
    </row>
    <row r="34" customFormat="false" ht="15" hidden="false" customHeight="false" outlineLevel="0" collapsed="false">
      <c r="A34" s="13" t="s">
        <v>385</v>
      </c>
    </row>
    <row r="35" customFormat="false" ht="15" hidden="false" customHeight="false" outlineLevel="0" collapsed="false">
      <c r="B35" s="5" t="s">
        <v>243</v>
      </c>
      <c r="C35" s="22" t="n">
        <v>13.268</v>
      </c>
      <c r="D35" s="22" t="n">
        <v>13.607</v>
      </c>
      <c r="E35" s="4" t="n">
        <v>142464</v>
      </c>
    </row>
    <row r="36" customFormat="false" ht="15" hidden="false" customHeight="false" outlineLevel="0" collapsed="false">
      <c r="B36" s="5" t="s">
        <v>244</v>
      </c>
      <c r="C36" s="22" t="n">
        <v>13.607</v>
      </c>
      <c r="D36" s="22" t="n">
        <v>10.315</v>
      </c>
      <c r="E36" s="4" t="n">
        <v>111487</v>
      </c>
    </row>
    <row r="37" customFormat="false" ht="15" hidden="false" customHeight="false" outlineLevel="0" collapsed="false">
      <c r="B37" s="5" t="s">
        <v>245</v>
      </c>
      <c r="C37" s="22" t="n">
        <v>10.315</v>
      </c>
      <c r="D37" s="22" t="n">
        <v>14.69</v>
      </c>
      <c r="E37" s="4" t="n">
        <v>90257</v>
      </c>
    </row>
    <row r="38" customFormat="false" ht="15" hidden="false" customHeight="false" outlineLevel="0" collapsed="false">
      <c r="B38" s="5" t="s">
        <v>246</v>
      </c>
      <c r="C38" s="22" t="n">
        <v>14.69</v>
      </c>
      <c r="D38" s="22" t="n">
        <v>15.944</v>
      </c>
      <c r="E38" s="4" t="n">
        <v>74319</v>
      </c>
    </row>
    <row r="39" customFormat="false" ht="15" hidden="false" customHeight="false" outlineLevel="0" collapsed="false">
      <c r="B39" s="5" t="s">
        <v>247</v>
      </c>
      <c r="C39" s="22" t="n">
        <v>15.944</v>
      </c>
      <c r="D39" s="22" t="n">
        <v>15.999</v>
      </c>
      <c r="E39" s="4" t="n">
        <v>58774</v>
      </c>
    </row>
    <row r="40" customFormat="false" ht="15" hidden="false" customHeight="false" outlineLevel="0" collapsed="false">
      <c r="B40" s="5" t="s">
        <v>248</v>
      </c>
      <c r="C40" s="22" t="n">
        <v>15.999</v>
      </c>
      <c r="D40" s="22" t="n">
        <v>18.715</v>
      </c>
      <c r="E40" s="4" t="n">
        <v>43280</v>
      </c>
    </row>
    <row r="41" customFormat="false" ht="15" hidden="false" customHeight="false" outlineLevel="0" collapsed="false">
      <c r="B41" s="5" t="s">
        <v>249</v>
      </c>
      <c r="C41" s="22" t="n">
        <v>18.715</v>
      </c>
      <c r="D41" s="22" t="n">
        <v>19.315</v>
      </c>
      <c r="E41" s="4" t="n">
        <v>0</v>
      </c>
    </row>
    <row r="42" customFormat="false" ht="15" hidden="false" customHeight="false" outlineLevel="0" collapsed="false">
      <c r="A42" s="13" t="s">
        <v>386</v>
      </c>
    </row>
    <row r="43" customFormat="false" ht="15" hidden="false" customHeight="false" outlineLevel="0" collapsed="false">
      <c r="B43" s="5" t="s">
        <v>243</v>
      </c>
      <c r="C43" s="22" t="n">
        <v>15.108</v>
      </c>
      <c r="D43" s="22" t="n">
        <v>15.339</v>
      </c>
      <c r="E43" s="4" t="n">
        <v>84148</v>
      </c>
    </row>
    <row r="44" customFormat="false" ht="15" hidden="false" customHeight="false" outlineLevel="0" collapsed="false">
      <c r="B44" s="5" t="s">
        <v>244</v>
      </c>
      <c r="C44" s="22" t="n">
        <v>15.339</v>
      </c>
      <c r="D44" s="22" t="n">
        <v>11.137</v>
      </c>
      <c r="E44" s="4" t="n">
        <v>66790</v>
      </c>
    </row>
    <row r="45" customFormat="false" ht="15" hidden="false" customHeight="false" outlineLevel="0" collapsed="false">
      <c r="B45" s="5" t="s">
        <v>245</v>
      </c>
      <c r="C45" s="22" t="n">
        <v>11.137</v>
      </c>
      <c r="D45" s="22" t="n">
        <v>13.731</v>
      </c>
      <c r="E45" s="4" t="n">
        <v>59867</v>
      </c>
    </row>
    <row r="46" customFormat="false" ht="15" hidden="false" customHeight="false" outlineLevel="0" collapsed="false">
      <c r="B46" s="5" t="s">
        <v>246</v>
      </c>
      <c r="C46" s="22" t="n">
        <v>13.731</v>
      </c>
      <c r="D46" s="22" t="n">
        <v>15.199</v>
      </c>
      <c r="E46" s="4" t="n">
        <v>48617</v>
      </c>
    </row>
    <row r="47" customFormat="false" ht="15" hidden="false" customHeight="false" outlineLevel="0" collapsed="false">
      <c r="B47" s="5" t="s">
        <v>247</v>
      </c>
      <c r="C47" s="22" t="n">
        <v>15.199</v>
      </c>
      <c r="D47" s="22" t="n">
        <v>16.184</v>
      </c>
      <c r="E47" s="4" t="n">
        <v>0</v>
      </c>
    </row>
    <row r="48" customFormat="false" ht="15" hidden="false" customHeight="false" outlineLevel="0" collapsed="false">
      <c r="A48" s="13" t="s">
        <v>387</v>
      </c>
    </row>
    <row r="49" customFormat="false" ht="15" hidden="false" customHeight="false" outlineLevel="0" collapsed="false">
      <c r="B49" s="5" t="s">
        <v>247</v>
      </c>
      <c r="C49" s="22" t="n">
        <v>10</v>
      </c>
      <c r="D49" s="22" t="n">
        <v>8.279</v>
      </c>
      <c r="E49" s="4" t="n">
        <v>200401</v>
      </c>
    </row>
    <row r="50" customFormat="false" ht="15" hidden="false" customHeight="false" outlineLevel="0" collapsed="false">
      <c r="B50" s="5" t="s">
        <v>248</v>
      </c>
      <c r="C50" s="22" t="n">
        <v>8.279</v>
      </c>
      <c r="D50" s="22" t="n">
        <v>9.419</v>
      </c>
      <c r="E50" s="4" t="n">
        <v>195048</v>
      </c>
    </row>
    <row r="51" customFormat="false" ht="15" hidden="false" customHeight="false" outlineLevel="0" collapsed="false">
      <c r="B51" s="5" t="s">
        <v>249</v>
      </c>
      <c r="C51" s="22" t="n">
        <v>9.419</v>
      </c>
      <c r="D51" s="22" t="n">
        <v>11.038</v>
      </c>
      <c r="E51" s="4" t="n">
        <v>171400</v>
      </c>
    </row>
    <row r="52" customFormat="false" ht="15" hidden="false" customHeight="false" outlineLevel="0" collapsed="false">
      <c r="B52" s="5" t="s">
        <v>250</v>
      </c>
      <c r="C52" s="22" t="n">
        <v>11.038</v>
      </c>
      <c r="D52" s="22" t="n">
        <v>10.905</v>
      </c>
      <c r="E52" s="4" t="n">
        <v>26907</v>
      </c>
    </row>
    <row r="53" customFormat="false" ht="15" hidden="false" customHeight="false" outlineLevel="0" collapsed="false">
      <c r="B53" s="5" t="s">
        <v>251</v>
      </c>
      <c r="C53" s="22" t="n">
        <v>10.905</v>
      </c>
      <c r="D53" s="22" t="n">
        <v>10.483</v>
      </c>
      <c r="E53" s="4" t="n">
        <v>34678</v>
      </c>
    </row>
    <row r="54" customFormat="false" ht="15" hidden="false" customHeight="false" outlineLevel="0" collapsed="false">
      <c r="B54" s="5" t="s">
        <v>252</v>
      </c>
      <c r="C54" s="22" t="n">
        <v>10.483</v>
      </c>
      <c r="D54" s="22" t="n">
        <v>10.276</v>
      </c>
      <c r="E54" s="4" t="n">
        <v>2763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88</v>
      </c>
    </row>
    <row r="6" customFormat="false" ht="15" hidden="false" customHeight="false" outlineLevel="0" collapsed="false">
      <c r="B6" s="5" t="s">
        <v>243</v>
      </c>
      <c r="C6" s="22" t="n">
        <v>12.559</v>
      </c>
      <c r="D6" s="22" t="n">
        <v>13.547</v>
      </c>
      <c r="E6" s="4" t="n">
        <v>66771</v>
      </c>
    </row>
    <row r="7" customFormat="false" ht="15" hidden="false" customHeight="false" outlineLevel="0" collapsed="false">
      <c r="B7" s="5" t="s">
        <v>244</v>
      </c>
      <c r="C7" s="22" t="n">
        <v>13.547</v>
      </c>
      <c r="D7" s="22" t="n">
        <v>9.537</v>
      </c>
      <c r="E7" s="4" t="n">
        <v>63651</v>
      </c>
    </row>
    <row r="8" customFormat="false" ht="15" hidden="false" customHeight="false" outlineLevel="0" collapsed="false">
      <c r="B8" s="5" t="s">
        <v>245</v>
      </c>
      <c r="C8" s="22" t="n">
        <v>9.537</v>
      </c>
      <c r="D8" s="22" t="n">
        <v>12.224</v>
      </c>
      <c r="E8" s="4" t="n">
        <v>58380</v>
      </c>
    </row>
    <row r="9" customFormat="false" ht="15" hidden="false" customHeight="false" outlineLevel="0" collapsed="false">
      <c r="B9" s="5" t="s">
        <v>246</v>
      </c>
      <c r="C9" s="22" t="n">
        <v>12.224</v>
      </c>
      <c r="D9" s="22" t="n">
        <v>13.729</v>
      </c>
      <c r="E9" s="4" t="n">
        <v>53132</v>
      </c>
    </row>
    <row r="10" customFormat="false" ht="15" hidden="false" customHeight="false" outlineLevel="0" collapsed="false">
      <c r="B10" s="5" t="s">
        <v>247</v>
      </c>
      <c r="C10" s="22" t="n">
        <v>13.729</v>
      </c>
      <c r="D10" s="22" t="n">
        <v>12.671</v>
      </c>
      <c r="E10" s="4" t="n">
        <v>44645</v>
      </c>
    </row>
    <row r="11" customFormat="false" ht="15" hidden="false" customHeight="false" outlineLevel="0" collapsed="false">
      <c r="B11" s="5" t="s">
        <v>248</v>
      </c>
      <c r="C11" s="22" t="n">
        <v>12.671</v>
      </c>
      <c r="D11" s="22" t="n">
        <v>13.835</v>
      </c>
      <c r="E11" s="4" t="n">
        <v>21254</v>
      </c>
    </row>
    <row r="12" customFormat="false" ht="15" hidden="false" customHeight="false" outlineLevel="0" collapsed="false">
      <c r="B12" s="5" t="s">
        <v>249</v>
      </c>
      <c r="C12" s="22" t="n">
        <v>13.835</v>
      </c>
      <c r="D12" s="22" t="n">
        <v>17.544</v>
      </c>
      <c r="E12" s="4" t="n">
        <v>16562</v>
      </c>
    </row>
    <row r="13" customFormat="false" ht="15" hidden="false" customHeight="false" outlineLevel="0" collapsed="false">
      <c r="B13" s="5" t="s">
        <v>250</v>
      </c>
      <c r="C13" s="22" t="n">
        <v>17.544</v>
      </c>
      <c r="D13" s="22" t="n">
        <v>18.04</v>
      </c>
      <c r="E13" s="4" t="n">
        <v>9157</v>
      </c>
    </row>
    <row r="14" customFormat="false" ht="15" hidden="false" customHeight="false" outlineLevel="0" collapsed="false">
      <c r="B14" s="5" t="s">
        <v>251</v>
      </c>
      <c r="C14" s="22" t="n">
        <v>18.04</v>
      </c>
      <c r="D14" s="22" t="n">
        <v>17.045</v>
      </c>
      <c r="E14" s="4" t="n">
        <v>6037</v>
      </c>
    </row>
    <row r="15" customFormat="false" ht="15" hidden="false" customHeight="false" outlineLevel="0" collapsed="false">
      <c r="B15" s="5" t="s">
        <v>252</v>
      </c>
      <c r="C15" s="22" t="n">
        <v>17.045</v>
      </c>
      <c r="D15" s="22" t="n">
        <v>19.04</v>
      </c>
      <c r="E15" s="4" t="n">
        <v>5486</v>
      </c>
    </row>
    <row r="16" customFormat="false" ht="15" hidden="false" customHeight="false" outlineLevel="0" collapsed="false">
      <c r="A16" s="13" t="s">
        <v>278</v>
      </c>
    </row>
    <row r="17" customFormat="false" ht="15" hidden="false" customHeight="false" outlineLevel="0" collapsed="false">
      <c r="B17" s="5" t="s">
        <v>243</v>
      </c>
      <c r="C17" s="22" t="n">
        <v>16.573</v>
      </c>
      <c r="D17" s="22" t="n">
        <v>19.237</v>
      </c>
      <c r="E17" s="4" t="n">
        <v>81088</v>
      </c>
    </row>
    <row r="18" customFormat="false" ht="15" hidden="false" customHeight="false" outlineLevel="0" collapsed="false">
      <c r="B18" s="5" t="s">
        <v>244</v>
      </c>
      <c r="C18" s="22" t="n">
        <v>19.237</v>
      </c>
      <c r="D18" s="22" t="n">
        <v>10.095</v>
      </c>
      <c r="E18" s="4" t="n">
        <v>75417</v>
      </c>
    </row>
    <row r="19" customFormat="false" ht="15" hidden="false" customHeight="false" outlineLevel="0" collapsed="false">
      <c r="B19" s="5" t="s">
        <v>245</v>
      </c>
      <c r="C19" s="22" t="n">
        <v>10.095</v>
      </c>
      <c r="D19" s="22" t="n">
        <v>15.583</v>
      </c>
      <c r="E19" s="4" t="n">
        <v>70514</v>
      </c>
    </row>
    <row r="20" customFormat="false" ht="15" hidden="false" customHeight="false" outlineLevel="0" collapsed="false">
      <c r="B20" s="5" t="s">
        <v>246</v>
      </c>
      <c r="C20" s="22" t="n">
        <v>15.583</v>
      </c>
      <c r="D20" s="22" t="n">
        <v>19.577</v>
      </c>
      <c r="E20" s="4" t="n">
        <v>54925</v>
      </c>
    </row>
    <row r="21" customFormat="false" ht="15" hidden="false" customHeight="false" outlineLevel="0" collapsed="false">
      <c r="B21" s="5" t="s">
        <v>247</v>
      </c>
      <c r="C21" s="22" t="n">
        <v>19.577</v>
      </c>
      <c r="D21" s="22" t="n">
        <v>17.516</v>
      </c>
      <c r="E21" s="4" t="n">
        <v>48586</v>
      </c>
    </row>
    <row r="22" customFormat="false" ht="15" hidden="false" customHeight="false" outlineLevel="0" collapsed="false">
      <c r="B22" s="5" t="s">
        <v>248</v>
      </c>
      <c r="C22" s="22" t="n">
        <v>17.516</v>
      </c>
      <c r="D22" s="22" t="n">
        <v>19.3</v>
      </c>
      <c r="E22" s="4" t="n">
        <v>32738</v>
      </c>
    </row>
    <row r="23" customFormat="false" ht="15" hidden="false" customHeight="false" outlineLevel="0" collapsed="false">
      <c r="B23" s="5" t="s">
        <v>249</v>
      </c>
      <c r="C23" s="22" t="n">
        <v>19.3</v>
      </c>
      <c r="D23" s="22" t="n">
        <v>26.025</v>
      </c>
      <c r="E23" s="4" t="n">
        <v>26423</v>
      </c>
    </row>
    <row r="24" customFormat="false" ht="15" hidden="false" customHeight="false" outlineLevel="0" collapsed="false">
      <c r="B24" s="5" t="s">
        <v>250</v>
      </c>
      <c r="C24" s="22" t="n">
        <v>26.025</v>
      </c>
      <c r="D24" s="22" t="n">
        <v>27.665</v>
      </c>
      <c r="E24" s="4" t="n">
        <v>16486</v>
      </c>
    </row>
    <row r="25" customFormat="false" ht="15" hidden="false" customHeight="false" outlineLevel="0" collapsed="false">
      <c r="B25" s="5" t="s">
        <v>251</v>
      </c>
      <c r="C25" s="22" t="n">
        <v>27.665</v>
      </c>
      <c r="D25" s="22" t="n">
        <v>27.592</v>
      </c>
      <c r="E25" s="4" t="n">
        <v>14329</v>
      </c>
    </row>
    <row r="26" customFormat="false" ht="15" hidden="false" customHeight="false" outlineLevel="0" collapsed="false">
      <c r="B26" s="5" t="s">
        <v>252</v>
      </c>
      <c r="C26" s="22" t="n">
        <v>27.592</v>
      </c>
      <c r="D26" s="22" t="n">
        <v>27.393</v>
      </c>
      <c r="E26" s="4" t="n">
        <v>11283</v>
      </c>
    </row>
    <row r="27" customFormat="false" ht="15" hidden="false" customHeight="false" outlineLevel="0" collapsed="false">
      <c r="A27" s="13" t="s">
        <v>389</v>
      </c>
    </row>
    <row r="28" customFormat="false" ht="15" hidden="false" customHeight="false" outlineLevel="0" collapsed="false">
      <c r="B28" s="5" t="s">
        <v>243</v>
      </c>
      <c r="C28" s="22" t="n">
        <v>15.462</v>
      </c>
      <c r="D28" s="22" t="n">
        <v>16.026</v>
      </c>
      <c r="E28" s="4" t="n">
        <v>1151976</v>
      </c>
    </row>
    <row r="29" customFormat="false" ht="15" hidden="false" customHeight="false" outlineLevel="0" collapsed="false">
      <c r="B29" s="5" t="s">
        <v>244</v>
      </c>
      <c r="C29" s="22" t="n">
        <v>16.026</v>
      </c>
      <c r="D29" s="22" t="n">
        <v>9.923</v>
      </c>
      <c r="E29" s="4" t="n">
        <v>1135623</v>
      </c>
    </row>
    <row r="30" customFormat="false" ht="15" hidden="false" customHeight="false" outlineLevel="0" collapsed="false">
      <c r="B30" s="5" t="s">
        <v>245</v>
      </c>
      <c r="C30" s="22" t="n">
        <v>9.923</v>
      </c>
      <c r="D30" s="22" t="n">
        <v>12.348</v>
      </c>
      <c r="E30" s="4" t="n">
        <v>1011779</v>
      </c>
    </row>
    <row r="31" customFormat="false" ht="15" hidden="false" customHeight="false" outlineLevel="0" collapsed="false">
      <c r="B31" s="5" t="s">
        <v>246</v>
      </c>
      <c r="C31" s="22" t="n">
        <v>12.348</v>
      </c>
      <c r="D31" s="22" t="n">
        <v>13.967</v>
      </c>
      <c r="E31" s="4" t="n">
        <v>900102</v>
      </c>
    </row>
    <row r="32" customFormat="false" ht="15" hidden="false" customHeight="false" outlineLevel="0" collapsed="false">
      <c r="B32" s="5" t="s">
        <v>247</v>
      </c>
      <c r="C32" s="22" t="n">
        <v>13.967</v>
      </c>
      <c r="D32" s="22" t="n">
        <v>13.999</v>
      </c>
      <c r="E32" s="4" t="n">
        <v>620524</v>
      </c>
    </row>
    <row r="33" customFormat="false" ht="15" hidden="false" customHeight="false" outlineLevel="0" collapsed="false">
      <c r="B33" s="5" t="s">
        <v>248</v>
      </c>
      <c r="C33" s="22" t="n">
        <v>13.999</v>
      </c>
      <c r="D33" s="22" t="n">
        <v>15.961</v>
      </c>
      <c r="E33" s="4" t="n">
        <v>493120</v>
      </c>
    </row>
    <row r="34" customFormat="false" ht="15" hidden="false" customHeight="false" outlineLevel="0" collapsed="false">
      <c r="B34" s="5" t="s">
        <v>249</v>
      </c>
      <c r="C34" s="22" t="n">
        <v>15.961</v>
      </c>
      <c r="D34" s="22" t="n">
        <v>20.727</v>
      </c>
      <c r="E34" s="4" t="n">
        <v>350780</v>
      </c>
    </row>
    <row r="35" customFormat="false" ht="15" hidden="false" customHeight="false" outlineLevel="0" collapsed="false">
      <c r="B35" s="5" t="s">
        <v>250</v>
      </c>
      <c r="C35" s="22" t="n">
        <v>20.727</v>
      </c>
      <c r="D35" s="22" t="n">
        <v>23.111</v>
      </c>
      <c r="E35" s="4" t="n">
        <v>267212</v>
      </c>
    </row>
    <row r="36" customFormat="false" ht="15" hidden="false" customHeight="false" outlineLevel="0" collapsed="false">
      <c r="B36" s="5" t="s">
        <v>251</v>
      </c>
      <c r="C36" s="22" t="n">
        <v>23.111</v>
      </c>
      <c r="D36" s="22" t="n">
        <v>22.99</v>
      </c>
      <c r="E36" s="4" t="n">
        <v>261045</v>
      </c>
    </row>
    <row r="37" customFormat="false" ht="15" hidden="false" customHeight="false" outlineLevel="0" collapsed="false">
      <c r="B37" s="5" t="s">
        <v>252</v>
      </c>
      <c r="C37" s="22" t="n">
        <v>22.99</v>
      </c>
      <c r="D37" s="22" t="n">
        <v>25.235</v>
      </c>
      <c r="E37" s="4" t="n">
        <v>174628</v>
      </c>
    </row>
    <row r="38" customFormat="false" ht="15" hidden="false" customHeight="false" outlineLevel="0" collapsed="false">
      <c r="A38" s="13" t="s">
        <v>390</v>
      </c>
    </row>
    <row r="39" customFormat="false" ht="15" hidden="false" customHeight="false" outlineLevel="0" collapsed="false">
      <c r="B39" s="5" t="s">
        <v>243</v>
      </c>
      <c r="C39" s="22" t="n">
        <v>16.404</v>
      </c>
      <c r="D39" s="22" t="n">
        <v>16.412</v>
      </c>
      <c r="E39" s="4" t="n">
        <v>160793</v>
      </c>
    </row>
    <row r="40" customFormat="false" ht="15" hidden="false" customHeight="false" outlineLevel="0" collapsed="false">
      <c r="B40" s="5" t="s">
        <v>244</v>
      </c>
      <c r="C40" s="22" t="n">
        <v>16.412</v>
      </c>
      <c r="D40" s="22" t="n">
        <v>7.791</v>
      </c>
      <c r="E40" s="4" t="n">
        <v>177479</v>
      </c>
    </row>
    <row r="41" customFormat="false" ht="15" hidden="false" customHeight="false" outlineLevel="0" collapsed="false">
      <c r="B41" s="5" t="s">
        <v>245</v>
      </c>
      <c r="C41" s="22" t="n">
        <v>7.791</v>
      </c>
      <c r="D41" s="22" t="n">
        <v>11.363</v>
      </c>
      <c r="E41" s="4" t="n">
        <v>148519</v>
      </c>
    </row>
    <row r="42" customFormat="false" ht="15" hidden="false" customHeight="false" outlineLevel="0" collapsed="false">
      <c r="B42" s="5" t="s">
        <v>246</v>
      </c>
      <c r="C42" s="22" t="n">
        <v>11.363</v>
      </c>
      <c r="D42" s="22" t="n">
        <v>11.995</v>
      </c>
      <c r="E42" s="4" t="n">
        <v>127880</v>
      </c>
    </row>
    <row r="43" customFormat="false" ht="15" hidden="false" customHeight="false" outlineLevel="0" collapsed="false">
      <c r="B43" s="5" t="s">
        <v>247</v>
      </c>
      <c r="C43" s="22" t="n">
        <v>11.995</v>
      </c>
      <c r="D43" s="22" t="n">
        <v>11.439</v>
      </c>
      <c r="E43" s="4" t="n">
        <v>105881</v>
      </c>
    </row>
    <row r="44" customFormat="false" ht="15" hidden="false" customHeight="false" outlineLevel="0" collapsed="false">
      <c r="B44" s="5" t="s">
        <v>248</v>
      </c>
      <c r="C44" s="22" t="n">
        <v>11.439</v>
      </c>
      <c r="D44" s="22" t="n">
        <v>13.284</v>
      </c>
      <c r="E44" s="4" t="n">
        <v>73457</v>
      </c>
    </row>
    <row r="45" customFormat="false" ht="15" hidden="false" customHeight="false" outlineLevel="0" collapsed="false">
      <c r="B45" s="5" t="s">
        <v>249</v>
      </c>
      <c r="C45" s="22" t="n">
        <v>13.284</v>
      </c>
      <c r="D45" s="22" t="n">
        <v>17.476</v>
      </c>
      <c r="E45" s="4" t="n">
        <v>55614</v>
      </c>
    </row>
    <row r="46" customFormat="false" ht="15" hidden="false" customHeight="false" outlineLevel="0" collapsed="false">
      <c r="B46" s="5" t="s">
        <v>250</v>
      </c>
      <c r="C46" s="22" t="n">
        <v>17.476</v>
      </c>
      <c r="D46" s="22" t="n">
        <v>18.352</v>
      </c>
      <c r="E46" s="4" t="n">
        <v>46242</v>
      </c>
    </row>
    <row r="47" customFormat="false" ht="15" hidden="false" customHeight="false" outlineLevel="0" collapsed="false">
      <c r="B47" s="5" t="s">
        <v>251</v>
      </c>
      <c r="C47" s="22" t="n">
        <v>18.352</v>
      </c>
      <c r="D47" s="22" t="n">
        <v>16.185</v>
      </c>
      <c r="E47" s="4" t="n">
        <v>37402</v>
      </c>
    </row>
    <row r="48" customFormat="false" ht="15" hidden="false" customHeight="false" outlineLevel="0" collapsed="false">
      <c r="B48" s="5" t="s">
        <v>252</v>
      </c>
      <c r="C48" s="22" t="n">
        <v>16.185</v>
      </c>
      <c r="D48" s="22" t="n">
        <v>18.84</v>
      </c>
      <c r="E48" s="4" t="n">
        <v>29943</v>
      </c>
    </row>
    <row r="49" customFormat="false" ht="15" hidden="false" customHeight="false" outlineLevel="0" collapsed="false">
      <c r="A49" s="13" t="s">
        <v>391</v>
      </c>
    </row>
    <row r="50" customFormat="false" ht="15" hidden="false" customHeight="false" outlineLevel="0" collapsed="false">
      <c r="B50" s="5" t="s">
        <v>243</v>
      </c>
      <c r="C50" s="22" t="n">
        <v>10.761</v>
      </c>
      <c r="D50" s="22" t="n">
        <v>12.136</v>
      </c>
      <c r="E50" s="4" t="n">
        <v>72239</v>
      </c>
    </row>
    <row r="51" customFormat="false" ht="15" hidden="false" customHeight="false" outlineLevel="0" collapsed="false">
      <c r="B51" s="5" t="s">
        <v>244</v>
      </c>
      <c r="C51" s="22" t="n">
        <v>12.136</v>
      </c>
      <c r="D51" s="22" t="n">
        <v>6.166</v>
      </c>
      <c r="E51" s="4" t="n">
        <v>96162</v>
      </c>
    </row>
    <row r="52" customFormat="false" ht="15" hidden="false" customHeight="false" outlineLevel="0" collapsed="false">
      <c r="B52" s="5" t="s">
        <v>245</v>
      </c>
      <c r="C52" s="22" t="n">
        <v>6.166</v>
      </c>
      <c r="D52" s="22" t="n">
        <v>8.311</v>
      </c>
      <c r="E52" s="4" t="n">
        <v>86149</v>
      </c>
    </row>
    <row r="53" customFormat="false" ht="15" hidden="false" customHeight="false" outlineLevel="0" collapsed="false">
      <c r="B53" s="5" t="s">
        <v>246</v>
      </c>
      <c r="C53" s="22" t="n">
        <v>8.311</v>
      </c>
      <c r="D53" s="22" t="n">
        <v>9.016</v>
      </c>
      <c r="E53" s="4" t="n">
        <v>84235</v>
      </c>
    </row>
    <row r="54" customFormat="false" ht="15" hidden="false" customHeight="false" outlineLevel="0" collapsed="false">
      <c r="B54" s="5" t="s">
        <v>247</v>
      </c>
      <c r="C54" s="22" t="n">
        <v>9.016</v>
      </c>
      <c r="D54" s="22" t="n">
        <v>9.828</v>
      </c>
      <c r="E54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2</v>
      </c>
    </row>
    <row r="6" customFormat="false" ht="15" hidden="false" customHeight="false" outlineLevel="0" collapsed="false">
      <c r="B6" s="5" t="s">
        <v>243</v>
      </c>
      <c r="C6" s="22" t="n">
        <v>18.27</v>
      </c>
      <c r="D6" s="22" t="n">
        <v>21.647</v>
      </c>
      <c r="E6" s="4" t="n">
        <v>86092</v>
      </c>
    </row>
    <row r="7" customFormat="false" ht="15" hidden="false" customHeight="false" outlineLevel="0" collapsed="false">
      <c r="B7" s="5" t="s">
        <v>244</v>
      </c>
      <c r="C7" s="22" t="n">
        <v>21.647</v>
      </c>
      <c r="D7" s="22" t="n">
        <v>14.221</v>
      </c>
      <c r="E7" s="4" t="n">
        <v>80258</v>
      </c>
    </row>
    <row r="8" customFormat="false" ht="15" hidden="false" customHeight="false" outlineLevel="0" collapsed="false">
      <c r="B8" s="5" t="s">
        <v>245</v>
      </c>
      <c r="C8" s="22" t="n">
        <v>14.221</v>
      </c>
      <c r="D8" s="22" t="n">
        <v>16.681</v>
      </c>
      <c r="E8" s="4" t="n">
        <v>44277</v>
      </c>
    </row>
    <row r="9" customFormat="false" ht="15" hidden="false" customHeight="false" outlineLevel="0" collapsed="false">
      <c r="B9" s="5" t="s">
        <v>246</v>
      </c>
      <c r="C9" s="22" t="n">
        <v>16.681</v>
      </c>
      <c r="D9" s="22" t="n">
        <v>17.576</v>
      </c>
      <c r="E9" s="4" t="n">
        <v>41418</v>
      </c>
    </row>
    <row r="10" customFormat="false" ht="15" hidden="false" customHeight="false" outlineLevel="0" collapsed="false">
      <c r="B10" s="5" t="s">
        <v>247</v>
      </c>
      <c r="C10" s="22" t="n">
        <v>17.576</v>
      </c>
      <c r="D10" s="22" t="n">
        <v>20.095</v>
      </c>
      <c r="E10" s="4" t="n">
        <v>33660</v>
      </c>
    </row>
    <row r="11" customFormat="false" ht="15" hidden="false" customHeight="false" outlineLevel="0" collapsed="false">
      <c r="B11" s="5" t="s">
        <v>248</v>
      </c>
      <c r="C11" s="22" t="n">
        <v>20.095</v>
      </c>
      <c r="D11" s="22" t="n">
        <v>23.492</v>
      </c>
      <c r="E11" s="4" t="n">
        <v>19773</v>
      </c>
    </row>
    <row r="12" customFormat="false" ht="15" hidden="false" customHeight="false" outlineLevel="0" collapsed="false">
      <c r="B12" s="5" t="s">
        <v>249</v>
      </c>
      <c r="C12" s="22" t="n">
        <v>23.492</v>
      </c>
      <c r="D12" s="22" t="n">
        <v>27.257</v>
      </c>
      <c r="E12" s="4" t="n">
        <v>16794</v>
      </c>
    </row>
    <row r="13" customFormat="false" ht="15" hidden="false" customHeight="false" outlineLevel="0" collapsed="false">
      <c r="B13" s="5" t="s">
        <v>250</v>
      </c>
      <c r="C13" s="22" t="n">
        <v>27.257</v>
      </c>
      <c r="D13" s="22" t="n">
        <v>28.855</v>
      </c>
      <c r="E13" s="4" t="n">
        <v>0</v>
      </c>
    </row>
    <row r="14" customFormat="false" ht="15" hidden="false" customHeight="false" outlineLevel="0" collapsed="false">
      <c r="A14" s="13" t="s">
        <v>393</v>
      </c>
    </row>
    <row r="15" customFormat="false" ht="15" hidden="false" customHeight="false" outlineLevel="0" collapsed="false">
      <c r="B15" s="5" t="s">
        <v>243</v>
      </c>
      <c r="C15" s="22" t="n">
        <v>17.484</v>
      </c>
      <c r="D15" s="22" t="n">
        <v>20.603</v>
      </c>
      <c r="E15" s="4" t="n">
        <v>35654</v>
      </c>
    </row>
    <row r="16" customFormat="false" ht="15" hidden="false" customHeight="false" outlineLevel="0" collapsed="false">
      <c r="B16" s="5" t="s">
        <v>244</v>
      </c>
      <c r="C16" s="22" t="n">
        <v>20.603</v>
      </c>
      <c r="D16" s="22" t="n">
        <v>10.372</v>
      </c>
      <c r="E16" s="4" t="n">
        <v>34174</v>
      </c>
    </row>
    <row r="17" customFormat="false" ht="15" hidden="false" customHeight="false" outlineLevel="0" collapsed="false">
      <c r="B17" s="5" t="s">
        <v>245</v>
      </c>
      <c r="C17" s="22" t="n">
        <v>10.372</v>
      </c>
      <c r="D17" s="22" t="n">
        <v>17.308</v>
      </c>
      <c r="E17" s="4" t="n">
        <v>37731</v>
      </c>
    </row>
    <row r="18" customFormat="false" ht="15" hidden="false" customHeight="false" outlineLevel="0" collapsed="false">
      <c r="B18" s="5" t="s">
        <v>246</v>
      </c>
      <c r="C18" s="22" t="n">
        <v>17.308</v>
      </c>
      <c r="D18" s="22" t="n">
        <v>21.481</v>
      </c>
      <c r="E18" s="4" t="n">
        <v>25726</v>
      </c>
    </row>
    <row r="19" customFormat="false" ht="15" hidden="false" customHeight="false" outlineLevel="0" collapsed="false">
      <c r="B19" s="5" t="s">
        <v>247</v>
      </c>
      <c r="C19" s="22" t="n">
        <v>21.481</v>
      </c>
      <c r="D19" s="22" t="n">
        <v>19.594</v>
      </c>
      <c r="E19" s="4" t="n">
        <v>20965</v>
      </c>
    </row>
    <row r="20" customFormat="false" ht="15" hidden="false" customHeight="false" outlineLevel="0" collapsed="false">
      <c r="B20" s="5" t="s">
        <v>248</v>
      </c>
      <c r="C20" s="22" t="n">
        <v>19.594</v>
      </c>
      <c r="D20" s="22" t="n">
        <v>21.587</v>
      </c>
      <c r="E20" s="4" t="n">
        <v>16935</v>
      </c>
    </row>
    <row r="21" customFormat="false" ht="15" hidden="false" customHeight="false" outlineLevel="0" collapsed="false">
      <c r="B21" s="5" t="s">
        <v>249</v>
      </c>
      <c r="C21" s="22" t="n">
        <v>21.587</v>
      </c>
      <c r="D21" s="22" t="n">
        <v>22.928</v>
      </c>
      <c r="E21" s="4" t="n">
        <v>0</v>
      </c>
    </row>
    <row r="22" customFormat="false" ht="15" hidden="false" customHeight="false" outlineLevel="0" collapsed="false">
      <c r="A22" s="13" t="s">
        <v>394</v>
      </c>
    </row>
    <row r="23" customFormat="false" ht="15" hidden="false" customHeight="false" outlineLevel="0" collapsed="false">
      <c r="B23" s="5" t="s">
        <v>243</v>
      </c>
      <c r="C23" s="22" t="n">
        <v>19.322</v>
      </c>
      <c r="D23" s="22" t="n">
        <v>21.998</v>
      </c>
      <c r="E23" s="4" t="n">
        <v>81637</v>
      </c>
    </row>
    <row r="24" customFormat="false" ht="15" hidden="false" customHeight="false" outlineLevel="0" collapsed="false">
      <c r="B24" s="5" t="s">
        <v>244</v>
      </c>
      <c r="C24" s="22" t="n">
        <v>21.998</v>
      </c>
      <c r="D24" s="22" t="n">
        <v>12.411</v>
      </c>
      <c r="E24" s="4" t="n">
        <v>71612</v>
      </c>
    </row>
    <row r="25" customFormat="false" ht="15" hidden="false" customHeight="false" outlineLevel="0" collapsed="false">
      <c r="B25" s="5" t="s">
        <v>245</v>
      </c>
      <c r="C25" s="22" t="n">
        <v>12.411</v>
      </c>
      <c r="D25" s="22" t="n">
        <v>15.609</v>
      </c>
      <c r="E25" s="4" t="n">
        <v>63468</v>
      </c>
    </row>
    <row r="26" customFormat="false" ht="15" hidden="false" customHeight="false" outlineLevel="0" collapsed="false">
      <c r="B26" s="5" t="s">
        <v>246</v>
      </c>
      <c r="C26" s="22" t="n">
        <v>15.609</v>
      </c>
      <c r="D26" s="22" t="n">
        <v>16.48</v>
      </c>
      <c r="E26" s="4" t="n">
        <v>56422</v>
      </c>
    </row>
    <row r="27" customFormat="false" ht="15" hidden="false" customHeight="false" outlineLevel="0" collapsed="false">
      <c r="B27" s="5" t="s">
        <v>247</v>
      </c>
      <c r="C27" s="22" t="n">
        <v>16.48</v>
      </c>
      <c r="D27" s="22" t="n">
        <v>14.665</v>
      </c>
      <c r="E27" s="4" t="n">
        <v>50201</v>
      </c>
    </row>
    <row r="28" customFormat="false" ht="15" hidden="false" customHeight="false" outlineLevel="0" collapsed="false">
      <c r="B28" s="5" t="s">
        <v>248</v>
      </c>
      <c r="C28" s="22" t="n">
        <v>14.665</v>
      </c>
      <c r="D28" s="22" t="n">
        <v>17.104</v>
      </c>
      <c r="E28" s="4" t="n">
        <v>41377</v>
      </c>
    </row>
    <row r="29" customFormat="false" ht="15" hidden="false" customHeight="false" outlineLevel="0" collapsed="false">
      <c r="B29" s="5" t="s">
        <v>249</v>
      </c>
      <c r="C29" s="22" t="n">
        <v>17.104</v>
      </c>
      <c r="D29" s="22" t="n">
        <v>21.476</v>
      </c>
      <c r="E29" s="4" t="n">
        <v>35301</v>
      </c>
    </row>
    <row r="30" customFormat="false" ht="15" hidden="false" customHeight="false" outlineLevel="0" collapsed="false">
      <c r="B30" s="5" t="s">
        <v>250</v>
      </c>
      <c r="C30" s="22" t="n">
        <v>21.476</v>
      </c>
      <c r="D30" s="22" t="n">
        <v>19.213</v>
      </c>
      <c r="E30" s="4" t="n">
        <v>28293</v>
      </c>
    </row>
    <row r="31" customFormat="false" ht="15" hidden="false" customHeight="false" outlineLevel="0" collapsed="false">
      <c r="B31" s="5" t="s">
        <v>251</v>
      </c>
      <c r="C31" s="22" t="n">
        <v>19.213</v>
      </c>
      <c r="D31" s="22" t="n">
        <v>17.942</v>
      </c>
      <c r="E31" s="4" t="n">
        <v>25385</v>
      </c>
    </row>
    <row r="32" customFormat="false" ht="15" hidden="false" customHeight="false" outlineLevel="0" collapsed="false">
      <c r="B32" s="5" t="s">
        <v>252</v>
      </c>
      <c r="C32" s="22" t="n">
        <v>17.942</v>
      </c>
      <c r="D32" s="22" t="n">
        <v>17.225</v>
      </c>
      <c r="E32" s="4" t="n">
        <v>19656</v>
      </c>
    </row>
    <row r="33" customFormat="false" ht="15" hidden="false" customHeight="false" outlineLevel="0" collapsed="false">
      <c r="A33" s="13" t="s">
        <v>395</v>
      </c>
    </row>
    <row r="34" customFormat="false" ht="15" hidden="false" customHeight="false" outlineLevel="0" collapsed="false">
      <c r="B34" s="5" t="s">
        <v>243</v>
      </c>
      <c r="C34" s="22" t="n">
        <v>17.147</v>
      </c>
      <c r="D34" s="22" t="n">
        <v>19.748</v>
      </c>
      <c r="E34" s="4" t="n">
        <v>13437</v>
      </c>
    </row>
    <row r="35" customFormat="false" ht="15" hidden="false" customHeight="false" outlineLevel="0" collapsed="false">
      <c r="B35" s="5" t="s">
        <v>244</v>
      </c>
      <c r="C35" s="22" t="n">
        <v>19.748</v>
      </c>
      <c r="D35" s="22" t="n">
        <v>10.924</v>
      </c>
      <c r="E35" s="4" t="n">
        <v>12351</v>
      </c>
    </row>
    <row r="36" customFormat="false" ht="15" hidden="false" customHeight="false" outlineLevel="0" collapsed="false">
      <c r="B36" s="5" t="s">
        <v>245</v>
      </c>
      <c r="C36" s="22" t="n">
        <v>10.924</v>
      </c>
      <c r="D36" s="22" t="n">
        <v>10.445</v>
      </c>
      <c r="E36" s="4" t="n">
        <v>0</v>
      </c>
    </row>
    <row r="37" customFormat="false" ht="15" hidden="false" customHeight="false" outlineLevel="0" collapsed="false">
      <c r="A37" s="13" t="s">
        <v>396</v>
      </c>
    </row>
    <row r="38" customFormat="false" ht="15" hidden="false" customHeight="false" outlineLevel="0" collapsed="false">
      <c r="B38" s="5" t="s">
        <v>243</v>
      </c>
      <c r="C38" s="22" t="n">
        <v>11.315</v>
      </c>
      <c r="D38" s="22" t="n">
        <v>11.808</v>
      </c>
      <c r="E38" s="4" t="n">
        <v>2527529</v>
      </c>
    </row>
    <row r="39" customFormat="false" ht="15" hidden="false" customHeight="false" outlineLevel="0" collapsed="false">
      <c r="B39" s="5" t="s">
        <v>244</v>
      </c>
      <c r="C39" s="22" t="n">
        <v>11.808</v>
      </c>
      <c r="D39" s="22" t="n">
        <v>10.594</v>
      </c>
      <c r="E39" s="4" t="n">
        <v>1986494</v>
      </c>
    </row>
    <row r="40" customFormat="false" ht="15" hidden="false" customHeight="false" outlineLevel="0" collapsed="false">
      <c r="B40" s="5" t="s">
        <v>245</v>
      </c>
      <c r="C40" s="22" t="n">
        <v>10.594</v>
      </c>
      <c r="D40" s="22" t="n">
        <v>12.789</v>
      </c>
      <c r="E40" s="4" t="n">
        <v>1790282</v>
      </c>
    </row>
    <row r="41" customFormat="false" ht="15" hidden="false" customHeight="false" outlineLevel="0" collapsed="false">
      <c r="B41" s="5" t="s">
        <v>246</v>
      </c>
      <c r="C41" s="22" t="n">
        <v>12.789</v>
      </c>
      <c r="D41" s="22" t="n">
        <v>13.761</v>
      </c>
      <c r="E41" s="4" t="n">
        <v>1572045</v>
      </c>
    </row>
    <row r="42" customFormat="false" ht="15" hidden="false" customHeight="false" outlineLevel="0" collapsed="false">
      <c r="B42" s="5" t="s">
        <v>247</v>
      </c>
      <c r="C42" s="22" t="n">
        <v>13.761</v>
      </c>
      <c r="D42" s="22" t="n">
        <v>14.224</v>
      </c>
      <c r="E42" s="4" t="n">
        <v>1319372</v>
      </c>
    </row>
    <row r="43" customFormat="false" ht="15" hidden="false" customHeight="false" outlineLevel="0" collapsed="false">
      <c r="B43" s="5" t="s">
        <v>248</v>
      </c>
      <c r="C43" s="22" t="n">
        <v>14.224</v>
      </c>
      <c r="D43" s="22" t="n">
        <v>15.981</v>
      </c>
      <c r="E43" s="4" t="n">
        <v>1060499</v>
      </c>
    </row>
    <row r="44" customFormat="false" ht="15" hidden="false" customHeight="false" outlineLevel="0" collapsed="false">
      <c r="B44" s="5" t="s">
        <v>249</v>
      </c>
      <c r="C44" s="22" t="n">
        <v>15.981</v>
      </c>
      <c r="D44" s="22" t="n">
        <v>15.903</v>
      </c>
      <c r="E44" s="4" t="n">
        <v>840679</v>
      </c>
    </row>
    <row r="45" customFormat="false" ht="15" hidden="false" customHeight="false" outlineLevel="0" collapsed="false">
      <c r="B45" s="5" t="s">
        <v>250</v>
      </c>
      <c r="C45" s="22" t="n">
        <v>15.903</v>
      </c>
      <c r="D45" s="22" t="n">
        <v>16.859</v>
      </c>
      <c r="E45" s="4" t="n">
        <v>608724</v>
      </c>
    </row>
    <row r="46" customFormat="false" ht="15" hidden="false" customHeight="false" outlineLevel="0" collapsed="false">
      <c r="B46" s="5" t="s">
        <v>251</v>
      </c>
      <c r="C46" s="22" t="n">
        <v>16.859</v>
      </c>
      <c r="D46" s="22" t="n">
        <v>16.272</v>
      </c>
      <c r="E46" s="4" t="n">
        <v>469419</v>
      </c>
    </row>
    <row r="47" customFormat="false" ht="15" hidden="false" customHeight="false" outlineLevel="0" collapsed="false">
      <c r="B47" s="5" t="s">
        <v>252</v>
      </c>
      <c r="C47" s="22" t="n">
        <v>16.272</v>
      </c>
      <c r="D47" s="22" t="n">
        <v>17.136</v>
      </c>
      <c r="E47" s="4" t="n">
        <v>362258</v>
      </c>
    </row>
    <row r="48" customFormat="false" ht="15" hidden="false" customHeight="false" outlineLevel="0" collapsed="false">
      <c r="A48" s="13" t="s">
        <v>397</v>
      </c>
    </row>
    <row r="49" customFormat="false" ht="15" hidden="false" customHeight="false" outlineLevel="0" collapsed="false">
      <c r="B49" s="5" t="s">
        <v>243</v>
      </c>
      <c r="C49" s="22" t="n">
        <v>10.295</v>
      </c>
      <c r="D49" s="22" t="n">
        <v>10.446</v>
      </c>
      <c r="E49" s="4" t="n">
        <v>951430</v>
      </c>
    </row>
    <row r="50" customFormat="false" ht="15" hidden="false" customHeight="false" outlineLevel="0" collapsed="false">
      <c r="B50" s="5" t="s">
        <v>244</v>
      </c>
      <c r="C50" s="22" t="n">
        <v>10.446</v>
      </c>
      <c r="D50" s="22" t="n">
        <v>8.742</v>
      </c>
      <c r="E50" s="4" t="n">
        <v>779527</v>
      </c>
    </row>
    <row r="51" customFormat="false" ht="15" hidden="false" customHeight="false" outlineLevel="0" collapsed="false">
      <c r="B51" s="5" t="s">
        <v>245</v>
      </c>
      <c r="C51" s="22" t="n">
        <v>8.742</v>
      </c>
      <c r="D51" s="22" t="n">
        <v>9.109</v>
      </c>
      <c r="E51" s="4" t="n">
        <v>716650</v>
      </c>
    </row>
    <row r="52" customFormat="false" ht="15" hidden="false" customHeight="false" outlineLevel="0" collapsed="false">
      <c r="B52" s="5" t="s">
        <v>246</v>
      </c>
      <c r="C52" s="22" t="n">
        <v>9.109</v>
      </c>
      <c r="D52" s="22" t="n">
        <v>9.191</v>
      </c>
      <c r="E52" s="4" t="n">
        <v>583997</v>
      </c>
    </row>
    <row r="53" customFormat="false" ht="15" hidden="false" customHeight="false" outlineLevel="0" collapsed="false">
      <c r="B53" s="5" t="s">
        <v>247</v>
      </c>
      <c r="C53" s="22" t="n">
        <v>9.191</v>
      </c>
      <c r="D53" s="22" t="n">
        <v>9.295</v>
      </c>
      <c r="E53" s="4" t="n">
        <v>445327</v>
      </c>
    </row>
    <row r="54" customFormat="false" ht="15" hidden="false" customHeight="false" outlineLevel="0" collapsed="false">
      <c r="B54" s="5" t="s">
        <v>248</v>
      </c>
      <c r="C54" s="22" t="n">
        <v>9.295</v>
      </c>
      <c r="D54" s="22" t="n">
        <v>9.454</v>
      </c>
      <c r="E54" s="4" t="n">
        <v>353553</v>
      </c>
    </row>
    <row r="55" customFormat="false" ht="15" hidden="false" customHeight="false" outlineLevel="0" collapsed="false">
      <c r="B55" s="5" t="s">
        <v>249</v>
      </c>
      <c r="C55" s="22" t="n">
        <v>9.454</v>
      </c>
      <c r="D55" s="22" t="n">
        <v>9.341</v>
      </c>
      <c r="E55" s="4" t="n">
        <v>311659</v>
      </c>
    </row>
    <row r="56" customFormat="false" ht="15" hidden="false" customHeight="false" outlineLevel="0" collapsed="false">
      <c r="B56" s="5" t="s">
        <v>250</v>
      </c>
      <c r="C56" s="22" t="n">
        <v>9.341</v>
      </c>
      <c r="D56" s="22" t="n">
        <v>9.298</v>
      </c>
      <c r="E56" s="4" t="n">
        <v>275537</v>
      </c>
    </row>
    <row r="57" customFormat="false" ht="15" hidden="false" customHeight="false" outlineLevel="0" collapsed="false">
      <c r="B57" s="5" t="s">
        <v>251</v>
      </c>
      <c r="C57" s="22" t="n">
        <v>9.298</v>
      </c>
      <c r="D57" s="22" t="n">
        <v>9.149</v>
      </c>
      <c r="E57" s="4" t="n">
        <v>225347</v>
      </c>
    </row>
    <row r="58" customFormat="false" ht="15" hidden="false" customHeight="false" outlineLevel="0" collapsed="false">
      <c r="B58" s="5" t="s">
        <v>252</v>
      </c>
      <c r="C58" s="22" t="n">
        <v>9.149</v>
      </c>
      <c r="D58" s="22" t="n">
        <v>9.465</v>
      </c>
      <c r="E58" s="4" t="n">
        <v>17141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8</v>
      </c>
    </row>
    <row r="6" customFormat="false" ht="15" hidden="false" customHeight="false" outlineLevel="0" collapsed="false">
      <c r="B6" s="5" t="s">
        <v>243</v>
      </c>
      <c r="C6" s="22" t="n">
        <v>10.289</v>
      </c>
      <c r="D6" s="22" t="n">
        <v>10.629</v>
      </c>
      <c r="E6" s="4" t="n">
        <v>1227382</v>
      </c>
    </row>
    <row r="7" customFormat="false" ht="15" hidden="false" customHeight="false" outlineLevel="0" collapsed="false">
      <c r="B7" s="5" t="s">
        <v>244</v>
      </c>
      <c r="C7" s="22" t="n">
        <v>10.629</v>
      </c>
      <c r="D7" s="22" t="n">
        <v>10.723</v>
      </c>
      <c r="E7" s="4" t="n">
        <v>1158126</v>
      </c>
    </row>
    <row r="8" customFormat="false" ht="15" hidden="false" customHeight="false" outlineLevel="0" collapsed="false">
      <c r="B8" s="5" t="s">
        <v>245</v>
      </c>
      <c r="C8" s="22" t="n">
        <v>10.723</v>
      </c>
      <c r="D8" s="22" t="n">
        <v>10.586</v>
      </c>
      <c r="E8" s="4" t="n">
        <v>1026288</v>
      </c>
    </row>
    <row r="9" customFormat="false" ht="15" hidden="false" customHeight="false" outlineLevel="0" collapsed="false">
      <c r="B9" s="5" t="s">
        <v>246</v>
      </c>
      <c r="C9" s="22" t="n">
        <v>10.586</v>
      </c>
      <c r="D9" s="22" t="n">
        <v>10.45</v>
      </c>
      <c r="E9" s="4" t="n">
        <v>858610</v>
      </c>
    </row>
    <row r="10" customFormat="false" ht="15" hidden="false" customHeight="false" outlineLevel="0" collapsed="false">
      <c r="B10" s="5" t="s">
        <v>247</v>
      </c>
      <c r="C10" s="22" t="n">
        <v>10.45</v>
      </c>
      <c r="D10" s="22" t="n">
        <v>10.317</v>
      </c>
      <c r="E10" s="4" t="n">
        <v>675122</v>
      </c>
    </row>
    <row r="11" customFormat="false" ht="15" hidden="false" customHeight="false" outlineLevel="0" collapsed="false">
      <c r="B11" s="5" t="s">
        <v>248</v>
      </c>
      <c r="C11" s="22" t="n">
        <v>10.317</v>
      </c>
      <c r="D11" s="22" t="n">
        <v>10.185</v>
      </c>
      <c r="E11" s="4" t="n">
        <v>549485</v>
      </c>
    </row>
    <row r="12" customFormat="false" ht="15" hidden="false" customHeight="false" outlineLevel="0" collapsed="false">
      <c r="B12" s="5" t="s">
        <v>249</v>
      </c>
      <c r="C12" s="22" t="n">
        <v>10.185</v>
      </c>
      <c r="D12" s="22" t="n">
        <v>10.054</v>
      </c>
      <c r="E12" s="4" t="n">
        <v>414508</v>
      </c>
    </row>
    <row r="13" customFormat="false" ht="15" hidden="false" customHeight="false" outlineLevel="0" collapsed="false">
      <c r="B13" s="5" t="s">
        <v>250</v>
      </c>
      <c r="C13" s="22" t="n">
        <v>10.054</v>
      </c>
      <c r="D13" s="22" t="n">
        <v>9.925</v>
      </c>
      <c r="E13" s="4" t="n">
        <v>355372</v>
      </c>
    </row>
    <row r="14" customFormat="false" ht="15" hidden="false" customHeight="false" outlineLevel="0" collapsed="false">
      <c r="B14" s="5" t="s">
        <v>251</v>
      </c>
      <c r="C14" s="22" t="n">
        <v>9.925</v>
      </c>
      <c r="D14" s="22" t="n">
        <v>9.798</v>
      </c>
      <c r="E14" s="4" t="n">
        <v>290955</v>
      </c>
    </row>
    <row r="15" customFormat="false" ht="15" hidden="false" customHeight="false" outlineLevel="0" collapsed="false">
      <c r="B15" s="5" t="s">
        <v>252</v>
      </c>
      <c r="C15" s="22" t="n">
        <v>9.798</v>
      </c>
      <c r="D15" s="22" t="n">
        <v>9.757</v>
      </c>
      <c r="E15" s="4" t="n">
        <v>0</v>
      </c>
    </row>
    <row r="16" customFormat="false" ht="15" hidden="false" customHeight="false" outlineLevel="0" collapsed="false">
      <c r="A16" s="13" t="s">
        <v>399</v>
      </c>
    </row>
    <row r="17" customFormat="false" ht="15" hidden="false" customHeight="false" outlineLevel="0" collapsed="false">
      <c r="B17" s="5" t="s">
        <v>243</v>
      </c>
      <c r="C17" s="22" t="n">
        <v>15.526</v>
      </c>
      <c r="D17" s="22" t="n">
        <v>18.273</v>
      </c>
      <c r="E17" s="4" t="n">
        <v>433093</v>
      </c>
    </row>
    <row r="18" customFormat="false" ht="15" hidden="false" customHeight="false" outlineLevel="0" collapsed="false">
      <c r="B18" s="5" t="s">
        <v>244</v>
      </c>
      <c r="C18" s="22" t="n">
        <v>18.273</v>
      </c>
      <c r="D18" s="22" t="n">
        <v>9.425</v>
      </c>
      <c r="E18" s="4" t="n">
        <v>414460</v>
      </c>
    </row>
    <row r="19" customFormat="false" ht="15" hidden="false" customHeight="false" outlineLevel="0" collapsed="false">
      <c r="B19" s="5" t="s">
        <v>245</v>
      </c>
      <c r="C19" s="22" t="n">
        <v>9.425</v>
      </c>
      <c r="D19" s="22" t="n">
        <v>15.895</v>
      </c>
      <c r="E19" s="4" t="n">
        <v>310698</v>
      </c>
    </row>
    <row r="20" customFormat="false" ht="15" hidden="false" customHeight="false" outlineLevel="0" collapsed="false">
      <c r="B20" s="5" t="s">
        <v>246</v>
      </c>
      <c r="C20" s="22" t="n">
        <v>15.895</v>
      </c>
      <c r="D20" s="22" t="n">
        <v>19.993</v>
      </c>
      <c r="E20" s="4" t="n">
        <v>279782</v>
      </c>
    </row>
    <row r="21" customFormat="false" ht="15" hidden="false" customHeight="false" outlineLevel="0" collapsed="false">
      <c r="B21" s="5" t="s">
        <v>247</v>
      </c>
      <c r="C21" s="22" t="n">
        <v>19.993</v>
      </c>
      <c r="D21" s="22" t="n">
        <v>18.361</v>
      </c>
      <c r="E21" s="4" t="n">
        <v>250814</v>
      </c>
    </row>
    <row r="22" customFormat="false" ht="15" hidden="false" customHeight="false" outlineLevel="0" collapsed="false">
      <c r="B22" s="5" t="s">
        <v>248</v>
      </c>
      <c r="C22" s="22" t="n">
        <v>18.361</v>
      </c>
      <c r="D22" s="22" t="n">
        <v>20.316</v>
      </c>
      <c r="E22" s="4" t="n">
        <v>195345</v>
      </c>
    </row>
    <row r="23" customFormat="false" ht="15" hidden="false" customHeight="false" outlineLevel="0" collapsed="false">
      <c r="B23" s="5" t="s">
        <v>249</v>
      </c>
      <c r="C23" s="22" t="n">
        <v>20.316</v>
      </c>
      <c r="D23" s="22" t="n">
        <v>30.155</v>
      </c>
      <c r="E23" s="4" t="n">
        <v>164580</v>
      </c>
    </row>
    <row r="24" customFormat="false" ht="15" hidden="false" customHeight="false" outlineLevel="0" collapsed="false">
      <c r="B24" s="5" t="s">
        <v>250</v>
      </c>
      <c r="C24" s="22" t="n">
        <v>30.155</v>
      </c>
      <c r="D24" s="22" t="n">
        <v>31.387</v>
      </c>
      <c r="E24" s="4" t="n">
        <v>106144</v>
      </c>
    </row>
    <row r="25" customFormat="false" ht="15" hidden="false" customHeight="false" outlineLevel="0" collapsed="false">
      <c r="B25" s="5" t="s">
        <v>251</v>
      </c>
      <c r="C25" s="22" t="n">
        <v>31.387</v>
      </c>
      <c r="D25" s="22" t="n">
        <v>33.565</v>
      </c>
      <c r="E25" s="4" t="n">
        <v>93990</v>
      </c>
    </row>
    <row r="26" customFormat="false" ht="15" hidden="false" customHeight="false" outlineLevel="0" collapsed="false">
      <c r="B26" s="5" t="s">
        <v>252</v>
      </c>
      <c r="C26" s="22" t="n">
        <v>33.565</v>
      </c>
      <c r="D26" s="22" t="n">
        <v>31.925</v>
      </c>
      <c r="E26" s="4" t="n">
        <v>76715</v>
      </c>
    </row>
    <row r="27" customFormat="false" ht="15" hidden="false" customHeight="false" outlineLevel="0" collapsed="false">
      <c r="A27" s="13" t="s">
        <v>400</v>
      </c>
    </row>
    <row r="28" customFormat="false" ht="15" hidden="false" customHeight="false" outlineLevel="0" collapsed="false">
      <c r="B28" s="5" t="s">
        <v>243</v>
      </c>
      <c r="C28" s="22" t="n">
        <v>15.805</v>
      </c>
      <c r="D28" s="22" t="n">
        <v>16.907</v>
      </c>
      <c r="E28" s="4" t="n">
        <v>283081</v>
      </c>
    </row>
    <row r="29" customFormat="false" ht="15" hidden="false" customHeight="false" outlineLevel="0" collapsed="false">
      <c r="B29" s="5" t="s">
        <v>244</v>
      </c>
      <c r="C29" s="22" t="n">
        <v>16.907</v>
      </c>
      <c r="D29" s="22" t="n">
        <v>12.65</v>
      </c>
      <c r="E29" s="4" t="n">
        <v>228394</v>
      </c>
    </row>
    <row r="30" customFormat="false" ht="15" hidden="false" customHeight="false" outlineLevel="0" collapsed="false">
      <c r="B30" s="5" t="s">
        <v>245</v>
      </c>
      <c r="C30" s="22" t="n">
        <v>12.65</v>
      </c>
      <c r="D30" s="22" t="n">
        <v>14.914</v>
      </c>
      <c r="E30" s="4" t="n">
        <v>237057</v>
      </c>
    </row>
    <row r="31" customFormat="false" ht="15" hidden="false" customHeight="false" outlineLevel="0" collapsed="false">
      <c r="B31" s="5" t="s">
        <v>246</v>
      </c>
      <c r="C31" s="22" t="n">
        <v>14.914</v>
      </c>
      <c r="D31" s="22" t="n">
        <v>15.678</v>
      </c>
      <c r="E31" s="4" t="n">
        <v>224263</v>
      </c>
    </row>
    <row r="32" customFormat="false" ht="15" hidden="false" customHeight="false" outlineLevel="0" collapsed="false">
      <c r="B32" s="5" t="s">
        <v>247</v>
      </c>
      <c r="C32" s="22" t="n">
        <v>15.678</v>
      </c>
      <c r="D32" s="22" t="n">
        <v>14.218</v>
      </c>
      <c r="E32" s="4" t="n">
        <v>165645</v>
      </c>
    </row>
    <row r="33" customFormat="false" ht="15" hidden="false" customHeight="false" outlineLevel="0" collapsed="false">
      <c r="B33" s="5" t="s">
        <v>248</v>
      </c>
      <c r="C33" s="22" t="n">
        <v>14.218</v>
      </c>
      <c r="D33" s="22" t="n">
        <v>14.971</v>
      </c>
      <c r="E33" s="4" t="n">
        <v>140330</v>
      </c>
    </row>
    <row r="34" customFormat="false" ht="15" hidden="false" customHeight="false" outlineLevel="0" collapsed="false">
      <c r="B34" s="5" t="s">
        <v>249</v>
      </c>
      <c r="C34" s="22" t="n">
        <v>14.971</v>
      </c>
      <c r="D34" s="22" t="n">
        <v>15.951</v>
      </c>
      <c r="E34" s="4" t="n">
        <v>0</v>
      </c>
    </row>
    <row r="35" customFormat="false" ht="15" hidden="false" customHeight="false" outlineLevel="0" collapsed="false">
      <c r="A35" s="13" t="s">
        <v>401</v>
      </c>
    </row>
    <row r="36" customFormat="false" ht="15" hidden="false" customHeight="false" outlineLevel="0" collapsed="false">
      <c r="B36" s="5" t="s">
        <v>243</v>
      </c>
      <c r="C36" s="22" t="n">
        <v>9.517</v>
      </c>
      <c r="D36" s="22" t="n">
        <v>11.567</v>
      </c>
      <c r="E36" s="4" t="n">
        <v>50173</v>
      </c>
    </row>
    <row r="37" customFormat="false" ht="15" hidden="false" customHeight="false" outlineLevel="0" collapsed="false">
      <c r="B37" s="5" t="s">
        <v>244</v>
      </c>
      <c r="C37" s="22" t="n">
        <v>11.567</v>
      </c>
      <c r="D37" s="22" t="n">
        <v>6.411</v>
      </c>
      <c r="E37" s="4" t="n">
        <v>51624</v>
      </c>
    </row>
    <row r="38" customFormat="false" ht="15" hidden="false" customHeight="false" outlineLevel="0" collapsed="false">
      <c r="B38" s="5" t="s">
        <v>245</v>
      </c>
      <c r="C38" s="22" t="n">
        <v>6.411</v>
      </c>
      <c r="D38" s="22" t="n">
        <v>8.961</v>
      </c>
      <c r="E38" s="4" t="n">
        <v>76870</v>
      </c>
    </row>
    <row r="39" customFormat="false" ht="15" hidden="false" customHeight="false" outlineLevel="0" collapsed="false">
      <c r="B39" s="5" t="s">
        <v>246</v>
      </c>
      <c r="C39" s="22" t="n">
        <v>8.961</v>
      </c>
      <c r="D39" s="22" t="n">
        <v>10.991</v>
      </c>
      <c r="E39" s="4" t="n">
        <v>85668</v>
      </c>
    </row>
    <row r="40" customFormat="false" ht="15" hidden="false" customHeight="false" outlineLevel="0" collapsed="false">
      <c r="B40" s="5" t="s">
        <v>247</v>
      </c>
      <c r="C40" s="22" t="n">
        <v>10.991</v>
      </c>
      <c r="D40" s="22" t="n">
        <v>10.031</v>
      </c>
      <c r="E40" s="4" t="n">
        <v>121676</v>
      </c>
    </row>
    <row r="41" customFormat="false" ht="15" hidden="false" customHeight="false" outlineLevel="0" collapsed="false">
      <c r="B41" s="5" t="s">
        <v>248</v>
      </c>
      <c r="C41" s="22" t="n">
        <v>10.031</v>
      </c>
      <c r="D41" s="22" t="n">
        <v>10.408</v>
      </c>
      <c r="E41" s="4" t="n">
        <v>99352</v>
      </c>
    </row>
    <row r="42" customFormat="false" ht="15" hidden="false" customHeight="false" outlineLevel="0" collapsed="false">
      <c r="B42" s="5" t="s">
        <v>249</v>
      </c>
      <c r="C42" s="22" t="n">
        <v>10.408</v>
      </c>
      <c r="D42" s="22" t="n">
        <v>8.762</v>
      </c>
      <c r="E42" s="4" t="n">
        <v>81838</v>
      </c>
    </row>
    <row r="43" customFormat="false" ht="15" hidden="false" customHeight="false" outlineLevel="0" collapsed="false">
      <c r="B43" s="5" t="s">
        <v>250</v>
      </c>
      <c r="C43" s="22" t="n">
        <v>8.762</v>
      </c>
      <c r="D43" s="22" t="n">
        <v>7.039</v>
      </c>
      <c r="E43" s="4" t="n">
        <v>34884</v>
      </c>
    </row>
    <row r="44" customFormat="false" ht="15" hidden="false" customHeight="false" outlineLevel="0" collapsed="false">
      <c r="B44" s="5" t="s">
        <v>251</v>
      </c>
      <c r="C44" s="22" t="n">
        <v>7.039</v>
      </c>
      <c r="D44" s="22" t="n">
        <v>5.165</v>
      </c>
      <c r="E44" s="4" t="n">
        <v>28265</v>
      </c>
    </row>
    <row r="45" customFormat="false" ht="15" hidden="false" customHeight="false" outlineLevel="0" collapsed="false">
      <c r="B45" s="5" t="s">
        <v>252</v>
      </c>
      <c r="C45" s="22" t="n">
        <v>5.165</v>
      </c>
      <c r="D45" s="22" t="n">
        <v>5.857</v>
      </c>
      <c r="E45" s="4" t="n">
        <v>2519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402</v>
      </c>
    </row>
    <row r="6" customFormat="false" ht="15" hidden="false" customHeight="false" outlineLevel="0" collapsed="false">
      <c r="B6" s="5" t="s">
        <v>243</v>
      </c>
      <c r="C6" s="22" t="n">
        <v>10.732</v>
      </c>
      <c r="D6" s="22" t="n">
        <v>11.2</v>
      </c>
      <c r="E6" s="4" t="n">
        <v>13492</v>
      </c>
    </row>
    <row r="7" customFormat="false" ht="15" hidden="false" customHeight="false" outlineLevel="0" collapsed="false">
      <c r="B7" s="5" t="s">
        <v>244</v>
      </c>
      <c r="C7" s="22" t="n">
        <v>11.2</v>
      </c>
      <c r="D7" s="22" t="n">
        <v>9.434</v>
      </c>
      <c r="E7" s="4" t="n">
        <v>13090</v>
      </c>
    </row>
    <row r="8" customFormat="false" ht="15" hidden="false" customHeight="false" outlineLevel="0" collapsed="false">
      <c r="B8" s="5" t="s">
        <v>245</v>
      </c>
      <c r="C8" s="22" t="n">
        <v>9.434</v>
      </c>
      <c r="D8" s="22" t="n">
        <v>12.149</v>
      </c>
      <c r="E8" s="4" t="n">
        <v>20723</v>
      </c>
    </row>
    <row r="9" customFormat="false" ht="15" hidden="false" customHeight="false" outlineLevel="0" collapsed="false">
      <c r="B9" s="5" t="s">
        <v>246</v>
      </c>
      <c r="C9" s="22" t="n">
        <v>12.149</v>
      </c>
      <c r="D9" s="22" t="n">
        <v>13.438</v>
      </c>
      <c r="E9" s="4" t="n">
        <v>21287</v>
      </c>
    </row>
    <row r="10" customFormat="false" ht="15" hidden="false" customHeight="false" outlineLevel="0" collapsed="false">
      <c r="B10" s="5" t="s">
        <v>247</v>
      </c>
      <c r="C10" s="22" t="n">
        <v>13.438</v>
      </c>
      <c r="D10" s="22" t="n">
        <v>14.09</v>
      </c>
      <c r="E10" s="4" t="n">
        <v>18978</v>
      </c>
    </row>
    <row r="11" customFormat="false" ht="15" hidden="false" customHeight="false" outlineLevel="0" collapsed="false">
      <c r="B11" s="5" t="s">
        <v>248</v>
      </c>
      <c r="C11" s="22" t="n">
        <v>14.09</v>
      </c>
      <c r="D11" s="22" t="n">
        <v>16.376</v>
      </c>
      <c r="E11" s="4" t="n">
        <v>16314</v>
      </c>
    </row>
    <row r="12" customFormat="false" ht="15" hidden="false" customHeight="false" outlineLevel="0" collapsed="false">
      <c r="B12" s="5" t="s">
        <v>249</v>
      </c>
      <c r="C12" s="22" t="n">
        <v>16.376</v>
      </c>
      <c r="D12" s="22" t="n">
        <v>15.027</v>
      </c>
      <c r="E12" s="4" t="n">
        <v>12651</v>
      </c>
    </row>
    <row r="13" customFormat="false" ht="15" hidden="false" customHeight="false" outlineLevel="0" collapsed="false">
      <c r="B13" s="5" t="s">
        <v>250</v>
      </c>
      <c r="C13" s="22" t="n">
        <v>15.027</v>
      </c>
      <c r="D13" s="22" t="n">
        <v>15.041</v>
      </c>
      <c r="E13" s="4" t="n">
        <v>8676</v>
      </c>
    </row>
    <row r="14" customFormat="false" ht="15" hidden="false" customHeight="false" outlineLevel="0" collapsed="false">
      <c r="B14" s="5" t="s">
        <v>251</v>
      </c>
      <c r="C14" s="22" t="n">
        <v>15.041</v>
      </c>
      <c r="D14" s="22" t="n">
        <v>14.5</v>
      </c>
      <c r="E14" s="4" t="n">
        <v>7623</v>
      </c>
    </row>
    <row r="15" customFormat="false" ht="15" hidden="false" customHeight="false" outlineLevel="0" collapsed="false">
      <c r="B15" s="5" t="s">
        <v>252</v>
      </c>
      <c r="C15" s="22" t="n">
        <v>14.5</v>
      </c>
      <c r="D15" s="22" t="n">
        <v>16.202</v>
      </c>
      <c r="E15" s="4" t="n">
        <v>7030</v>
      </c>
    </row>
    <row r="16" customFormat="false" ht="15" hidden="false" customHeight="false" outlineLevel="0" collapsed="false">
      <c r="A16" s="13" t="s">
        <v>403</v>
      </c>
    </row>
    <row r="17" customFormat="false" ht="15" hidden="false" customHeight="false" outlineLevel="0" collapsed="false">
      <c r="B17" s="5" t="s">
        <v>243</v>
      </c>
      <c r="C17" s="22" t="n">
        <v>10.146</v>
      </c>
      <c r="D17" s="22" t="n">
        <v>11.073</v>
      </c>
      <c r="E17" s="4" t="n">
        <v>71055</v>
      </c>
    </row>
    <row r="18" customFormat="false" ht="15" hidden="false" customHeight="false" outlineLevel="0" collapsed="false">
      <c r="B18" s="5" t="s">
        <v>244</v>
      </c>
      <c r="C18" s="22" t="n">
        <v>11.073</v>
      </c>
      <c r="D18" s="22" t="n">
        <v>10.151</v>
      </c>
      <c r="E18" s="4" t="n">
        <v>126069</v>
      </c>
    </row>
    <row r="19" customFormat="false" ht="15" hidden="false" customHeight="false" outlineLevel="0" collapsed="false">
      <c r="B19" s="5" t="s">
        <v>245</v>
      </c>
      <c r="C19" s="22" t="n">
        <v>10.151</v>
      </c>
      <c r="D19" s="22" t="n">
        <v>11.851</v>
      </c>
      <c r="E19" s="4" t="n">
        <v>203245</v>
      </c>
    </row>
    <row r="20" customFormat="false" ht="15" hidden="false" customHeight="false" outlineLevel="0" collapsed="false">
      <c r="B20" s="5" t="s">
        <v>246</v>
      </c>
      <c r="C20" s="22" t="n">
        <v>11.851</v>
      </c>
      <c r="D20" s="22" t="n">
        <v>12.635</v>
      </c>
      <c r="E20" s="4" t="n">
        <v>181438</v>
      </c>
    </row>
    <row r="21" customFormat="false" ht="15" hidden="false" customHeight="false" outlineLevel="0" collapsed="false">
      <c r="B21" s="5" t="s">
        <v>247</v>
      </c>
      <c r="C21" s="22" t="n">
        <v>12.635</v>
      </c>
      <c r="D21" s="22" t="n">
        <v>13.914</v>
      </c>
      <c r="E21" s="4" t="n">
        <v>152768</v>
      </c>
    </row>
    <row r="22" customFormat="false" ht="15" hidden="false" customHeight="false" outlineLevel="0" collapsed="false">
      <c r="B22" s="5" t="s">
        <v>248</v>
      </c>
      <c r="C22" s="22" t="n">
        <v>13.914</v>
      </c>
      <c r="D22" s="22" t="n">
        <v>14.922</v>
      </c>
      <c r="E22" s="4" t="n">
        <v>158204</v>
      </c>
    </row>
    <row r="23" customFormat="false" ht="15" hidden="false" customHeight="false" outlineLevel="0" collapsed="false">
      <c r="B23" s="5" t="s">
        <v>249</v>
      </c>
      <c r="C23" s="22" t="n">
        <v>14.922</v>
      </c>
      <c r="D23" s="22" t="n">
        <v>13.358</v>
      </c>
      <c r="E23" s="4" t="n">
        <v>82265</v>
      </c>
    </row>
    <row r="24" customFormat="false" ht="15" hidden="false" customHeight="false" outlineLevel="0" collapsed="false">
      <c r="B24" s="5" t="s">
        <v>250</v>
      </c>
      <c r="C24" s="22" t="n">
        <v>13.358</v>
      </c>
      <c r="D24" s="22" t="n">
        <v>13.58</v>
      </c>
      <c r="E24" s="4" t="n">
        <v>55058</v>
      </c>
    </row>
    <row r="25" customFormat="false" ht="15" hidden="false" customHeight="false" outlineLevel="0" collapsed="false">
      <c r="B25" s="5" t="s">
        <v>251</v>
      </c>
      <c r="C25" s="22" t="n">
        <v>13.58</v>
      </c>
      <c r="D25" s="22" t="n">
        <v>13.029</v>
      </c>
      <c r="E25" s="4" t="n">
        <v>48941</v>
      </c>
    </row>
    <row r="26" customFormat="false" ht="15" hidden="false" customHeight="false" outlineLevel="0" collapsed="false">
      <c r="B26" s="5" t="s">
        <v>252</v>
      </c>
      <c r="C26" s="22" t="n">
        <v>13.029</v>
      </c>
      <c r="D26" s="22" t="n">
        <v>13.516</v>
      </c>
      <c r="E26" s="4" t="n">
        <v>43432</v>
      </c>
    </row>
    <row r="27" customFormat="false" ht="15" hidden="false" customHeight="false" outlineLevel="0" collapsed="false">
      <c r="A27" s="13" t="s">
        <v>404</v>
      </c>
    </row>
    <row r="28" customFormat="false" ht="15" hidden="false" customHeight="false" outlineLevel="0" collapsed="false">
      <c r="B28" s="5" t="s">
        <v>243</v>
      </c>
      <c r="C28" s="22" t="n">
        <v>10.329</v>
      </c>
      <c r="D28" s="22" t="n">
        <v>11.077</v>
      </c>
      <c r="E28" s="4" t="n">
        <v>456710</v>
      </c>
    </row>
    <row r="29" customFormat="false" ht="15" hidden="false" customHeight="false" outlineLevel="0" collapsed="false">
      <c r="B29" s="5" t="s">
        <v>244</v>
      </c>
      <c r="C29" s="22" t="n">
        <v>11.077</v>
      </c>
      <c r="D29" s="22" t="n">
        <v>11.45</v>
      </c>
      <c r="E29" s="4" t="n">
        <v>458173</v>
      </c>
    </row>
    <row r="30" customFormat="false" ht="15" hidden="false" customHeight="false" outlineLevel="0" collapsed="false">
      <c r="B30" s="5" t="s">
        <v>245</v>
      </c>
      <c r="C30" s="22" t="n">
        <v>11.45</v>
      </c>
      <c r="D30" s="22" t="n">
        <v>12.88</v>
      </c>
      <c r="E30" s="4" t="n">
        <v>652330</v>
      </c>
    </row>
    <row r="31" customFormat="false" ht="15" hidden="false" customHeight="false" outlineLevel="0" collapsed="false">
      <c r="B31" s="5" t="s">
        <v>246</v>
      </c>
      <c r="C31" s="22" t="n">
        <v>12.88</v>
      </c>
      <c r="D31" s="22" t="n">
        <v>13.732</v>
      </c>
      <c r="E31" s="4" t="n">
        <v>598564</v>
      </c>
    </row>
    <row r="32" customFormat="false" ht="15" hidden="false" customHeight="false" outlineLevel="0" collapsed="false">
      <c r="B32" s="5" t="s">
        <v>247</v>
      </c>
      <c r="C32" s="22" t="n">
        <v>13.732</v>
      </c>
      <c r="D32" s="22" t="n">
        <v>14.031</v>
      </c>
      <c r="E32" s="4" t="n">
        <v>540321</v>
      </c>
    </row>
    <row r="33" customFormat="false" ht="15" hidden="false" customHeight="false" outlineLevel="0" collapsed="false">
      <c r="B33" s="5" t="s">
        <v>248</v>
      </c>
      <c r="C33" s="22" t="n">
        <v>14.031</v>
      </c>
      <c r="D33" s="22" t="n">
        <v>15.164</v>
      </c>
      <c r="E33" s="4" t="n">
        <v>478520</v>
      </c>
    </row>
    <row r="34" customFormat="false" ht="15" hidden="false" customHeight="false" outlineLevel="0" collapsed="false">
      <c r="B34" s="5" t="s">
        <v>249</v>
      </c>
      <c r="C34" s="22" t="n">
        <v>15.164</v>
      </c>
      <c r="D34" s="22" t="n">
        <v>14.66</v>
      </c>
      <c r="E34" s="4" t="n">
        <v>340323</v>
      </c>
    </row>
    <row r="35" customFormat="false" ht="15" hidden="false" customHeight="false" outlineLevel="0" collapsed="false">
      <c r="B35" s="5" t="s">
        <v>250</v>
      </c>
      <c r="C35" s="22" t="n">
        <v>14.66</v>
      </c>
      <c r="D35" s="22" t="n">
        <v>15.075</v>
      </c>
      <c r="E35" s="4" t="n">
        <v>201731</v>
      </c>
    </row>
    <row r="36" customFormat="false" ht="15" hidden="false" customHeight="false" outlineLevel="0" collapsed="false">
      <c r="B36" s="5" t="s">
        <v>251</v>
      </c>
      <c r="C36" s="22" t="n">
        <v>15.075</v>
      </c>
      <c r="D36" s="22" t="n">
        <v>14.933</v>
      </c>
      <c r="E36" s="4" t="n">
        <v>184169</v>
      </c>
    </row>
    <row r="37" customFormat="false" ht="15" hidden="false" customHeight="false" outlineLevel="0" collapsed="false">
      <c r="B37" s="5" t="s">
        <v>252</v>
      </c>
      <c r="C37" s="22" t="n">
        <v>14.933</v>
      </c>
      <c r="D37" s="22" t="n">
        <v>15.12</v>
      </c>
      <c r="E37" s="4" t="n">
        <v>168188</v>
      </c>
    </row>
    <row r="38" customFormat="false" ht="15" hidden="false" customHeight="false" outlineLevel="0" collapsed="false">
      <c r="A38" s="13" t="s">
        <v>293</v>
      </c>
    </row>
    <row r="39" customFormat="false" ht="15" hidden="false" customHeight="false" outlineLevel="0" collapsed="false">
      <c r="B39" s="5" t="s">
        <v>245</v>
      </c>
      <c r="C39" s="22" t="n">
        <v>10</v>
      </c>
      <c r="D39" s="22" t="n">
        <v>8.191</v>
      </c>
      <c r="E39" s="4" t="n">
        <v>321699</v>
      </c>
    </row>
    <row r="40" customFormat="false" ht="15" hidden="false" customHeight="false" outlineLevel="0" collapsed="false">
      <c r="B40" s="5" t="s">
        <v>246</v>
      </c>
      <c r="C40" s="22" t="n">
        <v>8.191</v>
      </c>
      <c r="D40" s="22" t="n">
        <v>9.104</v>
      </c>
      <c r="E40" s="4" t="n">
        <v>293986</v>
      </c>
    </row>
    <row r="41" customFormat="false" ht="15" hidden="false" customHeight="false" outlineLevel="0" collapsed="false">
      <c r="B41" s="5" t="s">
        <v>247</v>
      </c>
      <c r="C41" s="22" t="n">
        <v>9.104</v>
      </c>
      <c r="D41" s="22" t="n">
        <v>9.16</v>
      </c>
      <c r="E41" s="4" t="n">
        <v>267769</v>
      </c>
    </row>
    <row r="42" customFormat="false" ht="15" hidden="false" customHeight="false" outlineLevel="0" collapsed="false">
      <c r="B42" s="5" t="s">
        <v>248</v>
      </c>
      <c r="C42" s="22" t="n">
        <v>9.16</v>
      </c>
      <c r="D42" s="22" t="n">
        <v>10.787</v>
      </c>
      <c r="E42" s="4" t="n">
        <v>238521</v>
      </c>
    </row>
    <row r="43" customFormat="false" ht="15" hidden="false" customHeight="false" outlineLevel="0" collapsed="false">
      <c r="B43" s="5" t="s">
        <v>249</v>
      </c>
      <c r="C43" s="22" t="n">
        <v>10.787</v>
      </c>
      <c r="D43" s="22" t="n">
        <v>14.099</v>
      </c>
      <c r="E43" s="4" t="n">
        <v>195644</v>
      </c>
    </row>
    <row r="44" customFormat="false" ht="15" hidden="false" customHeight="false" outlineLevel="0" collapsed="false">
      <c r="B44" s="5" t="s">
        <v>250</v>
      </c>
      <c r="C44" s="22" t="n">
        <v>14.099</v>
      </c>
      <c r="D44" s="22" t="n">
        <v>15.679</v>
      </c>
      <c r="E44" s="4" t="n">
        <v>60047</v>
      </c>
    </row>
    <row r="45" customFormat="false" ht="15" hidden="false" customHeight="false" outlineLevel="0" collapsed="false">
      <c r="B45" s="5" t="s">
        <v>251</v>
      </c>
      <c r="C45" s="22" t="n">
        <v>15.679</v>
      </c>
      <c r="D45" s="22" t="n">
        <v>15.006</v>
      </c>
      <c r="E45" s="4" t="n">
        <v>48417</v>
      </c>
    </row>
    <row r="46" customFormat="false" ht="15" hidden="false" customHeight="false" outlineLevel="0" collapsed="false">
      <c r="B46" s="5" t="s">
        <v>252</v>
      </c>
      <c r="C46" s="22" t="n">
        <v>15.006</v>
      </c>
      <c r="D46" s="22" t="n">
        <v>16.834</v>
      </c>
      <c r="E46" s="4" t="n">
        <v>40200</v>
      </c>
    </row>
    <row r="47" customFormat="false" ht="15" hidden="false" customHeight="false" outlineLevel="0" collapsed="false">
      <c r="A47" s="13" t="s">
        <v>294</v>
      </c>
    </row>
    <row r="48" customFormat="false" ht="15" hidden="false" customHeight="false" outlineLevel="0" collapsed="false">
      <c r="B48" s="5" t="s">
        <v>243</v>
      </c>
      <c r="C48" s="22" t="n">
        <v>13.74</v>
      </c>
      <c r="D48" s="22" t="n">
        <v>13.692</v>
      </c>
      <c r="E48" s="4" t="n">
        <v>92913</v>
      </c>
    </row>
    <row r="49" customFormat="false" ht="15" hidden="false" customHeight="false" outlineLevel="0" collapsed="false">
      <c r="B49" s="5" t="s">
        <v>244</v>
      </c>
      <c r="C49" s="22" t="n">
        <v>13.692</v>
      </c>
      <c r="D49" s="22" t="n">
        <v>8.011</v>
      </c>
      <c r="E49" s="4" t="n">
        <v>71820</v>
      </c>
    </row>
    <row r="50" customFormat="false" ht="15" hidden="false" customHeight="false" outlineLevel="0" collapsed="false">
      <c r="B50" s="5" t="s">
        <v>245</v>
      </c>
      <c r="C50" s="22" t="n">
        <v>8.011</v>
      </c>
      <c r="D50" s="22" t="n">
        <v>9.934</v>
      </c>
      <c r="E50" s="4" t="n">
        <v>65216</v>
      </c>
    </row>
    <row r="51" customFormat="false" ht="15" hidden="false" customHeight="false" outlineLevel="0" collapsed="false">
      <c r="B51" s="5" t="s">
        <v>246</v>
      </c>
      <c r="C51" s="22" t="n">
        <v>9.934</v>
      </c>
      <c r="D51" s="22" t="n">
        <v>10.868</v>
      </c>
      <c r="E51" s="4" t="n">
        <v>58715</v>
      </c>
    </row>
    <row r="52" customFormat="false" ht="15" hidden="false" customHeight="false" outlineLevel="0" collapsed="false">
      <c r="B52" s="5" t="s">
        <v>247</v>
      </c>
      <c r="C52" s="22" t="n">
        <v>10.868</v>
      </c>
      <c r="D52" s="22" t="n">
        <v>11.025</v>
      </c>
      <c r="E52" s="4" t="n">
        <v>56562</v>
      </c>
    </row>
    <row r="53" customFormat="false" ht="15" hidden="false" customHeight="false" outlineLevel="0" collapsed="false">
      <c r="B53" s="5" t="s">
        <v>248</v>
      </c>
      <c r="C53" s="22" t="n">
        <v>11.025</v>
      </c>
      <c r="D53" s="22" t="n">
        <v>12.247</v>
      </c>
      <c r="E53" s="4" t="n">
        <v>46089</v>
      </c>
    </row>
    <row r="54" customFormat="false" ht="15" hidden="false" customHeight="false" outlineLevel="0" collapsed="false">
      <c r="B54" s="5" t="s">
        <v>249</v>
      </c>
      <c r="C54" s="22" t="n">
        <v>12.247</v>
      </c>
      <c r="D54" s="22" t="n">
        <v>14.276</v>
      </c>
      <c r="E54" s="4" t="n">
        <v>34915</v>
      </c>
    </row>
    <row r="55" customFormat="false" ht="15" hidden="false" customHeight="false" outlineLevel="0" collapsed="false">
      <c r="B55" s="5" t="s">
        <v>250</v>
      </c>
      <c r="C55" s="22" t="n">
        <v>14.276</v>
      </c>
      <c r="D55" s="22" t="n">
        <v>15.597</v>
      </c>
      <c r="E55" s="4" t="n">
        <v>37237</v>
      </c>
    </row>
    <row r="56" customFormat="false" ht="15" hidden="false" customHeight="false" outlineLevel="0" collapsed="false">
      <c r="B56" s="5" t="s">
        <v>251</v>
      </c>
      <c r="C56" s="22" t="n">
        <v>15.597</v>
      </c>
      <c r="D56" s="22" t="n">
        <v>15.222</v>
      </c>
      <c r="E56" s="4" t="n">
        <v>33034</v>
      </c>
    </row>
    <row r="57" customFormat="false" ht="15" hidden="false" customHeight="false" outlineLevel="0" collapsed="false">
      <c r="B57" s="5" t="s">
        <v>252</v>
      </c>
      <c r="C57" s="22" t="n">
        <v>15.222</v>
      </c>
      <c r="D57" s="22" t="n">
        <v>16.229</v>
      </c>
      <c r="E57" s="4" t="n">
        <v>2859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9</v>
      </c>
    </row>
    <row r="6" customFormat="false" ht="15" hidden="false" customHeight="false" outlineLevel="0" collapsed="false">
      <c r="B6" s="5" t="s">
        <v>243</v>
      </c>
      <c r="C6" s="22" t="n">
        <v>16.057</v>
      </c>
      <c r="D6" s="22" t="n">
        <v>14.892</v>
      </c>
      <c r="E6" s="4" t="n">
        <v>74546</v>
      </c>
    </row>
    <row r="7" customFormat="false" ht="15" hidden="false" customHeight="false" outlineLevel="0" collapsed="false">
      <c r="B7" s="5" t="s">
        <v>244</v>
      </c>
      <c r="C7" s="22" t="n">
        <v>14.892</v>
      </c>
      <c r="D7" s="22" t="n">
        <v>9.011</v>
      </c>
      <c r="E7" s="4" t="n">
        <v>72093</v>
      </c>
    </row>
    <row r="8" customFormat="false" ht="15" hidden="false" customHeight="false" outlineLevel="0" collapsed="false">
      <c r="B8" s="5" t="s">
        <v>245</v>
      </c>
      <c r="C8" s="22" t="n">
        <v>9.011</v>
      </c>
      <c r="D8" s="22" t="n">
        <v>11.547</v>
      </c>
      <c r="E8" s="4" t="n">
        <v>54941</v>
      </c>
    </row>
    <row r="9" customFormat="false" ht="15" hidden="false" customHeight="false" outlineLevel="0" collapsed="false">
      <c r="B9" s="5" t="s">
        <v>246</v>
      </c>
      <c r="C9" s="22" t="n">
        <v>11.547</v>
      </c>
      <c r="D9" s="22" t="n">
        <v>13.037</v>
      </c>
      <c r="E9" s="4" t="n">
        <v>42887</v>
      </c>
    </row>
    <row r="10" customFormat="false" ht="15" hidden="false" customHeight="false" outlineLevel="0" collapsed="false">
      <c r="B10" s="5" t="s">
        <v>247</v>
      </c>
      <c r="C10" s="22" t="n">
        <v>13.037</v>
      </c>
      <c r="D10" s="22" t="n">
        <v>12.272</v>
      </c>
      <c r="E10" s="4" t="n">
        <v>32445</v>
      </c>
    </row>
    <row r="11" customFormat="false" ht="15" hidden="false" customHeight="false" outlineLevel="0" collapsed="false">
      <c r="B11" s="5" t="s">
        <v>248</v>
      </c>
      <c r="C11" s="22" t="n">
        <v>12.272</v>
      </c>
      <c r="D11" s="22" t="n">
        <v>14.431</v>
      </c>
      <c r="E11" s="4" t="n">
        <v>28251</v>
      </c>
    </row>
    <row r="12" customFormat="false" ht="15" hidden="false" customHeight="false" outlineLevel="0" collapsed="false">
      <c r="B12" s="5" t="s">
        <v>249</v>
      </c>
      <c r="C12" s="22" t="n">
        <v>14.431</v>
      </c>
      <c r="D12" s="22" t="n">
        <v>19.327</v>
      </c>
      <c r="E12" s="4" t="n">
        <v>22294</v>
      </c>
    </row>
    <row r="13" customFormat="false" ht="15" hidden="false" customHeight="false" outlineLevel="0" collapsed="false">
      <c r="B13" s="5" t="s">
        <v>250</v>
      </c>
      <c r="C13" s="22" t="n">
        <v>19.327</v>
      </c>
      <c r="D13" s="22" t="n">
        <v>21.125</v>
      </c>
      <c r="E13" s="4" t="n">
        <v>20014</v>
      </c>
    </row>
    <row r="14" customFormat="false" ht="15" hidden="false" customHeight="false" outlineLevel="0" collapsed="false">
      <c r="B14" s="5" t="s">
        <v>251</v>
      </c>
      <c r="C14" s="22" t="n">
        <v>21.125</v>
      </c>
      <c r="D14" s="22" t="n">
        <v>19.283</v>
      </c>
      <c r="E14" s="4" t="n">
        <v>16251</v>
      </c>
    </row>
    <row r="15" customFormat="false" ht="15" hidden="false" customHeight="false" outlineLevel="0" collapsed="false">
      <c r="B15" s="5" t="s">
        <v>252</v>
      </c>
      <c r="C15" s="22" t="n">
        <v>19.283</v>
      </c>
      <c r="D15" s="22" t="n">
        <v>21.894</v>
      </c>
      <c r="E15" s="4" t="n">
        <v>11359</v>
      </c>
    </row>
    <row r="16" customFormat="false" ht="15" hidden="false" customHeight="false" outlineLevel="0" collapsed="false">
      <c r="A16" s="13" t="s">
        <v>300</v>
      </c>
    </row>
    <row r="17" customFormat="false" ht="15" hidden="false" customHeight="false" outlineLevel="0" collapsed="false">
      <c r="B17" s="5" t="s">
        <v>252</v>
      </c>
      <c r="C17" s="22" t="n">
        <v>10</v>
      </c>
      <c r="D17" s="22" t="n">
        <v>10.058</v>
      </c>
      <c r="E17" s="4" t="n">
        <v>65143</v>
      </c>
    </row>
    <row r="18" customFormat="false" ht="15" hidden="false" customHeight="false" outlineLevel="0" collapsed="false">
      <c r="A18" s="13" t="s">
        <v>303</v>
      </c>
    </row>
    <row r="19" customFormat="false" ht="15" hidden="false" customHeight="false" outlineLevel="0" collapsed="false">
      <c r="B19" s="5" t="s">
        <v>243</v>
      </c>
      <c r="C19" s="22" t="n">
        <v>20.321</v>
      </c>
      <c r="D19" s="22" t="n">
        <v>21.736</v>
      </c>
      <c r="E19" s="4" t="n">
        <v>222845</v>
      </c>
    </row>
    <row r="20" customFormat="false" ht="15" hidden="false" customHeight="false" outlineLevel="0" collapsed="false">
      <c r="B20" s="5" t="s">
        <v>244</v>
      </c>
      <c r="C20" s="22" t="n">
        <v>21.736</v>
      </c>
      <c r="D20" s="22" t="n">
        <v>12.025</v>
      </c>
      <c r="E20" s="4" t="n">
        <v>193760</v>
      </c>
    </row>
    <row r="21" customFormat="false" ht="15" hidden="false" customHeight="false" outlineLevel="0" collapsed="false">
      <c r="B21" s="5" t="s">
        <v>245</v>
      </c>
      <c r="C21" s="22" t="n">
        <v>12.025</v>
      </c>
      <c r="D21" s="22" t="n">
        <v>14.794</v>
      </c>
      <c r="E21" s="4" t="n">
        <v>172893</v>
      </c>
    </row>
    <row r="22" customFormat="false" ht="15" hidden="false" customHeight="false" outlineLevel="0" collapsed="false">
      <c r="B22" s="5" t="s">
        <v>246</v>
      </c>
      <c r="C22" s="22" t="n">
        <v>14.794</v>
      </c>
      <c r="D22" s="22" t="n">
        <v>16.068</v>
      </c>
      <c r="E22" s="4" t="n">
        <v>135957</v>
      </c>
    </row>
    <row r="23" customFormat="false" ht="15" hidden="false" customHeight="false" outlineLevel="0" collapsed="false">
      <c r="B23" s="5" t="s">
        <v>247</v>
      </c>
      <c r="C23" s="22" t="n">
        <v>16.068</v>
      </c>
      <c r="D23" s="22" t="n">
        <v>13.175</v>
      </c>
      <c r="E23" s="4" t="n">
        <v>103342</v>
      </c>
    </row>
    <row r="24" customFormat="false" ht="15" hidden="false" customHeight="false" outlineLevel="0" collapsed="false">
      <c r="B24" s="5" t="s">
        <v>248</v>
      </c>
      <c r="C24" s="22" t="n">
        <v>13.175</v>
      </c>
      <c r="D24" s="22" t="n">
        <v>15.855</v>
      </c>
      <c r="E24" s="4" t="n">
        <v>67143</v>
      </c>
    </row>
    <row r="25" customFormat="false" ht="15" hidden="false" customHeight="false" outlineLevel="0" collapsed="false">
      <c r="B25" s="5" t="s">
        <v>249</v>
      </c>
      <c r="C25" s="22" t="n">
        <v>15.855</v>
      </c>
      <c r="D25" s="22" t="n">
        <v>20.043</v>
      </c>
      <c r="E25" s="4" t="n">
        <v>54001</v>
      </c>
    </row>
    <row r="26" customFormat="false" ht="15" hidden="false" customHeight="false" outlineLevel="0" collapsed="false">
      <c r="B26" s="5" t="s">
        <v>250</v>
      </c>
      <c r="C26" s="22" t="n">
        <v>20.043</v>
      </c>
      <c r="D26" s="22" t="n">
        <v>18.444</v>
      </c>
      <c r="E26" s="4" t="n">
        <v>37560</v>
      </c>
    </row>
    <row r="27" customFormat="false" ht="15" hidden="false" customHeight="false" outlineLevel="0" collapsed="false">
      <c r="B27" s="5" t="s">
        <v>251</v>
      </c>
      <c r="C27" s="22" t="n">
        <v>18.444</v>
      </c>
      <c r="D27" s="22" t="n">
        <v>18.231</v>
      </c>
      <c r="E27" s="4" t="n">
        <v>31232</v>
      </c>
    </row>
    <row r="28" customFormat="false" ht="15" hidden="false" customHeight="false" outlineLevel="0" collapsed="false">
      <c r="B28" s="5" t="s">
        <v>252</v>
      </c>
      <c r="C28" s="22" t="n">
        <v>18.231</v>
      </c>
      <c r="D28" s="22" t="n">
        <v>17.555</v>
      </c>
      <c r="E28" s="4" t="n">
        <v>27101</v>
      </c>
    </row>
    <row r="29" customFormat="false" ht="15" hidden="false" customHeight="false" outlineLevel="0" collapsed="false">
      <c r="A29" s="13" t="s">
        <v>304</v>
      </c>
    </row>
    <row r="30" customFormat="false" ht="15" hidden="false" customHeight="false" outlineLevel="0" collapsed="false">
      <c r="B30" s="5" t="s">
        <v>243</v>
      </c>
      <c r="C30" s="22" t="n">
        <v>16.364</v>
      </c>
      <c r="D30" s="22" t="n">
        <v>15.317</v>
      </c>
      <c r="E30" s="4" t="n">
        <v>3106</v>
      </c>
    </row>
    <row r="31" customFormat="false" ht="15" hidden="false" customHeight="false" outlineLevel="0" collapsed="false">
      <c r="B31" s="5" t="s">
        <v>244</v>
      </c>
      <c r="C31" s="22" t="n">
        <v>15.317</v>
      </c>
      <c r="D31" s="22" t="n">
        <v>9.14</v>
      </c>
      <c r="E31" s="4" t="n">
        <v>2276</v>
      </c>
    </row>
    <row r="32" customFormat="false" ht="15" hidden="false" customHeight="false" outlineLevel="0" collapsed="false">
      <c r="B32" s="5" t="s">
        <v>245</v>
      </c>
      <c r="C32" s="22" t="n">
        <v>9.14</v>
      </c>
      <c r="D32" s="22" t="n">
        <v>11.803</v>
      </c>
      <c r="E32" s="4" t="n">
        <v>2256</v>
      </c>
    </row>
    <row r="33" customFormat="false" ht="15" hidden="false" customHeight="false" outlineLevel="0" collapsed="false">
      <c r="B33" s="5" t="s">
        <v>246</v>
      </c>
      <c r="C33" s="22" t="n">
        <v>11.803</v>
      </c>
      <c r="D33" s="22" t="n">
        <v>13.273</v>
      </c>
      <c r="E33" s="4" t="n">
        <v>2240</v>
      </c>
    </row>
    <row r="34" customFormat="false" ht="15" hidden="false" customHeight="false" outlineLevel="0" collapsed="false">
      <c r="B34" s="5" t="s">
        <v>247</v>
      </c>
      <c r="C34" s="22" t="n">
        <v>13.273</v>
      </c>
      <c r="D34" s="22" t="n">
        <v>13.108</v>
      </c>
      <c r="E34" s="4" t="n">
        <v>2481</v>
      </c>
    </row>
    <row r="35" customFormat="false" ht="15" hidden="false" customHeight="false" outlineLevel="0" collapsed="false">
      <c r="B35" s="5" t="s">
        <v>248</v>
      </c>
      <c r="C35" s="22" t="n">
        <v>13.108</v>
      </c>
      <c r="D35" s="22" t="n">
        <v>15.116</v>
      </c>
      <c r="E35" s="4" t="n">
        <v>2212</v>
      </c>
    </row>
    <row r="36" customFormat="false" ht="15" hidden="false" customHeight="false" outlineLevel="0" collapsed="false">
      <c r="B36" s="5" t="s">
        <v>249</v>
      </c>
      <c r="C36" s="22" t="n">
        <v>15.116</v>
      </c>
      <c r="D36" s="22" t="n">
        <v>20.161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20.161</v>
      </c>
      <c r="D37" s="22" t="n">
        <v>22.67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22.67</v>
      </c>
      <c r="D38" s="22" t="n">
        <v>21.89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21.89</v>
      </c>
      <c r="D39" s="22" t="n">
        <v>24.213</v>
      </c>
      <c r="E39" s="4" t="n">
        <v>0</v>
      </c>
    </row>
    <row r="40" customFormat="false" ht="15" hidden="false" customHeight="false" outlineLevel="0" collapsed="false">
      <c r="A40" s="13" t="s">
        <v>306</v>
      </c>
    </row>
    <row r="41" customFormat="false" ht="15" hidden="false" customHeight="false" outlineLevel="0" collapsed="false">
      <c r="B41" s="5" t="s">
        <v>243</v>
      </c>
      <c r="C41" s="22" t="n">
        <v>12.538</v>
      </c>
      <c r="D41" s="22" t="n">
        <v>11.77</v>
      </c>
      <c r="E41" s="4" t="n">
        <v>355677</v>
      </c>
    </row>
    <row r="42" customFormat="false" ht="15" hidden="false" customHeight="false" outlineLevel="0" collapsed="false">
      <c r="B42" s="5" t="s">
        <v>244</v>
      </c>
      <c r="C42" s="22" t="n">
        <v>11.77</v>
      </c>
      <c r="D42" s="22" t="n">
        <v>6.418</v>
      </c>
      <c r="E42" s="4" t="n">
        <v>365722</v>
      </c>
    </row>
    <row r="43" customFormat="false" ht="15" hidden="false" customHeight="false" outlineLevel="0" collapsed="false">
      <c r="B43" s="5" t="s">
        <v>245</v>
      </c>
      <c r="C43" s="22" t="n">
        <v>6.418</v>
      </c>
      <c r="D43" s="22" t="n">
        <v>6.045</v>
      </c>
      <c r="E43" s="4" t="n">
        <v>0</v>
      </c>
    </row>
    <row r="44" customFormat="false" ht="15" hidden="false" customHeight="false" outlineLevel="0" collapsed="false">
      <c r="A44" s="13" t="s">
        <v>309</v>
      </c>
    </row>
    <row r="45" customFormat="false" ht="15" hidden="false" customHeight="false" outlineLevel="0" collapsed="false">
      <c r="B45" s="5" t="s">
        <v>243</v>
      </c>
      <c r="C45" s="22" t="n">
        <v>13.23</v>
      </c>
      <c r="D45" s="22" t="n">
        <v>13.78</v>
      </c>
      <c r="E45" s="4" t="n">
        <v>155642</v>
      </c>
    </row>
    <row r="46" customFormat="false" ht="15" hidden="false" customHeight="false" outlineLevel="0" collapsed="false">
      <c r="B46" s="5" t="s">
        <v>244</v>
      </c>
      <c r="C46" s="22" t="n">
        <v>13.78</v>
      </c>
      <c r="D46" s="22" t="n">
        <v>8.565</v>
      </c>
      <c r="E46" s="4" t="n">
        <v>145665</v>
      </c>
    </row>
    <row r="47" customFormat="false" ht="15" hidden="false" customHeight="false" outlineLevel="0" collapsed="false">
      <c r="B47" s="5" t="s">
        <v>245</v>
      </c>
      <c r="C47" s="22" t="n">
        <v>8.565</v>
      </c>
      <c r="D47" s="22" t="n">
        <v>13.856</v>
      </c>
      <c r="E47" s="4" t="n">
        <v>135902</v>
      </c>
    </row>
    <row r="48" customFormat="false" ht="15" hidden="false" customHeight="false" outlineLevel="0" collapsed="false">
      <c r="B48" s="5" t="s">
        <v>246</v>
      </c>
      <c r="C48" s="22" t="n">
        <v>13.856</v>
      </c>
      <c r="D48" s="22" t="n">
        <v>16.522</v>
      </c>
      <c r="E48" s="4" t="n">
        <v>110339</v>
      </c>
    </row>
    <row r="49" customFormat="false" ht="15" hidden="false" customHeight="false" outlineLevel="0" collapsed="false">
      <c r="B49" s="5" t="s">
        <v>247</v>
      </c>
      <c r="C49" s="22" t="n">
        <v>16.522</v>
      </c>
      <c r="D49" s="22" t="n">
        <v>13.398</v>
      </c>
      <c r="E49" s="4" t="n">
        <v>82424</v>
      </c>
    </row>
    <row r="50" customFormat="false" ht="15" hidden="false" customHeight="false" outlineLevel="0" collapsed="false">
      <c r="B50" s="5" t="s">
        <v>248</v>
      </c>
      <c r="C50" s="22" t="n">
        <v>13.398</v>
      </c>
      <c r="D50" s="22" t="n">
        <v>15.107</v>
      </c>
      <c r="E50" s="4" t="n">
        <v>62350</v>
      </c>
    </row>
    <row r="51" customFormat="false" ht="15" hidden="false" customHeight="false" outlineLevel="0" collapsed="false">
      <c r="B51" s="5" t="s">
        <v>249</v>
      </c>
      <c r="C51" s="22" t="n">
        <v>15.107</v>
      </c>
      <c r="D51" s="22" t="n">
        <v>21.432</v>
      </c>
      <c r="E51" s="4" t="n">
        <v>54925</v>
      </c>
    </row>
    <row r="52" customFormat="false" ht="15" hidden="false" customHeight="false" outlineLevel="0" collapsed="false">
      <c r="B52" s="5" t="s">
        <v>250</v>
      </c>
      <c r="C52" s="22" t="n">
        <v>21.432</v>
      </c>
      <c r="D52" s="22" t="n">
        <v>23.213</v>
      </c>
      <c r="E52" s="4" t="n">
        <v>42169</v>
      </c>
    </row>
    <row r="53" customFormat="false" ht="15" hidden="false" customHeight="false" outlineLevel="0" collapsed="false">
      <c r="B53" s="5" t="s">
        <v>251</v>
      </c>
      <c r="C53" s="22" t="n">
        <v>23.213</v>
      </c>
      <c r="D53" s="22" t="n">
        <v>21.512</v>
      </c>
      <c r="E53" s="4" t="n">
        <v>40510</v>
      </c>
    </row>
    <row r="54" customFormat="false" ht="15" hidden="false" customHeight="false" outlineLevel="0" collapsed="false">
      <c r="B54" s="5" t="s">
        <v>252</v>
      </c>
      <c r="C54" s="22" t="n">
        <v>21.512</v>
      </c>
      <c r="D54" s="22" t="n">
        <v>21.659</v>
      </c>
      <c r="E54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0</v>
      </c>
    </row>
    <row r="6" customFormat="false" ht="15" hidden="false" customHeight="false" outlineLevel="0" collapsed="false">
      <c r="B6" s="5" t="s">
        <v>243</v>
      </c>
      <c r="C6" s="22" t="n">
        <v>14.891</v>
      </c>
      <c r="D6" s="22" t="n">
        <v>15.638</v>
      </c>
      <c r="E6" s="4" t="n">
        <v>147971</v>
      </c>
    </row>
    <row r="7" customFormat="false" ht="15" hidden="false" customHeight="false" outlineLevel="0" collapsed="false">
      <c r="B7" s="5" t="s">
        <v>244</v>
      </c>
      <c r="C7" s="22" t="n">
        <v>15.638</v>
      </c>
      <c r="D7" s="22" t="n">
        <v>13.124</v>
      </c>
      <c r="E7" s="4" t="n">
        <v>121506</v>
      </c>
    </row>
    <row r="8" customFormat="false" ht="15" hidden="false" customHeight="false" outlineLevel="0" collapsed="false">
      <c r="B8" s="5" t="s">
        <v>245</v>
      </c>
      <c r="C8" s="22" t="n">
        <v>13.124</v>
      </c>
      <c r="D8" s="22" t="n">
        <v>16.856</v>
      </c>
      <c r="E8" s="4" t="n">
        <v>109210</v>
      </c>
    </row>
    <row r="9" customFormat="false" ht="15" hidden="false" customHeight="false" outlineLevel="0" collapsed="false">
      <c r="B9" s="5" t="s">
        <v>246</v>
      </c>
      <c r="C9" s="22" t="n">
        <v>16.856</v>
      </c>
      <c r="D9" s="22" t="n">
        <v>18.259</v>
      </c>
      <c r="E9" s="4" t="n">
        <v>88226</v>
      </c>
    </row>
    <row r="10" customFormat="false" ht="15" hidden="false" customHeight="false" outlineLevel="0" collapsed="false">
      <c r="B10" s="5" t="s">
        <v>247</v>
      </c>
      <c r="C10" s="22" t="n">
        <v>18.259</v>
      </c>
      <c r="D10" s="22" t="n">
        <v>19.265</v>
      </c>
      <c r="E10" s="4" t="n">
        <v>64103</v>
      </c>
    </row>
    <row r="11" customFormat="false" ht="15" hidden="false" customHeight="false" outlineLevel="0" collapsed="false">
      <c r="B11" s="5" t="s">
        <v>248</v>
      </c>
      <c r="C11" s="22" t="n">
        <v>19.265</v>
      </c>
      <c r="D11" s="22" t="n">
        <v>22.415</v>
      </c>
      <c r="E11" s="4" t="n">
        <v>41952</v>
      </c>
    </row>
    <row r="12" customFormat="false" ht="15" hidden="false" customHeight="false" outlineLevel="0" collapsed="false">
      <c r="B12" s="5" t="s">
        <v>249</v>
      </c>
      <c r="C12" s="22" t="n">
        <v>22.415</v>
      </c>
      <c r="D12" s="22" t="n">
        <v>20.189</v>
      </c>
      <c r="E12" s="4" t="n">
        <v>37494</v>
      </c>
    </row>
    <row r="13" customFormat="false" ht="15" hidden="false" customHeight="false" outlineLevel="0" collapsed="false">
      <c r="B13" s="5" t="s">
        <v>250</v>
      </c>
      <c r="C13" s="22" t="n">
        <v>20.189</v>
      </c>
      <c r="D13" s="22" t="n">
        <v>20.504</v>
      </c>
      <c r="E13" s="4" t="n">
        <v>29106</v>
      </c>
    </row>
    <row r="14" customFormat="false" ht="15" hidden="false" customHeight="false" outlineLevel="0" collapsed="false">
      <c r="B14" s="5" t="s">
        <v>251</v>
      </c>
      <c r="C14" s="22" t="n">
        <v>20.504</v>
      </c>
      <c r="D14" s="22" t="n">
        <v>20.002</v>
      </c>
      <c r="E14" s="4" t="n">
        <v>26757</v>
      </c>
    </row>
    <row r="15" customFormat="false" ht="15" hidden="false" customHeight="false" outlineLevel="0" collapsed="false">
      <c r="B15" s="5" t="s">
        <v>252</v>
      </c>
      <c r="C15" s="22" t="n">
        <v>20.002</v>
      </c>
      <c r="D15" s="22" t="n">
        <v>21.834</v>
      </c>
      <c r="E15" s="4" t="n">
        <v>19110</v>
      </c>
    </row>
    <row r="16" customFormat="false" ht="15" hidden="false" customHeight="false" outlineLevel="0" collapsed="false">
      <c r="A16" s="13" t="s">
        <v>405</v>
      </c>
    </row>
    <row r="17" customFormat="false" ht="15" hidden="false" customHeight="false" outlineLevel="0" collapsed="false">
      <c r="B17" s="5" t="s">
        <v>243</v>
      </c>
      <c r="C17" s="22" t="n">
        <v>32.371</v>
      </c>
      <c r="D17" s="22" t="n">
        <v>44.878</v>
      </c>
      <c r="E17" s="4" t="n">
        <v>201793</v>
      </c>
    </row>
    <row r="18" customFormat="false" ht="15" hidden="false" customHeight="false" outlineLevel="0" collapsed="false">
      <c r="B18" s="5" t="s">
        <v>244</v>
      </c>
      <c r="C18" s="22" t="n">
        <v>44.878</v>
      </c>
      <c r="D18" s="22" t="n">
        <v>19.162</v>
      </c>
      <c r="E18" s="4" t="n">
        <v>160087</v>
      </c>
    </row>
    <row r="19" customFormat="false" ht="15" hidden="false" customHeight="false" outlineLevel="0" collapsed="false">
      <c r="B19" s="5" t="s">
        <v>245</v>
      </c>
      <c r="C19" s="22" t="n">
        <v>19.162</v>
      </c>
      <c r="D19" s="22" t="n">
        <v>32.178</v>
      </c>
      <c r="E19" s="4" t="n">
        <v>142501</v>
      </c>
    </row>
    <row r="20" customFormat="false" ht="15" hidden="false" customHeight="false" outlineLevel="0" collapsed="false">
      <c r="B20" s="5" t="s">
        <v>246</v>
      </c>
      <c r="C20" s="22" t="n">
        <v>32.178</v>
      </c>
      <c r="D20" s="22" t="n">
        <v>37.782</v>
      </c>
      <c r="E20" s="4" t="n">
        <v>115955</v>
      </c>
    </row>
    <row r="21" customFormat="false" ht="15" hidden="false" customHeight="false" outlineLevel="0" collapsed="false">
      <c r="B21" s="5" t="s">
        <v>247</v>
      </c>
      <c r="C21" s="22" t="n">
        <v>37.782</v>
      </c>
      <c r="D21" s="22" t="n">
        <v>30.494</v>
      </c>
      <c r="E21" s="4" t="n">
        <v>106196</v>
      </c>
    </row>
    <row r="22" customFormat="false" ht="15" hidden="false" customHeight="false" outlineLevel="0" collapsed="false">
      <c r="B22" s="5" t="s">
        <v>248</v>
      </c>
      <c r="C22" s="22" t="n">
        <v>30.494</v>
      </c>
      <c r="D22" s="22" t="n">
        <v>36.071</v>
      </c>
      <c r="E22" s="4" t="n">
        <v>83613</v>
      </c>
    </row>
    <row r="23" customFormat="false" ht="15" hidden="false" customHeight="false" outlineLevel="0" collapsed="false">
      <c r="B23" s="5" t="s">
        <v>249</v>
      </c>
      <c r="C23" s="22" t="n">
        <v>36.071</v>
      </c>
      <c r="D23" s="22" t="n">
        <v>35.213</v>
      </c>
      <c r="E23" s="4" t="n">
        <v>68534</v>
      </c>
    </row>
    <row r="24" customFormat="false" ht="15" hidden="false" customHeight="false" outlineLevel="0" collapsed="false">
      <c r="B24" s="5" t="s">
        <v>250</v>
      </c>
      <c r="C24" s="22" t="n">
        <v>35.213</v>
      </c>
      <c r="D24" s="22" t="n">
        <v>33.176</v>
      </c>
      <c r="E24" s="4" t="n">
        <v>46571</v>
      </c>
    </row>
    <row r="25" customFormat="false" ht="15" hidden="false" customHeight="false" outlineLevel="0" collapsed="false">
      <c r="B25" s="5" t="s">
        <v>251</v>
      </c>
      <c r="C25" s="22" t="n">
        <v>33.176</v>
      </c>
      <c r="D25" s="22" t="n">
        <v>29.241</v>
      </c>
      <c r="E25" s="4" t="n">
        <v>41105</v>
      </c>
    </row>
    <row r="26" customFormat="false" ht="15" hidden="false" customHeight="false" outlineLevel="0" collapsed="false">
      <c r="B26" s="5" t="s">
        <v>252</v>
      </c>
      <c r="C26" s="22" t="n">
        <v>29.241</v>
      </c>
      <c r="D26" s="22" t="n">
        <v>30.776</v>
      </c>
      <c r="E26" s="4" t="n">
        <v>35106</v>
      </c>
    </row>
    <row r="27" customFormat="false" ht="15" hidden="false" customHeight="false" outlineLevel="0" collapsed="false">
      <c r="A27" s="13" t="s">
        <v>311</v>
      </c>
    </row>
    <row r="28" customFormat="false" ht="15" hidden="false" customHeight="false" outlineLevel="0" collapsed="false">
      <c r="B28" s="5" t="s">
        <v>243</v>
      </c>
      <c r="C28" s="22" t="n">
        <v>18.08</v>
      </c>
      <c r="D28" s="22" t="n">
        <v>19.591</v>
      </c>
      <c r="E28" s="4" t="n">
        <v>683552</v>
      </c>
    </row>
    <row r="29" customFormat="false" ht="15" hidden="false" customHeight="false" outlineLevel="0" collapsed="false">
      <c r="B29" s="5" t="s">
        <v>244</v>
      </c>
      <c r="C29" s="22" t="n">
        <v>19.591</v>
      </c>
      <c r="D29" s="22" t="n">
        <v>13.741</v>
      </c>
      <c r="E29" s="4" t="n">
        <v>578764</v>
      </c>
    </row>
    <row r="30" customFormat="false" ht="15" hidden="false" customHeight="false" outlineLevel="0" collapsed="false">
      <c r="B30" s="5" t="s">
        <v>245</v>
      </c>
      <c r="C30" s="22" t="n">
        <v>13.741</v>
      </c>
      <c r="D30" s="22" t="n">
        <v>17.574</v>
      </c>
      <c r="E30" s="4" t="n">
        <v>497576</v>
      </c>
    </row>
    <row r="31" customFormat="false" ht="15" hidden="false" customHeight="false" outlineLevel="0" collapsed="false">
      <c r="B31" s="5" t="s">
        <v>246</v>
      </c>
      <c r="C31" s="22" t="n">
        <v>17.574</v>
      </c>
      <c r="D31" s="22" t="n">
        <v>19.784</v>
      </c>
      <c r="E31" s="4" t="n">
        <v>418112</v>
      </c>
    </row>
    <row r="32" customFormat="false" ht="15" hidden="false" customHeight="false" outlineLevel="0" collapsed="false">
      <c r="B32" s="5" t="s">
        <v>247</v>
      </c>
      <c r="C32" s="22" t="n">
        <v>19.784</v>
      </c>
      <c r="D32" s="22" t="n">
        <v>21.297</v>
      </c>
      <c r="E32" s="4" t="n">
        <v>369041</v>
      </c>
    </row>
    <row r="33" customFormat="false" ht="15" hidden="false" customHeight="false" outlineLevel="0" collapsed="false">
      <c r="B33" s="5" t="s">
        <v>248</v>
      </c>
      <c r="C33" s="22" t="n">
        <v>21.297</v>
      </c>
      <c r="D33" s="22" t="n">
        <v>24.299</v>
      </c>
      <c r="E33" s="4" t="n">
        <v>288301</v>
      </c>
    </row>
    <row r="34" customFormat="false" ht="15" hidden="false" customHeight="false" outlineLevel="0" collapsed="false">
      <c r="B34" s="5" t="s">
        <v>249</v>
      </c>
      <c r="C34" s="22" t="n">
        <v>24.299</v>
      </c>
      <c r="D34" s="22" t="n">
        <v>28.702</v>
      </c>
      <c r="E34" s="4" t="n">
        <v>194680</v>
      </c>
    </row>
    <row r="35" customFormat="false" ht="15" hidden="false" customHeight="false" outlineLevel="0" collapsed="false">
      <c r="B35" s="5" t="s">
        <v>250</v>
      </c>
      <c r="C35" s="22" t="n">
        <v>28.702</v>
      </c>
      <c r="D35" s="22" t="n">
        <v>29.609</v>
      </c>
      <c r="E35" s="4" t="n">
        <v>139847</v>
      </c>
    </row>
    <row r="36" customFormat="false" ht="15" hidden="false" customHeight="false" outlineLevel="0" collapsed="false">
      <c r="B36" s="5" t="s">
        <v>251</v>
      </c>
      <c r="C36" s="22" t="n">
        <v>29.609</v>
      </c>
      <c r="D36" s="22" t="n">
        <v>31.04</v>
      </c>
      <c r="E36" s="4" t="n">
        <v>112219</v>
      </c>
    </row>
    <row r="37" customFormat="false" ht="15" hidden="false" customHeight="false" outlineLevel="0" collapsed="false">
      <c r="B37" s="5" t="s">
        <v>252</v>
      </c>
      <c r="C37" s="22" t="n">
        <v>31.04</v>
      </c>
      <c r="D37" s="22" t="n">
        <v>32.301</v>
      </c>
      <c r="E37" s="4" t="n">
        <v>90995</v>
      </c>
    </row>
    <row r="38" customFormat="false" ht="15" hidden="false" customHeight="false" outlineLevel="0" collapsed="false">
      <c r="A38" s="13" t="s">
        <v>406</v>
      </c>
    </row>
    <row r="39" customFormat="false" ht="15" hidden="false" customHeight="false" outlineLevel="0" collapsed="false">
      <c r="B39" s="5" t="s">
        <v>250</v>
      </c>
      <c r="C39" s="22" t="n">
        <v>10</v>
      </c>
      <c r="D39" s="22" t="n">
        <v>31.018</v>
      </c>
      <c r="E39" s="4" t="n">
        <v>16255</v>
      </c>
    </row>
    <row r="40" customFormat="false" ht="15" hidden="false" customHeight="false" outlineLevel="0" collapsed="false">
      <c r="B40" s="5" t="s">
        <v>251</v>
      </c>
      <c r="C40" s="22" t="n">
        <v>31.018</v>
      </c>
      <c r="D40" s="22" t="n">
        <v>26.366</v>
      </c>
      <c r="E40" s="4" t="n">
        <v>9285</v>
      </c>
    </row>
    <row r="41" customFormat="false" ht="15" hidden="false" customHeight="false" outlineLevel="0" collapsed="false">
      <c r="B41" s="5" t="s">
        <v>252</v>
      </c>
      <c r="C41" s="22" t="n">
        <v>26.366</v>
      </c>
      <c r="D41" s="22" t="n">
        <v>29.922</v>
      </c>
      <c r="E41" s="4" t="n">
        <v>7718</v>
      </c>
    </row>
    <row r="42" customFormat="false" ht="15" hidden="false" customHeight="false" outlineLevel="0" collapsed="false">
      <c r="A42" s="13" t="s">
        <v>407</v>
      </c>
    </row>
    <row r="43" customFormat="false" ht="15" hidden="false" customHeight="false" outlineLevel="0" collapsed="false">
      <c r="B43" s="5" t="s">
        <v>249</v>
      </c>
      <c r="C43" s="22" t="n">
        <v>10</v>
      </c>
      <c r="D43" s="22" t="n">
        <v>17.425</v>
      </c>
      <c r="E43" s="4" t="n">
        <v>114273</v>
      </c>
    </row>
    <row r="44" customFormat="false" ht="15" hidden="false" customHeight="false" outlineLevel="0" collapsed="false">
      <c r="B44" s="5" t="s">
        <v>250</v>
      </c>
      <c r="C44" s="22" t="n">
        <v>17.425</v>
      </c>
      <c r="D44" s="22" t="n">
        <v>17.543</v>
      </c>
      <c r="E44" s="4" t="n">
        <v>98698</v>
      </c>
    </row>
    <row r="45" customFormat="false" ht="15" hidden="false" customHeight="false" outlineLevel="0" collapsed="false">
      <c r="B45" s="5" t="s">
        <v>251</v>
      </c>
      <c r="C45" s="22" t="n">
        <v>17.543</v>
      </c>
      <c r="D45" s="22" t="n">
        <v>16.186</v>
      </c>
      <c r="E45" s="4" t="n">
        <v>82146</v>
      </c>
    </row>
    <row r="46" customFormat="false" ht="15" hidden="false" customHeight="false" outlineLevel="0" collapsed="false">
      <c r="B46" s="5" t="s">
        <v>252</v>
      </c>
      <c r="C46" s="22" t="n">
        <v>16.186</v>
      </c>
      <c r="D46" s="22" t="n">
        <v>16.856</v>
      </c>
      <c r="E46" s="4" t="n">
        <v>72956</v>
      </c>
    </row>
    <row r="47" customFormat="false" ht="15" hidden="false" customHeight="false" outlineLevel="0" collapsed="false">
      <c r="A47" s="13" t="s">
        <v>313</v>
      </c>
    </row>
    <row r="48" customFormat="false" ht="15" hidden="false" customHeight="false" outlineLevel="0" collapsed="false">
      <c r="B48" s="5" t="s">
        <v>243</v>
      </c>
      <c r="C48" s="22" t="n">
        <v>14.512</v>
      </c>
      <c r="D48" s="22" t="n">
        <v>17.427</v>
      </c>
      <c r="E48" s="4" t="n">
        <v>199929</v>
      </c>
    </row>
    <row r="49" customFormat="false" ht="15" hidden="false" customHeight="false" outlineLevel="0" collapsed="false">
      <c r="B49" s="5" t="s">
        <v>244</v>
      </c>
      <c r="C49" s="22" t="n">
        <v>17.427</v>
      </c>
      <c r="D49" s="22" t="n">
        <v>8.713</v>
      </c>
      <c r="E49" s="4" t="n">
        <v>135126</v>
      </c>
    </row>
    <row r="50" customFormat="false" ht="15" hidden="false" customHeight="false" outlineLevel="0" collapsed="false">
      <c r="B50" s="5" t="s">
        <v>245</v>
      </c>
      <c r="C50" s="22" t="n">
        <v>8.713</v>
      </c>
      <c r="D50" s="22" t="n">
        <v>14.203</v>
      </c>
      <c r="E50" s="4" t="n">
        <v>117702</v>
      </c>
    </row>
    <row r="51" customFormat="false" ht="15" hidden="false" customHeight="false" outlineLevel="0" collapsed="false">
      <c r="B51" s="5" t="s">
        <v>246</v>
      </c>
      <c r="C51" s="22" t="n">
        <v>14.203</v>
      </c>
      <c r="D51" s="22" t="n">
        <v>17.191</v>
      </c>
      <c r="E51" s="4" t="n">
        <v>99028</v>
      </c>
    </row>
    <row r="52" customFormat="false" ht="15" hidden="false" customHeight="false" outlineLevel="0" collapsed="false">
      <c r="B52" s="5" t="s">
        <v>247</v>
      </c>
      <c r="C52" s="22" t="n">
        <v>17.191</v>
      </c>
      <c r="D52" s="22" t="n">
        <v>16.453</v>
      </c>
      <c r="E52" s="4" t="n">
        <v>77957</v>
      </c>
    </row>
    <row r="53" customFormat="false" ht="15" hidden="false" customHeight="false" outlineLevel="0" collapsed="false">
      <c r="B53" s="5" t="s">
        <v>248</v>
      </c>
      <c r="C53" s="22" t="n">
        <v>16.453</v>
      </c>
      <c r="D53" s="22" t="n">
        <v>18.523</v>
      </c>
      <c r="E53" s="4" t="n">
        <v>68667</v>
      </c>
    </row>
    <row r="54" customFormat="false" ht="15" hidden="false" customHeight="false" outlineLevel="0" collapsed="false">
      <c r="B54" s="5" t="s">
        <v>249</v>
      </c>
      <c r="C54" s="22" t="n">
        <v>18.523</v>
      </c>
      <c r="D54" s="22" t="n">
        <v>27.01</v>
      </c>
      <c r="E54" s="4" t="n">
        <v>63435</v>
      </c>
    </row>
    <row r="55" customFormat="false" ht="15" hidden="false" customHeight="false" outlineLevel="0" collapsed="false">
      <c r="B55" s="5" t="s">
        <v>250</v>
      </c>
      <c r="C55" s="22" t="n">
        <v>27.01</v>
      </c>
      <c r="D55" s="22" t="n">
        <v>28.285</v>
      </c>
      <c r="E55" s="4" t="n">
        <v>31389</v>
      </c>
    </row>
    <row r="56" customFormat="false" ht="15" hidden="false" customHeight="false" outlineLevel="0" collapsed="false">
      <c r="B56" s="5" t="s">
        <v>251</v>
      </c>
      <c r="C56" s="22" t="n">
        <v>28.285</v>
      </c>
      <c r="D56" s="22" t="n">
        <v>31.261</v>
      </c>
      <c r="E56" s="4" t="n">
        <v>23677</v>
      </c>
    </row>
    <row r="57" customFormat="false" ht="15" hidden="false" customHeight="false" outlineLevel="0" collapsed="false">
      <c r="B57" s="5" t="s">
        <v>252</v>
      </c>
      <c r="C57" s="22" t="n">
        <v>31.261</v>
      </c>
      <c r="D57" s="22" t="n">
        <v>30.266</v>
      </c>
      <c r="E57" s="4" t="n">
        <v>1922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4</v>
      </c>
    </row>
    <row r="6" customFormat="false" ht="15" hidden="false" customHeight="false" outlineLevel="0" collapsed="false">
      <c r="B6" s="5" t="s">
        <v>243</v>
      </c>
      <c r="C6" s="22" t="n">
        <v>19.618</v>
      </c>
      <c r="D6" s="22" t="n">
        <v>23.743</v>
      </c>
      <c r="E6" s="4" t="n">
        <v>294553</v>
      </c>
    </row>
    <row r="7" customFormat="false" ht="15" hidden="false" customHeight="false" outlineLevel="0" collapsed="false">
      <c r="B7" s="5" t="s">
        <v>244</v>
      </c>
      <c r="C7" s="22" t="n">
        <v>23.743</v>
      </c>
      <c r="D7" s="22" t="n">
        <v>12.464</v>
      </c>
      <c r="E7" s="4" t="n">
        <v>267442</v>
      </c>
    </row>
    <row r="8" customFormat="false" ht="15" hidden="false" customHeight="false" outlineLevel="0" collapsed="false">
      <c r="B8" s="5" t="s">
        <v>245</v>
      </c>
      <c r="C8" s="22" t="n">
        <v>12.464</v>
      </c>
      <c r="D8" s="22" t="n">
        <v>19.361</v>
      </c>
      <c r="E8" s="4" t="n">
        <v>207754</v>
      </c>
    </row>
    <row r="9" customFormat="false" ht="15" hidden="false" customHeight="false" outlineLevel="0" collapsed="false">
      <c r="B9" s="5" t="s">
        <v>246</v>
      </c>
      <c r="C9" s="22" t="n">
        <v>19.361</v>
      </c>
      <c r="D9" s="22" t="n">
        <v>25.279</v>
      </c>
      <c r="E9" s="4" t="n">
        <v>163878</v>
      </c>
    </row>
    <row r="10" customFormat="false" ht="15" hidden="false" customHeight="false" outlineLevel="0" collapsed="false">
      <c r="B10" s="5" t="s">
        <v>247</v>
      </c>
      <c r="C10" s="22" t="n">
        <v>25.279</v>
      </c>
      <c r="D10" s="22" t="n">
        <v>23.163</v>
      </c>
      <c r="E10" s="4" t="n">
        <v>126912</v>
      </c>
    </row>
    <row r="11" customFormat="false" ht="15" hidden="false" customHeight="false" outlineLevel="0" collapsed="false">
      <c r="B11" s="5" t="s">
        <v>248</v>
      </c>
      <c r="C11" s="22" t="n">
        <v>23.163</v>
      </c>
      <c r="D11" s="22" t="n">
        <v>24.805</v>
      </c>
      <c r="E11" s="4" t="n">
        <v>96494</v>
      </c>
    </row>
    <row r="12" customFormat="false" ht="15" hidden="false" customHeight="false" outlineLevel="0" collapsed="false">
      <c r="B12" s="5" t="s">
        <v>249</v>
      </c>
      <c r="C12" s="22" t="n">
        <v>24.805</v>
      </c>
      <c r="D12" s="22" t="n">
        <v>33.663</v>
      </c>
      <c r="E12" s="4" t="n">
        <v>72600</v>
      </c>
    </row>
    <row r="13" customFormat="false" ht="15" hidden="false" customHeight="false" outlineLevel="0" collapsed="false">
      <c r="B13" s="5" t="s">
        <v>250</v>
      </c>
      <c r="C13" s="22" t="n">
        <v>33.663</v>
      </c>
      <c r="D13" s="22" t="n">
        <v>33.84</v>
      </c>
      <c r="E13" s="4" t="n">
        <v>49885</v>
      </c>
    </row>
    <row r="14" customFormat="false" ht="15" hidden="false" customHeight="false" outlineLevel="0" collapsed="false">
      <c r="B14" s="5" t="s">
        <v>251</v>
      </c>
      <c r="C14" s="22" t="n">
        <v>33.84</v>
      </c>
      <c r="D14" s="22" t="n">
        <v>31.403</v>
      </c>
      <c r="E14" s="4" t="n">
        <v>40270</v>
      </c>
    </row>
    <row r="15" customFormat="false" ht="15" hidden="false" customHeight="false" outlineLevel="0" collapsed="false">
      <c r="B15" s="5" t="s">
        <v>252</v>
      </c>
      <c r="C15" s="22" t="n">
        <v>31.403</v>
      </c>
      <c r="D15" s="22" t="n">
        <v>28.258</v>
      </c>
      <c r="E15" s="4" t="n">
        <v>34436</v>
      </c>
    </row>
    <row r="16" customFormat="false" ht="15" hidden="false" customHeight="false" outlineLevel="0" collapsed="false">
      <c r="A16" s="13" t="s">
        <v>315</v>
      </c>
    </row>
    <row r="17" customFormat="false" ht="15" hidden="false" customHeight="false" outlineLevel="0" collapsed="false">
      <c r="B17" s="5" t="s">
        <v>243</v>
      </c>
      <c r="C17" s="22" t="n">
        <v>19.674</v>
      </c>
      <c r="D17" s="22" t="n">
        <v>19.994</v>
      </c>
      <c r="E17" s="4" t="n">
        <v>135433</v>
      </c>
    </row>
    <row r="18" customFormat="false" ht="15" hidden="false" customHeight="false" outlineLevel="0" collapsed="false">
      <c r="B18" s="5" t="s">
        <v>244</v>
      </c>
      <c r="C18" s="22" t="n">
        <v>19.994</v>
      </c>
      <c r="D18" s="22" t="n">
        <v>11.755</v>
      </c>
      <c r="E18" s="4" t="n">
        <v>122362</v>
      </c>
    </row>
    <row r="19" customFormat="false" ht="15" hidden="false" customHeight="false" outlineLevel="0" collapsed="false">
      <c r="B19" s="5" t="s">
        <v>245</v>
      </c>
      <c r="C19" s="22" t="n">
        <v>11.755</v>
      </c>
      <c r="D19" s="22" t="n">
        <v>17.016</v>
      </c>
      <c r="E19" s="4" t="n">
        <v>104428</v>
      </c>
    </row>
    <row r="20" customFormat="false" ht="15" hidden="false" customHeight="false" outlineLevel="0" collapsed="false">
      <c r="B20" s="5" t="s">
        <v>246</v>
      </c>
      <c r="C20" s="22" t="n">
        <v>17.016</v>
      </c>
      <c r="D20" s="22" t="n">
        <v>21.258</v>
      </c>
      <c r="E20" s="4" t="n">
        <v>81572</v>
      </c>
    </row>
    <row r="21" customFormat="false" ht="15" hidden="false" customHeight="false" outlineLevel="0" collapsed="false">
      <c r="B21" s="5" t="s">
        <v>247</v>
      </c>
      <c r="C21" s="22" t="n">
        <v>21.258</v>
      </c>
      <c r="D21" s="22" t="n">
        <v>19.156</v>
      </c>
      <c r="E21" s="4" t="n">
        <v>68574</v>
      </c>
    </row>
    <row r="22" customFormat="false" ht="15" hidden="false" customHeight="false" outlineLevel="0" collapsed="false">
      <c r="B22" s="5" t="s">
        <v>248</v>
      </c>
      <c r="C22" s="22" t="n">
        <v>19.156</v>
      </c>
      <c r="D22" s="22" t="n">
        <v>21.689</v>
      </c>
      <c r="E22" s="4" t="n">
        <v>53087</v>
      </c>
    </row>
    <row r="23" customFormat="false" ht="15" hidden="false" customHeight="false" outlineLevel="0" collapsed="false">
      <c r="B23" s="5" t="s">
        <v>249</v>
      </c>
      <c r="C23" s="22" t="n">
        <v>21.689</v>
      </c>
      <c r="D23" s="22" t="n">
        <v>36.68</v>
      </c>
      <c r="E23" s="4" t="n">
        <v>44980</v>
      </c>
    </row>
    <row r="24" customFormat="false" ht="15" hidden="false" customHeight="false" outlineLevel="0" collapsed="false">
      <c r="B24" s="5" t="s">
        <v>250</v>
      </c>
      <c r="C24" s="22" t="n">
        <v>36.68</v>
      </c>
      <c r="D24" s="22" t="n">
        <v>31.188</v>
      </c>
      <c r="E24" s="4" t="n">
        <v>29210</v>
      </c>
    </row>
    <row r="25" customFormat="false" ht="15" hidden="false" customHeight="false" outlineLevel="0" collapsed="false">
      <c r="B25" s="5" t="s">
        <v>251</v>
      </c>
      <c r="C25" s="22" t="n">
        <v>31.188</v>
      </c>
      <c r="D25" s="22" t="n">
        <v>27.771</v>
      </c>
      <c r="E25" s="4" t="n">
        <v>22411</v>
      </c>
    </row>
    <row r="26" customFormat="false" ht="15" hidden="false" customHeight="false" outlineLevel="0" collapsed="false">
      <c r="B26" s="5" t="s">
        <v>252</v>
      </c>
      <c r="C26" s="22" t="n">
        <v>27.771</v>
      </c>
      <c r="D26" s="22" t="n">
        <v>28.96</v>
      </c>
      <c r="E26" s="4" t="n">
        <v>17925</v>
      </c>
    </row>
    <row r="27" customFormat="false" ht="15" hidden="false" customHeight="false" outlineLevel="0" collapsed="false">
      <c r="A27" s="13" t="s">
        <v>316</v>
      </c>
    </row>
    <row r="28" customFormat="false" ht="15" hidden="false" customHeight="false" outlineLevel="0" collapsed="false">
      <c r="B28" s="5" t="s">
        <v>243</v>
      </c>
      <c r="C28" s="22" t="n">
        <v>26.896</v>
      </c>
      <c r="D28" s="22" t="n">
        <v>21.962</v>
      </c>
      <c r="E28" s="4" t="n">
        <v>330940</v>
      </c>
    </row>
    <row r="29" customFormat="false" ht="15" hidden="false" customHeight="false" outlineLevel="0" collapsed="false">
      <c r="B29" s="5" t="s">
        <v>244</v>
      </c>
      <c r="C29" s="22" t="n">
        <v>21.962</v>
      </c>
      <c r="D29" s="22" t="n">
        <v>13.428</v>
      </c>
      <c r="E29" s="4" t="n">
        <v>286772</v>
      </c>
    </row>
    <row r="30" customFormat="false" ht="15" hidden="false" customHeight="false" outlineLevel="0" collapsed="false">
      <c r="B30" s="5" t="s">
        <v>245</v>
      </c>
      <c r="C30" s="22" t="n">
        <v>13.428</v>
      </c>
      <c r="D30" s="22" t="n">
        <v>17.032</v>
      </c>
      <c r="E30" s="4" t="n">
        <v>246512</v>
      </c>
    </row>
    <row r="31" customFormat="false" ht="15" hidden="false" customHeight="false" outlineLevel="0" collapsed="false">
      <c r="B31" s="5" t="s">
        <v>246</v>
      </c>
      <c r="C31" s="22" t="n">
        <v>17.032</v>
      </c>
      <c r="D31" s="22" t="n">
        <v>21.776</v>
      </c>
      <c r="E31" s="4" t="n">
        <v>199546</v>
      </c>
    </row>
    <row r="32" customFormat="false" ht="15" hidden="false" customHeight="false" outlineLevel="0" collapsed="false">
      <c r="B32" s="5" t="s">
        <v>247</v>
      </c>
      <c r="C32" s="22" t="n">
        <v>21.776</v>
      </c>
      <c r="D32" s="22" t="n">
        <v>22.713</v>
      </c>
      <c r="E32" s="4" t="n">
        <v>171972</v>
      </c>
    </row>
    <row r="33" customFormat="false" ht="15" hidden="false" customHeight="false" outlineLevel="0" collapsed="false">
      <c r="B33" s="5" t="s">
        <v>248</v>
      </c>
      <c r="C33" s="22" t="n">
        <v>22.713</v>
      </c>
      <c r="D33" s="22" t="n">
        <v>25.921</v>
      </c>
      <c r="E33" s="4" t="n">
        <v>130073</v>
      </c>
    </row>
    <row r="34" customFormat="false" ht="15" hidden="false" customHeight="false" outlineLevel="0" collapsed="false">
      <c r="B34" s="5" t="s">
        <v>249</v>
      </c>
      <c r="C34" s="22" t="n">
        <v>25.921</v>
      </c>
      <c r="D34" s="22" t="n">
        <v>26.035</v>
      </c>
      <c r="E34" s="4" t="n">
        <v>112478</v>
      </c>
    </row>
    <row r="35" customFormat="false" ht="15" hidden="false" customHeight="false" outlineLevel="0" collapsed="false">
      <c r="B35" s="5" t="s">
        <v>250</v>
      </c>
      <c r="C35" s="22" t="n">
        <v>26.035</v>
      </c>
      <c r="D35" s="22" t="n">
        <v>33.262</v>
      </c>
      <c r="E35" s="4" t="n">
        <v>65108</v>
      </c>
    </row>
    <row r="36" customFormat="false" ht="15" hidden="false" customHeight="false" outlineLevel="0" collapsed="false">
      <c r="B36" s="5" t="s">
        <v>251</v>
      </c>
      <c r="C36" s="22" t="n">
        <v>33.262</v>
      </c>
      <c r="D36" s="22" t="n">
        <v>33.464</v>
      </c>
      <c r="E36" s="4" t="n">
        <v>47455</v>
      </c>
    </row>
    <row r="37" customFormat="false" ht="15" hidden="false" customHeight="false" outlineLevel="0" collapsed="false">
      <c r="B37" s="5" t="s">
        <v>252</v>
      </c>
      <c r="C37" s="22" t="n">
        <v>33.464</v>
      </c>
      <c r="D37" s="22" t="n">
        <v>35.197</v>
      </c>
      <c r="E37" s="4" t="n">
        <v>3754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40" hidden="false" customHeight="true" outlineLevel="0" collapsed="false">
      <c r="A6" s="0" t="s">
        <v>29</v>
      </c>
      <c r="B6" s="3" t="s">
        <v>30</v>
      </c>
      <c r="C6" s="3"/>
      <c r="D6" s="3" t="s">
        <v>31</v>
      </c>
      <c r="E6" s="3"/>
      <c r="F6" s="7" t="s">
        <v>32</v>
      </c>
      <c r="G6" s="7"/>
    </row>
    <row r="7" customFormat="false" ht="15" hidden="false" customHeight="false" outlineLevel="0" collapsed="false">
      <c r="A7" s="0" t="s">
        <v>4</v>
      </c>
      <c r="B7" s="8" t="s">
        <v>33</v>
      </c>
      <c r="D7" s="8" t="s">
        <v>34</v>
      </c>
      <c r="F7" s="8" t="s">
        <v>35</v>
      </c>
    </row>
    <row r="8" customFormat="false" ht="15" hidden="false" customHeight="false" outlineLevel="0" collapsed="false">
      <c r="A8" s="0" t="s">
        <v>12</v>
      </c>
      <c r="B8" s="8" t="s">
        <v>36</v>
      </c>
      <c r="D8" s="8" t="s">
        <v>34</v>
      </c>
      <c r="F8" s="8" t="s">
        <v>37</v>
      </c>
    </row>
    <row r="9" customFormat="false" ht="15" hidden="false" customHeight="false" outlineLevel="0" collapsed="false">
      <c r="A9" s="0" t="s">
        <v>38</v>
      </c>
      <c r="B9" s="8" t="s">
        <v>36</v>
      </c>
      <c r="D9" s="8" t="s">
        <v>34</v>
      </c>
      <c r="F9" s="8" t="s">
        <v>37</v>
      </c>
    </row>
    <row r="10" customFormat="false" ht="15" hidden="false" customHeight="false" outlineLevel="0" collapsed="false">
      <c r="A10" s="0" t="s">
        <v>39</v>
      </c>
      <c r="B10" s="8" t="s">
        <v>40</v>
      </c>
      <c r="D10" s="8" t="s">
        <v>34</v>
      </c>
      <c r="F10" s="8" t="s">
        <v>41</v>
      </c>
    </row>
    <row r="11" customFormat="false" ht="15" hidden="false" customHeight="false" outlineLevel="0" collapsed="false">
      <c r="A11" s="0" t="s">
        <v>42</v>
      </c>
      <c r="B11" s="8" t="s">
        <v>43</v>
      </c>
      <c r="D11" s="8" t="s">
        <v>34</v>
      </c>
      <c r="F11" s="8" t="s">
        <v>44</v>
      </c>
    </row>
  </sheetData>
  <mergeCells count="5">
    <mergeCell ref="A2:F2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1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2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363</v>
      </c>
    </row>
    <row r="8" customFormat="false" ht="15" hidden="false" customHeight="false" outlineLevel="0" collapsed="false">
      <c r="B8" s="5" t="s">
        <v>243</v>
      </c>
      <c r="C8" s="22" t="n">
        <v>15.586</v>
      </c>
      <c r="D8" s="22" t="n">
        <v>15.984</v>
      </c>
      <c r="E8" s="4" t="n">
        <v>24486</v>
      </c>
    </row>
    <row r="9" customFormat="false" ht="15" hidden="false" customHeight="false" outlineLevel="0" collapsed="false">
      <c r="B9" s="5" t="s">
        <v>244</v>
      </c>
      <c r="C9" s="22" t="n">
        <v>15.984</v>
      </c>
      <c r="D9" s="22" t="n">
        <v>9.271</v>
      </c>
      <c r="E9" s="4" t="n">
        <v>20315</v>
      </c>
    </row>
    <row r="10" customFormat="false" ht="15" hidden="false" customHeight="false" outlineLevel="0" collapsed="false">
      <c r="B10" s="5" t="s">
        <v>245</v>
      </c>
      <c r="C10" s="22" t="n">
        <v>9.271</v>
      </c>
      <c r="D10" s="22" t="n">
        <v>10.914</v>
      </c>
      <c r="E10" s="4" t="n">
        <v>12376</v>
      </c>
    </row>
    <row r="11" customFormat="false" ht="15" hidden="false" customHeight="false" outlineLevel="0" collapsed="false">
      <c r="B11" s="5" t="s">
        <v>246</v>
      </c>
      <c r="C11" s="22" t="n">
        <v>10.914</v>
      </c>
      <c r="D11" s="22" t="n">
        <v>12.041</v>
      </c>
      <c r="E11" s="4" t="n">
        <v>11728</v>
      </c>
    </row>
    <row r="12" customFormat="false" ht="15" hidden="false" customHeight="false" outlineLevel="0" collapsed="false">
      <c r="B12" s="5" t="s">
        <v>247</v>
      </c>
      <c r="C12" s="22" t="n">
        <v>12.041</v>
      </c>
      <c r="D12" s="22" t="n">
        <v>12.493</v>
      </c>
      <c r="E12" s="4" t="n">
        <v>5973</v>
      </c>
    </row>
    <row r="13" customFormat="false" ht="15" hidden="false" customHeight="false" outlineLevel="0" collapsed="false">
      <c r="B13" s="5" t="s">
        <v>248</v>
      </c>
      <c r="C13" s="22" t="n">
        <v>12.493</v>
      </c>
      <c r="D13" s="22" t="n">
        <v>14.326</v>
      </c>
      <c r="E13" s="4" t="n">
        <v>5447</v>
      </c>
    </row>
    <row r="14" customFormat="false" ht="15" hidden="false" customHeight="false" outlineLevel="0" collapsed="false">
      <c r="B14" s="5" t="s">
        <v>249</v>
      </c>
      <c r="C14" s="22" t="n">
        <v>14.326</v>
      </c>
      <c r="D14" s="22" t="n">
        <v>18.859</v>
      </c>
      <c r="E14" s="4" t="n">
        <v>2373</v>
      </c>
    </row>
    <row r="15" customFormat="false" ht="15" hidden="false" customHeight="false" outlineLevel="0" collapsed="false">
      <c r="B15" s="5" t="s">
        <v>250</v>
      </c>
      <c r="C15" s="22" t="n">
        <v>18.859</v>
      </c>
      <c r="D15" s="22" t="n">
        <v>20.16</v>
      </c>
      <c r="E15" s="4" t="n">
        <v>2106</v>
      </c>
    </row>
    <row r="16" customFormat="false" ht="15" hidden="false" customHeight="false" outlineLevel="0" collapsed="false">
      <c r="B16" s="5" t="s">
        <v>251</v>
      </c>
      <c r="C16" s="22" t="n">
        <v>20.16</v>
      </c>
      <c r="D16" s="22" t="n">
        <v>20</v>
      </c>
      <c r="E16" s="4" t="n">
        <v>1892</v>
      </c>
    </row>
    <row r="17" customFormat="false" ht="15" hidden="false" customHeight="false" outlineLevel="0" collapsed="false">
      <c r="B17" s="5" t="s">
        <v>252</v>
      </c>
      <c r="C17" s="22" t="n">
        <v>20</v>
      </c>
      <c r="D17" s="22" t="n">
        <v>21.729</v>
      </c>
      <c r="E17" s="4" t="n">
        <v>1646</v>
      </c>
    </row>
    <row r="18" customFormat="false" ht="15" hidden="false" customHeight="false" outlineLevel="0" collapsed="false">
      <c r="A18" s="13" t="s">
        <v>364</v>
      </c>
    </row>
    <row r="19" customFormat="false" ht="15" hidden="false" customHeight="false" outlineLevel="0" collapsed="false">
      <c r="B19" s="5" t="s">
        <v>243</v>
      </c>
      <c r="C19" s="22" t="n">
        <v>14.657</v>
      </c>
      <c r="D19" s="22" t="n">
        <v>16.149</v>
      </c>
      <c r="E19" s="4" t="n">
        <v>6783</v>
      </c>
    </row>
    <row r="20" customFormat="false" ht="15" hidden="false" customHeight="false" outlineLevel="0" collapsed="false">
      <c r="B20" s="5" t="s">
        <v>244</v>
      </c>
      <c r="C20" s="22" t="n">
        <v>16.149</v>
      </c>
      <c r="D20" s="22" t="n">
        <v>9.067</v>
      </c>
      <c r="E20" s="4" t="n">
        <v>6959</v>
      </c>
    </row>
    <row r="21" customFormat="false" ht="15" hidden="false" customHeight="false" outlineLevel="0" collapsed="false">
      <c r="B21" s="5" t="s">
        <v>245</v>
      </c>
      <c r="C21" s="22" t="n">
        <v>9.067</v>
      </c>
      <c r="D21" s="22" t="n">
        <v>11.783</v>
      </c>
      <c r="E21" s="4" t="n">
        <v>5803</v>
      </c>
    </row>
    <row r="22" customFormat="false" ht="15" hidden="false" customHeight="false" outlineLevel="0" collapsed="false">
      <c r="B22" s="5" t="s">
        <v>246</v>
      </c>
      <c r="C22" s="22" t="n">
        <v>11.783</v>
      </c>
      <c r="D22" s="22" t="n">
        <v>13.23</v>
      </c>
      <c r="E22" s="4" t="n">
        <v>4467</v>
      </c>
    </row>
    <row r="23" customFormat="false" ht="15" hidden="false" customHeight="false" outlineLevel="0" collapsed="false">
      <c r="B23" s="5" t="s">
        <v>247</v>
      </c>
      <c r="C23" s="22" t="n">
        <v>13.23</v>
      </c>
      <c r="D23" s="22" t="n">
        <v>13.067</v>
      </c>
      <c r="E23" s="4" t="n">
        <v>4037</v>
      </c>
    </row>
    <row r="24" customFormat="false" ht="15" hidden="false" customHeight="false" outlineLevel="0" collapsed="false">
      <c r="B24" s="5" t="s">
        <v>248</v>
      </c>
      <c r="C24" s="22" t="n">
        <v>13.067</v>
      </c>
      <c r="D24" s="22" t="n">
        <v>14.515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4.515</v>
      </c>
      <c r="D25" s="22" t="n">
        <v>18.986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8.986</v>
      </c>
      <c r="D26" s="22" t="n">
        <v>20.977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20.977</v>
      </c>
      <c r="D27" s="22" t="n">
        <v>22.327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22.327</v>
      </c>
      <c r="D28" s="22" t="n">
        <v>22.026</v>
      </c>
      <c r="E28" s="4" t="n">
        <v>0</v>
      </c>
    </row>
    <row r="29" customFormat="false" ht="15" hidden="false" customHeight="false" outlineLevel="0" collapsed="false">
      <c r="A29" s="13" t="s">
        <v>365</v>
      </c>
    </row>
    <row r="30" customFormat="false" ht="15" hidden="false" customHeight="false" outlineLevel="0" collapsed="false">
      <c r="B30" s="5" t="s">
        <v>243</v>
      </c>
      <c r="C30" s="22" t="n">
        <v>15.635</v>
      </c>
      <c r="D30" s="22" t="n">
        <v>16.144</v>
      </c>
      <c r="E30" s="4" t="n">
        <v>11918</v>
      </c>
    </row>
    <row r="31" customFormat="false" ht="15" hidden="false" customHeight="false" outlineLevel="0" collapsed="false">
      <c r="B31" s="5" t="s">
        <v>244</v>
      </c>
      <c r="C31" s="22" t="n">
        <v>16.144</v>
      </c>
      <c r="D31" s="22" t="n">
        <v>7.376</v>
      </c>
      <c r="E31" s="4" t="n">
        <v>15561</v>
      </c>
    </row>
    <row r="32" customFormat="false" ht="15" hidden="false" customHeight="false" outlineLevel="0" collapsed="false">
      <c r="B32" s="5" t="s">
        <v>245</v>
      </c>
      <c r="C32" s="22" t="n">
        <v>7.376</v>
      </c>
      <c r="D32" s="22" t="n">
        <v>9.694</v>
      </c>
      <c r="E32" s="4" t="n">
        <v>16226</v>
      </c>
    </row>
    <row r="33" customFormat="false" ht="15" hidden="false" customHeight="false" outlineLevel="0" collapsed="false">
      <c r="B33" s="5" t="s">
        <v>246</v>
      </c>
      <c r="C33" s="22" t="n">
        <v>9.694</v>
      </c>
      <c r="D33" s="22" t="n">
        <v>9.889</v>
      </c>
      <c r="E33" s="4" t="n">
        <v>17324</v>
      </c>
    </row>
    <row r="34" customFormat="false" ht="15" hidden="false" customHeight="false" outlineLevel="0" collapsed="false">
      <c r="B34" s="5" t="s">
        <v>247</v>
      </c>
      <c r="C34" s="22" t="n">
        <v>9.889</v>
      </c>
      <c r="D34" s="22" t="n">
        <v>7.793</v>
      </c>
      <c r="E34" s="4" t="n">
        <v>20046</v>
      </c>
    </row>
    <row r="35" customFormat="false" ht="15" hidden="false" customHeight="false" outlineLevel="0" collapsed="false">
      <c r="B35" s="5" t="s">
        <v>248</v>
      </c>
      <c r="C35" s="22" t="n">
        <v>7.793</v>
      </c>
      <c r="D35" s="22" t="n">
        <v>8.703</v>
      </c>
      <c r="E35" s="4" t="n">
        <v>4541</v>
      </c>
    </row>
    <row r="36" customFormat="false" ht="15" hidden="false" customHeight="false" outlineLevel="0" collapsed="false">
      <c r="B36" s="5" t="s">
        <v>249</v>
      </c>
      <c r="C36" s="22" t="n">
        <v>8.703</v>
      </c>
      <c r="D36" s="22" t="n">
        <v>10.448</v>
      </c>
      <c r="E36" s="4" t="n">
        <v>4351</v>
      </c>
    </row>
    <row r="37" customFormat="false" ht="15" hidden="false" customHeight="false" outlineLevel="0" collapsed="false">
      <c r="B37" s="5" t="s">
        <v>250</v>
      </c>
      <c r="C37" s="22" t="n">
        <v>10.448</v>
      </c>
      <c r="D37" s="22" t="n">
        <v>9.559</v>
      </c>
      <c r="E37" s="4" t="n">
        <v>3135</v>
      </c>
    </row>
    <row r="38" customFormat="false" ht="15" hidden="false" customHeight="false" outlineLevel="0" collapsed="false">
      <c r="B38" s="5" t="s">
        <v>251</v>
      </c>
      <c r="C38" s="22" t="n">
        <v>9.559</v>
      </c>
      <c r="D38" s="22" t="n">
        <v>9.574</v>
      </c>
      <c r="E38" s="4" t="n">
        <v>2987</v>
      </c>
    </row>
    <row r="39" customFormat="false" ht="15" hidden="false" customHeight="false" outlineLevel="0" collapsed="false">
      <c r="B39" s="5" t="s">
        <v>252</v>
      </c>
      <c r="C39" s="22" t="n">
        <v>9.574</v>
      </c>
      <c r="D39" s="22" t="n">
        <v>9.29</v>
      </c>
      <c r="E39" s="4" t="n">
        <v>3243</v>
      </c>
    </row>
    <row r="40" customFormat="false" ht="15" hidden="false" customHeight="false" outlineLevel="0" collapsed="false">
      <c r="A40" s="13" t="s">
        <v>366</v>
      </c>
    </row>
    <row r="41" customFormat="false" ht="15" hidden="false" customHeight="false" outlineLevel="0" collapsed="false">
      <c r="B41" s="5" t="s">
        <v>243</v>
      </c>
      <c r="C41" s="22" t="n">
        <v>13.237</v>
      </c>
      <c r="D41" s="22" t="n">
        <v>14.708</v>
      </c>
      <c r="E41" s="4" t="n">
        <v>11262</v>
      </c>
    </row>
    <row r="42" customFormat="false" ht="15" hidden="false" customHeight="false" outlineLevel="0" collapsed="false">
      <c r="B42" s="5" t="s">
        <v>244</v>
      </c>
      <c r="C42" s="22" t="n">
        <v>14.708</v>
      </c>
      <c r="D42" s="22" t="n">
        <v>8.657</v>
      </c>
      <c r="E42" s="4" t="n">
        <v>11026</v>
      </c>
    </row>
    <row r="43" customFormat="false" ht="15" hidden="false" customHeight="false" outlineLevel="0" collapsed="false">
      <c r="B43" s="5" t="s">
        <v>245</v>
      </c>
      <c r="C43" s="22" t="n">
        <v>8.657</v>
      </c>
      <c r="D43" s="22" t="n">
        <v>11.609</v>
      </c>
      <c r="E43" s="4" t="n">
        <v>11026</v>
      </c>
    </row>
    <row r="44" customFormat="false" ht="15" hidden="false" customHeight="false" outlineLevel="0" collapsed="false">
      <c r="B44" s="5" t="s">
        <v>246</v>
      </c>
      <c r="C44" s="22" t="n">
        <v>11.609</v>
      </c>
      <c r="D44" s="22" t="n">
        <v>12.472</v>
      </c>
      <c r="E44" s="4" t="n">
        <v>9603</v>
      </c>
    </row>
    <row r="45" customFormat="false" ht="15" hidden="false" customHeight="false" outlineLevel="0" collapsed="false">
      <c r="B45" s="5" t="s">
        <v>247</v>
      </c>
      <c r="C45" s="22" t="n">
        <v>12.472</v>
      </c>
      <c r="D45" s="22" t="n">
        <v>11.8</v>
      </c>
      <c r="E45" s="4" t="n">
        <v>5377</v>
      </c>
    </row>
    <row r="46" customFormat="false" ht="15" hidden="false" customHeight="false" outlineLevel="0" collapsed="false">
      <c r="B46" s="5" t="s">
        <v>248</v>
      </c>
      <c r="C46" s="22" t="n">
        <v>11.8</v>
      </c>
      <c r="D46" s="22" t="n">
        <v>13.401</v>
      </c>
      <c r="E46" s="4" t="n">
        <v>43</v>
      </c>
    </row>
    <row r="47" customFormat="false" ht="15" hidden="false" customHeight="false" outlineLevel="0" collapsed="false">
      <c r="B47" s="5" t="s">
        <v>249</v>
      </c>
      <c r="C47" s="22" t="n">
        <v>13.401</v>
      </c>
      <c r="D47" s="22" t="n">
        <v>17.958</v>
      </c>
      <c r="E47" s="4" t="n">
        <v>40</v>
      </c>
    </row>
    <row r="48" customFormat="false" ht="15" hidden="false" customHeight="false" outlineLevel="0" collapsed="false">
      <c r="B48" s="5" t="s">
        <v>250</v>
      </c>
      <c r="C48" s="22" t="n">
        <v>17.958</v>
      </c>
      <c r="D48" s="22" t="n">
        <v>19.996</v>
      </c>
      <c r="E48" s="4" t="n">
        <v>37</v>
      </c>
    </row>
    <row r="49" customFormat="false" ht="15" hidden="false" customHeight="false" outlineLevel="0" collapsed="false">
      <c r="B49" s="5" t="s">
        <v>251</v>
      </c>
      <c r="C49" s="22" t="n">
        <v>19.996</v>
      </c>
      <c r="D49" s="22" t="n">
        <v>21.681</v>
      </c>
      <c r="E49" s="4" t="n">
        <v>34</v>
      </c>
    </row>
    <row r="50" customFormat="false" ht="15" hidden="false" customHeight="false" outlineLevel="0" collapsed="false">
      <c r="B50" s="5" t="s">
        <v>252</v>
      </c>
      <c r="C50" s="22" t="n">
        <v>21.681</v>
      </c>
      <c r="D50" s="22" t="n">
        <v>21.707</v>
      </c>
      <c r="E50" s="4" t="n">
        <v>3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67</v>
      </c>
    </row>
    <row r="6" customFormat="false" ht="15" hidden="false" customHeight="false" outlineLevel="0" collapsed="false">
      <c r="B6" s="5" t="s">
        <v>243</v>
      </c>
      <c r="C6" s="22" t="n">
        <v>18.399</v>
      </c>
      <c r="D6" s="22" t="n">
        <v>18.269</v>
      </c>
      <c r="E6" s="4" t="n">
        <v>5854</v>
      </c>
    </row>
    <row r="7" customFormat="false" ht="15" hidden="false" customHeight="false" outlineLevel="0" collapsed="false">
      <c r="B7" s="5" t="s">
        <v>244</v>
      </c>
      <c r="C7" s="22" t="n">
        <v>18.269</v>
      </c>
      <c r="D7" s="22" t="n">
        <v>11.481</v>
      </c>
      <c r="E7" s="4" t="n">
        <v>4030</v>
      </c>
    </row>
    <row r="8" customFormat="false" ht="15" hidden="false" customHeight="false" outlineLevel="0" collapsed="false">
      <c r="B8" s="5" t="s">
        <v>245</v>
      </c>
      <c r="C8" s="22" t="n">
        <v>11.481</v>
      </c>
      <c r="D8" s="22" t="n">
        <v>16.019</v>
      </c>
      <c r="E8" s="4" t="n">
        <v>2222</v>
      </c>
    </row>
    <row r="9" customFormat="false" ht="15" hidden="false" customHeight="false" outlineLevel="0" collapsed="false">
      <c r="B9" s="5" t="s">
        <v>246</v>
      </c>
      <c r="C9" s="22" t="n">
        <v>16.019</v>
      </c>
      <c r="D9" s="22" t="n">
        <v>19.835</v>
      </c>
      <c r="E9" s="4" t="n">
        <v>1769</v>
      </c>
    </row>
    <row r="10" customFormat="false" ht="15" hidden="false" customHeight="false" outlineLevel="0" collapsed="false">
      <c r="B10" s="5" t="s">
        <v>247</v>
      </c>
      <c r="C10" s="22" t="n">
        <v>19.835</v>
      </c>
      <c r="D10" s="22" t="n">
        <v>17.729</v>
      </c>
      <c r="E10" s="4" t="n">
        <v>908</v>
      </c>
    </row>
    <row r="11" customFormat="false" ht="15" hidden="false" customHeight="false" outlineLevel="0" collapsed="false">
      <c r="B11" s="5" t="s">
        <v>248</v>
      </c>
      <c r="C11" s="22" t="n">
        <v>17.729</v>
      </c>
      <c r="D11" s="22" t="n">
        <v>20.542</v>
      </c>
      <c r="E11" s="4" t="n">
        <v>639</v>
      </c>
    </row>
    <row r="12" customFormat="false" ht="15" hidden="false" customHeight="false" outlineLevel="0" collapsed="false">
      <c r="B12" s="5" t="s">
        <v>249</v>
      </c>
      <c r="C12" s="22" t="n">
        <v>20.542</v>
      </c>
      <c r="D12" s="22" t="n">
        <v>27.654</v>
      </c>
      <c r="E12" s="4" t="n">
        <v>639</v>
      </c>
    </row>
    <row r="13" customFormat="false" ht="15" hidden="false" customHeight="false" outlineLevel="0" collapsed="false">
      <c r="B13" s="5" t="s">
        <v>250</v>
      </c>
      <c r="C13" s="22" t="n">
        <v>27.654</v>
      </c>
      <c r="D13" s="22" t="n">
        <v>29.468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9.468</v>
      </c>
      <c r="D14" s="22" t="n">
        <v>27.182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7.182</v>
      </c>
      <c r="D15" s="22" t="n">
        <v>33.18</v>
      </c>
      <c r="E15" s="4" t="n">
        <v>0</v>
      </c>
    </row>
    <row r="16" customFormat="false" ht="15" hidden="false" customHeight="false" outlineLevel="0" collapsed="false">
      <c r="A16" s="13" t="s">
        <v>368</v>
      </c>
    </row>
    <row r="17" customFormat="false" ht="15" hidden="false" customHeight="false" outlineLevel="0" collapsed="false">
      <c r="B17" s="5" t="s">
        <v>243</v>
      </c>
      <c r="C17" s="22" t="n">
        <v>12.657</v>
      </c>
      <c r="D17" s="22" t="n">
        <v>11.863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1.863</v>
      </c>
      <c r="D18" s="22" t="n">
        <v>6.844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6.844</v>
      </c>
      <c r="D19" s="22" t="n">
        <v>8.102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8.102</v>
      </c>
      <c r="D20" s="22" t="n">
        <v>8.8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8.83</v>
      </c>
      <c r="D21" s="22" t="n">
        <v>8.31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8.31</v>
      </c>
      <c r="D22" s="22" t="n">
        <v>9.39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9.391</v>
      </c>
      <c r="D23" s="22" t="n">
        <v>12.53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2.537</v>
      </c>
      <c r="D24" s="22" t="n">
        <v>13.58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3.584</v>
      </c>
      <c r="D25" s="22" t="n">
        <v>12.334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2.334</v>
      </c>
      <c r="D26" s="22" t="n">
        <v>13.427</v>
      </c>
      <c r="E26" s="4" t="n">
        <v>0</v>
      </c>
    </row>
    <row r="27" customFormat="false" ht="15" hidden="false" customHeight="false" outlineLevel="0" collapsed="false">
      <c r="A27" s="13" t="s">
        <v>369</v>
      </c>
    </row>
    <row r="28" customFormat="false" ht="15" hidden="false" customHeight="false" outlineLevel="0" collapsed="false">
      <c r="B28" s="5" t="s">
        <v>243</v>
      </c>
      <c r="C28" s="22" t="n">
        <v>13.18</v>
      </c>
      <c r="D28" s="22" t="n">
        <v>15.732</v>
      </c>
      <c r="E28" s="4" t="n">
        <v>273</v>
      </c>
    </row>
    <row r="29" customFormat="false" ht="15" hidden="false" customHeight="false" outlineLevel="0" collapsed="false">
      <c r="B29" s="5" t="s">
        <v>244</v>
      </c>
      <c r="C29" s="22" t="n">
        <v>15.732</v>
      </c>
      <c r="D29" s="22" t="n">
        <v>9.731</v>
      </c>
      <c r="E29" s="4" t="n">
        <v>1452</v>
      </c>
    </row>
    <row r="30" customFormat="false" ht="15" hidden="false" customHeight="false" outlineLevel="0" collapsed="false">
      <c r="B30" s="5" t="s">
        <v>245</v>
      </c>
      <c r="C30" s="22" t="n">
        <v>9.731</v>
      </c>
      <c r="D30" s="22" t="n">
        <v>10.473</v>
      </c>
      <c r="E30" s="4" t="n">
        <v>0</v>
      </c>
    </row>
    <row r="31" customFormat="false" ht="15" hidden="false" customHeight="false" outlineLevel="0" collapsed="false">
      <c r="A31" s="13" t="s">
        <v>242</v>
      </c>
    </row>
    <row r="32" customFormat="false" ht="15" hidden="false" customHeight="false" outlineLevel="0" collapsed="false">
      <c r="B32" s="5" t="s">
        <v>243</v>
      </c>
      <c r="C32" s="22" t="n">
        <v>12.91</v>
      </c>
      <c r="D32" s="22" t="n">
        <v>14.81</v>
      </c>
      <c r="E32" s="4" t="n">
        <v>5944</v>
      </c>
    </row>
    <row r="33" customFormat="false" ht="15" hidden="false" customHeight="false" outlineLevel="0" collapsed="false">
      <c r="B33" s="5" t="s">
        <v>244</v>
      </c>
      <c r="C33" s="22" t="n">
        <v>14.81</v>
      </c>
      <c r="D33" s="22" t="n">
        <v>8.301</v>
      </c>
      <c r="E33" s="4" t="n">
        <v>3333</v>
      </c>
    </row>
    <row r="34" customFormat="false" ht="15" hidden="false" customHeight="false" outlineLevel="0" collapsed="false">
      <c r="B34" s="5" t="s">
        <v>245</v>
      </c>
      <c r="C34" s="22" t="n">
        <v>8.301</v>
      </c>
      <c r="D34" s="22" t="n">
        <v>10.999</v>
      </c>
      <c r="E34" s="4" t="n">
        <v>8133</v>
      </c>
    </row>
    <row r="35" customFormat="false" ht="15" hidden="false" customHeight="false" outlineLevel="0" collapsed="false">
      <c r="B35" s="5" t="s">
        <v>246</v>
      </c>
      <c r="C35" s="22" t="n">
        <v>10.999</v>
      </c>
      <c r="D35" s="22" t="n">
        <v>12.58</v>
      </c>
      <c r="E35" s="4" t="n">
        <v>3549</v>
      </c>
    </row>
    <row r="36" customFormat="false" ht="15" hidden="false" customHeight="false" outlineLevel="0" collapsed="false">
      <c r="B36" s="5" t="s">
        <v>247</v>
      </c>
      <c r="C36" s="22" t="n">
        <v>12.58</v>
      </c>
      <c r="D36" s="22" t="n">
        <v>11.962</v>
      </c>
      <c r="E36" s="4" t="n">
        <v>3089</v>
      </c>
    </row>
    <row r="37" customFormat="false" ht="15" hidden="false" customHeight="false" outlineLevel="0" collapsed="false">
      <c r="B37" s="5" t="s">
        <v>248</v>
      </c>
      <c r="C37" s="22" t="n">
        <v>11.962</v>
      </c>
      <c r="D37" s="22" t="n">
        <v>13.588</v>
      </c>
      <c r="E37" s="4" t="n">
        <v>1086</v>
      </c>
    </row>
    <row r="38" customFormat="false" ht="15" hidden="false" customHeight="false" outlineLevel="0" collapsed="false">
      <c r="B38" s="5" t="s">
        <v>249</v>
      </c>
      <c r="C38" s="22" t="n">
        <v>13.588</v>
      </c>
      <c r="D38" s="22" t="n">
        <v>17.405</v>
      </c>
      <c r="E38" s="4" t="n">
        <v>796</v>
      </c>
    </row>
    <row r="39" customFormat="false" ht="15" hidden="false" customHeight="false" outlineLevel="0" collapsed="false">
      <c r="B39" s="5" t="s">
        <v>250</v>
      </c>
      <c r="C39" s="22" t="n">
        <v>17.405</v>
      </c>
      <c r="D39" s="22" t="n">
        <v>19.007</v>
      </c>
      <c r="E39" s="4" t="n">
        <v>776</v>
      </c>
    </row>
    <row r="40" customFormat="false" ht="15" hidden="false" customHeight="false" outlineLevel="0" collapsed="false">
      <c r="B40" s="5" t="s">
        <v>251</v>
      </c>
      <c r="C40" s="22" t="n">
        <v>19.007</v>
      </c>
      <c r="D40" s="22" t="n">
        <v>18.668</v>
      </c>
      <c r="E40" s="4" t="n">
        <v>747</v>
      </c>
    </row>
    <row r="41" customFormat="false" ht="15" hidden="false" customHeight="false" outlineLevel="0" collapsed="false">
      <c r="B41" s="5" t="s">
        <v>252</v>
      </c>
      <c r="C41" s="22" t="n">
        <v>18.668</v>
      </c>
      <c r="D41" s="22" t="n">
        <v>19.672</v>
      </c>
      <c r="E41" s="4" t="n">
        <v>737</v>
      </c>
    </row>
    <row r="42" customFormat="false" ht="15" hidden="false" customHeight="false" outlineLevel="0" collapsed="false">
      <c r="A42" s="13" t="s">
        <v>370</v>
      </c>
    </row>
    <row r="43" customFormat="false" ht="15" hidden="false" customHeight="false" outlineLevel="0" collapsed="false">
      <c r="B43" s="5" t="s">
        <v>243</v>
      </c>
      <c r="C43" s="22" t="n">
        <v>10.172</v>
      </c>
      <c r="D43" s="22" t="n">
        <v>10.441</v>
      </c>
      <c r="E43" s="4" t="n">
        <v>4439</v>
      </c>
    </row>
    <row r="44" customFormat="false" ht="15" hidden="false" customHeight="false" outlineLevel="0" collapsed="false">
      <c r="B44" s="5" t="s">
        <v>244</v>
      </c>
      <c r="C44" s="22" t="n">
        <v>10.441</v>
      </c>
      <c r="D44" s="22" t="n">
        <v>10.495</v>
      </c>
      <c r="E44" s="4" t="n">
        <v>8295</v>
      </c>
    </row>
    <row r="45" customFormat="false" ht="15" hidden="false" customHeight="false" outlineLevel="0" collapsed="false">
      <c r="B45" s="5" t="s">
        <v>245</v>
      </c>
      <c r="C45" s="22" t="n">
        <v>10.495</v>
      </c>
      <c r="D45" s="22" t="n">
        <v>10.314</v>
      </c>
      <c r="E45" s="4" t="n">
        <v>18960</v>
      </c>
    </row>
    <row r="46" customFormat="false" ht="15" hidden="false" customHeight="false" outlineLevel="0" collapsed="false">
      <c r="B46" s="5" t="s">
        <v>246</v>
      </c>
      <c r="C46" s="22" t="n">
        <v>10.314</v>
      </c>
      <c r="D46" s="22" t="n">
        <v>10.095</v>
      </c>
      <c r="E46" s="4" t="n">
        <v>5453</v>
      </c>
    </row>
    <row r="47" customFormat="false" ht="15" hidden="false" customHeight="false" outlineLevel="0" collapsed="false">
      <c r="B47" s="5" t="s">
        <v>247</v>
      </c>
      <c r="C47" s="22" t="n">
        <v>10.095</v>
      </c>
      <c r="D47" s="22" t="n">
        <v>9.876</v>
      </c>
      <c r="E47" s="4" t="n">
        <v>5278</v>
      </c>
    </row>
    <row r="48" customFormat="false" ht="15" hidden="false" customHeight="false" outlineLevel="0" collapsed="false">
      <c r="B48" s="5" t="s">
        <v>248</v>
      </c>
      <c r="C48" s="22" t="n">
        <v>9.876</v>
      </c>
      <c r="D48" s="22" t="n">
        <v>9.66</v>
      </c>
      <c r="E48" s="4" t="n">
        <v>2725</v>
      </c>
    </row>
    <row r="49" customFormat="false" ht="15" hidden="false" customHeight="false" outlineLevel="0" collapsed="false">
      <c r="B49" s="5" t="s">
        <v>249</v>
      </c>
      <c r="C49" s="22" t="n">
        <v>9.66</v>
      </c>
      <c r="D49" s="22" t="n">
        <v>9.449</v>
      </c>
      <c r="E49" s="4" t="n">
        <v>2477</v>
      </c>
    </row>
    <row r="50" customFormat="false" ht="15" hidden="false" customHeight="false" outlineLevel="0" collapsed="false">
      <c r="B50" s="5" t="s">
        <v>250</v>
      </c>
      <c r="C50" s="22" t="n">
        <v>9.449</v>
      </c>
      <c r="D50" s="22" t="n">
        <v>9.243</v>
      </c>
      <c r="E50" s="4" t="n">
        <v>2431</v>
      </c>
    </row>
    <row r="51" customFormat="false" ht="15" hidden="false" customHeight="false" outlineLevel="0" collapsed="false">
      <c r="B51" s="5" t="s">
        <v>251</v>
      </c>
      <c r="C51" s="22" t="n">
        <v>9.243</v>
      </c>
      <c r="D51" s="22" t="n">
        <v>9.042</v>
      </c>
      <c r="E51" s="4" t="n">
        <v>2236</v>
      </c>
    </row>
    <row r="52" customFormat="false" ht="15" hidden="false" customHeight="false" outlineLevel="0" collapsed="false">
      <c r="B52" s="5" t="s">
        <v>252</v>
      </c>
      <c r="C52" s="22" t="n">
        <v>9.042</v>
      </c>
      <c r="D52" s="22" t="n">
        <v>8.846</v>
      </c>
      <c r="E52" s="4" t="n">
        <v>381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1</v>
      </c>
    </row>
    <row r="6" customFormat="false" ht="15" hidden="false" customHeight="false" outlineLevel="0" collapsed="false">
      <c r="B6" s="5" t="s">
        <v>243</v>
      </c>
      <c r="C6" s="22" t="n">
        <v>12.194</v>
      </c>
      <c r="D6" s="22" t="n">
        <v>13.34</v>
      </c>
      <c r="E6" s="4" t="n">
        <v>6674</v>
      </c>
    </row>
    <row r="7" customFormat="false" ht="15" hidden="false" customHeight="false" outlineLevel="0" collapsed="false">
      <c r="B7" s="5" t="s">
        <v>244</v>
      </c>
      <c r="C7" s="22" t="n">
        <v>13.34</v>
      </c>
      <c r="D7" s="22" t="n">
        <v>7.58</v>
      </c>
      <c r="E7" s="4" t="n">
        <v>7366</v>
      </c>
    </row>
    <row r="8" customFormat="false" ht="15" hidden="false" customHeight="false" outlineLevel="0" collapsed="false">
      <c r="B8" s="5" t="s">
        <v>245</v>
      </c>
      <c r="C8" s="22" t="n">
        <v>7.58</v>
      </c>
      <c r="D8" s="22" t="n">
        <v>9.417</v>
      </c>
      <c r="E8" s="4" t="n">
        <v>6626</v>
      </c>
    </row>
    <row r="9" customFormat="false" ht="15" hidden="false" customHeight="false" outlineLevel="0" collapsed="false">
      <c r="B9" s="5" t="s">
        <v>246</v>
      </c>
      <c r="C9" s="22" t="n">
        <v>9.417</v>
      </c>
      <c r="D9" s="22" t="n">
        <v>10.551</v>
      </c>
      <c r="E9" s="4" t="n">
        <v>6679</v>
      </c>
    </row>
    <row r="10" customFormat="false" ht="15" hidden="false" customHeight="false" outlineLevel="0" collapsed="false">
      <c r="B10" s="5" t="s">
        <v>247</v>
      </c>
      <c r="C10" s="22" t="n">
        <v>10.551</v>
      </c>
      <c r="D10" s="22" t="n">
        <v>10.461</v>
      </c>
      <c r="E10" s="4" t="n">
        <v>6437</v>
      </c>
    </row>
    <row r="11" customFormat="false" ht="15" hidden="false" customHeight="false" outlineLevel="0" collapsed="false">
      <c r="B11" s="5" t="s">
        <v>248</v>
      </c>
      <c r="C11" s="22" t="n">
        <v>10.461</v>
      </c>
      <c r="D11" s="22" t="n">
        <v>12.098</v>
      </c>
      <c r="E11" s="4" t="n">
        <v>1674</v>
      </c>
    </row>
    <row r="12" customFormat="false" ht="15" hidden="false" customHeight="false" outlineLevel="0" collapsed="false">
      <c r="B12" s="5" t="s">
        <v>249</v>
      </c>
      <c r="C12" s="22" t="n">
        <v>12.098</v>
      </c>
      <c r="D12" s="22" t="n">
        <v>15.768</v>
      </c>
      <c r="E12" s="4" t="n">
        <v>1345</v>
      </c>
    </row>
    <row r="13" customFormat="false" ht="15" hidden="false" customHeight="false" outlineLevel="0" collapsed="false">
      <c r="B13" s="5" t="s">
        <v>250</v>
      </c>
      <c r="C13" s="22" t="n">
        <v>15.768</v>
      </c>
      <c r="D13" s="22" t="n">
        <v>17</v>
      </c>
      <c r="E13" s="4" t="n">
        <v>1253</v>
      </c>
    </row>
    <row r="14" customFormat="false" ht="15" hidden="false" customHeight="false" outlineLevel="0" collapsed="false">
      <c r="B14" s="5" t="s">
        <v>251</v>
      </c>
      <c r="C14" s="22" t="n">
        <v>17</v>
      </c>
      <c r="D14" s="22" t="n">
        <v>16.206</v>
      </c>
      <c r="E14" s="4" t="n">
        <v>1253</v>
      </c>
    </row>
    <row r="15" customFormat="false" ht="15" hidden="false" customHeight="false" outlineLevel="0" collapsed="false">
      <c r="B15" s="5" t="s">
        <v>252</v>
      </c>
      <c r="C15" s="22" t="n">
        <v>16.206</v>
      </c>
      <c r="D15" s="22" t="n">
        <v>18.358</v>
      </c>
      <c r="E15" s="4" t="n">
        <v>1175</v>
      </c>
    </row>
    <row r="16" customFormat="false" ht="15" hidden="false" customHeight="false" outlineLevel="0" collapsed="false">
      <c r="A16" s="13" t="s">
        <v>372</v>
      </c>
    </row>
    <row r="17" customFormat="false" ht="15" hidden="false" customHeight="false" outlineLevel="0" collapsed="false">
      <c r="B17" s="5" t="s">
        <v>243</v>
      </c>
      <c r="C17" s="22" t="n">
        <v>11.331</v>
      </c>
      <c r="D17" s="22" t="n">
        <v>11.364</v>
      </c>
      <c r="E17" s="4" t="n">
        <v>1883</v>
      </c>
    </row>
    <row r="18" customFormat="false" ht="15" hidden="false" customHeight="false" outlineLevel="0" collapsed="false">
      <c r="B18" s="5" t="s">
        <v>244</v>
      </c>
      <c r="C18" s="22" t="n">
        <v>11.364</v>
      </c>
      <c r="D18" s="22" t="n">
        <v>8.32</v>
      </c>
      <c r="E18" s="4" t="n">
        <v>764</v>
      </c>
    </row>
    <row r="19" customFormat="false" ht="15" hidden="false" customHeight="false" outlineLevel="0" collapsed="false">
      <c r="B19" s="5" t="s">
        <v>245</v>
      </c>
      <c r="C19" s="22" t="n">
        <v>8.32</v>
      </c>
      <c r="D19" s="22" t="n">
        <v>11.675</v>
      </c>
      <c r="E19" s="4" t="n">
        <v>459</v>
      </c>
    </row>
    <row r="20" customFormat="false" ht="15" hidden="false" customHeight="false" outlineLevel="0" collapsed="false">
      <c r="B20" s="5" t="s">
        <v>246</v>
      </c>
      <c r="C20" s="22" t="n">
        <v>11.675</v>
      </c>
      <c r="D20" s="22" t="n">
        <v>12.981</v>
      </c>
      <c r="E20" s="4" t="n">
        <v>449</v>
      </c>
    </row>
    <row r="21" customFormat="false" ht="15" hidden="false" customHeight="false" outlineLevel="0" collapsed="false">
      <c r="B21" s="5" t="s">
        <v>247</v>
      </c>
      <c r="C21" s="22" t="n">
        <v>12.981</v>
      </c>
      <c r="D21" s="22" t="n">
        <v>13.169</v>
      </c>
      <c r="E21" s="4" t="n">
        <v>427</v>
      </c>
    </row>
    <row r="22" customFormat="false" ht="15" hidden="false" customHeight="false" outlineLevel="0" collapsed="false">
      <c r="B22" s="5" t="s">
        <v>248</v>
      </c>
      <c r="C22" s="22" t="n">
        <v>13.169</v>
      </c>
      <c r="D22" s="22" t="n">
        <v>14.68</v>
      </c>
      <c r="E22" s="4" t="n">
        <v>429</v>
      </c>
    </row>
    <row r="23" customFormat="false" ht="15" hidden="false" customHeight="false" outlineLevel="0" collapsed="false">
      <c r="B23" s="5" t="s">
        <v>249</v>
      </c>
      <c r="C23" s="22" t="n">
        <v>14.68</v>
      </c>
      <c r="D23" s="22" t="n">
        <v>15.177</v>
      </c>
      <c r="E23" s="4" t="n">
        <v>482</v>
      </c>
    </row>
    <row r="24" customFormat="false" ht="15" hidden="false" customHeight="false" outlineLevel="0" collapsed="false">
      <c r="B24" s="5" t="s">
        <v>250</v>
      </c>
      <c r="C24" s="22" t="n">
        <v>15.177</v>
      </c>
      <c r="D24" s="22" t="n">
        <v>14.979</v>
      </c>
      <c r="E24" s="4" t="n">
        <v>506</v>
      </c>
    </row>
    <row r="25" customFormat="false" ht="15" hidden="false" customHeight="false" outlineLevel="0" collapsed="false">
      <c r="B25" s="5" t="s">
        <v>251</v>
      </c>
      <c r="C25" s="22" t="n">
        <v>14.979</v>
      </c>
      <c r="D25" s="22" t="n">
        <v>14.084</v>
      </c>
      <c r="E25" s="4" t="n">
        <v>510</v>
      </c>
    </row>
    <row r="26" customFormat="false" ht="15" hidden="false" customHeight="false" outlineLevel="0" collapsed="false">
      <c r="B26" s="5" t="s">
        <v>252</v>
      </c>
      <c r="C26" s="22" t="n">
        <v>14.084</v>
      </c>
      <c r="D26" s="22" t="n">
        <v>15.729</v>
      </c>
      <c r="E26" s="4" t="n">
        <v>486</v>
      </c>
    </row>
    <row r="27" customFormat="false" ht="15" hidden="false" customHeight="false" outlineLevel="0" collapsed="false">
      <c r="A27" s="13" t="s">
        <v>260</v>
      </c>
    </row>
    <row r="28" customFormat="false" ht="15" hidden="false" customHeight="false" outlineLevel="0" collapsed="false">
      <c r="B28" s="5" t="s">
        <v>243</v>
      </c>
      <c r="C28" s="22" t="n">
        <v>13.262</v>
      </c>
      <c r="D28" s="22" t="n">
        <v>14.959</v>
      </c>
      <c r="E28" s="4" t="n">
        <v>251</v>
      </c>
    </row>
    <row r="29" customFormat="false" ht="15" hidden="false" customHeight="false" outlineLevel="0" collapsed="false">
      <c r="B29" s="5" t="s">
        <v>244</v>
      </c>
      <c r="C29" s="22" t="n">
        <v>14.959</v>
      </c>
      <c r="D29" s="22" t="n">
        <v>8.836</v>
      </c>
      <c r="E29" s="4" t="n">
        <v>1649</v>
      </c>
    </row>
    <row r="30" customFormat="false" ht="15" hidden="false" customHeight="false" outlineLevel="0" collapsed="false">
      <c r="B30" s="5" t="s">
        <v>245</v>
      </c>
      <c r="C30" s="22" t="n">
        <v>8.836</v>
      </c>
      <c r="D30" s="22" t="n">
        <v>12.078</v>
      </c>
      <c r="E30" s="4" t="n">
        <v>2487</v>
      </c>
    </row>
    <row r="31" customFormat="false" ht="15" hidden="false" customHeight="false" outlineLevel="0" collapsed="false">
      <c r="B31" s="5" t="s">
        <v>246</v>
      </c>
      <c r="C31" s="22" t="n">
        <v>12.078</v>
      </c>
      <c r="D31" s="22" t="n">
        <v>15.19</v>
      </c>
      <c r="E31" s="4" t="n">
        <v>196</v>
      </c>
    </row>
    <row r="32" customFormat="false" ht="15" hidden="false" customHeight="false" outlineLevel="0" collapsed="false">
      <c r="B32" s="5" t="s">
        <v>247</v>
      </c>
      <c r="C32" s="22" t="n">
        <v>15.19</v>
      </c>
      <c r="D32" s="22" t="n">
        <v>13.245</v>
      </c>
      <c r="E32" s="4" t="n">
        <v>176</v>
      </c>
    </row>
    <row r="33" customFormat="false" ht="15" hidden="false" customHeight="false" outlineLevel="0" collapsed="false">
      <c r="B33" s="5" t="s">
        <v>248</v>
      </c>
      <c r="C33" s="22" t="n">
        <v>13.245</v>
      </c>
      <c r="D33" s="22" t="n">
        <v>14.841</v>
      </c>
      <c r="E33" s="4" t="n">
        <v>157</v>
      </c>
    </row>
    <row r="34" customFormat="false" ht="15" hidden="false" customHeight="false" outlineLevel="0" collapsed="false">
      <c r="B34" s="5" t="s">
        <v>249</v>
      </c>
      <c r="C34" s="22" t="n">
        <v>14.841</v>
      </c>
      <c r="D34" s="22" t="n">
        <v>19.723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9.723</v>
      </c>
      <c r="D35" s="22" t="n">
        <v>20.454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0.454</v>
      </c>
      <c r="D36" s="22" t="n">
        <v>19.681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681</v>
      </c>
      <c r="D37" s="22" t="n">
        <v>21.546</v>
      </c>
      <c r="E37" s="4" t="n">
        <v>0</v>
      </c>
    </row>
    <row r="38" customFormat="false" ht="15" hidden="false" customHeight="false" outlineLevel="0" collapsed="false">
      <c r="A38" s="13" t="s">
        <v>373</v>
      </c>
    </row>
    <row r="39" customFormat="false" ht="15" hidden="false" customHeight="false" outlineLevel="0" collapsed="false">
      <c r="B39" s="5" t="s">
        <v>243</v>
      </c>
      <c r="C39" s="22" t="n">
        <v>11.432</v>
      </c>
      <c r="D39" s="22" t="n">
        <v>12.782</v>
      </c>
      <c r="E39" s="4" t="n">
        <v>5150</v>
      </c>
    </row>
    <row r="40" customFormat="false" ht="15" hidden="false" customHeight="false" outlineLevel="0" collapsed="false">
      <c r="B40" s="5" t="s">
        <v>244</v>
      </c>
      <c r="C40" s="22" t="n">
        <v>12.782</v>
      </c>
      <c r="D40" s="22" t="n">
        <v>8.087</v>
      </c>
      <c r="E40" s="4" t="n">
        <v>5196</v>
      </c>
    </row>
    <row r="41" customFormat="false" ht="15" hidden="false" customHeight="false" outlineLevel="0" collapsed="false">
      <c r="B41" s="5" t="s">
        <v>245</v>
      </c>
      <c r="C41" s="22" t="n">
        <v>8.087</v>
      </c>
      <c r="D41" s="22" t="n">
        <v>10.518</v>
      </c>
      <c r="E41" s="4" t="n">
        <v>5010</v>
      </c>
    </row>
    <row r="42" customFormat="false" ht="15" hidden="false" customHeight="false" outlineLevel="0" collapsed="false">
      <c r="B42" s="5" t="s">
        <v>246</v>
      </c>
      <c r="C42" s="22" t="n">
        <v>10.518</v>
      </c>
      <c r="D42" s="22" t="n">
        <v>11.953</v>
      </c>
      <c r="E42" s="4" t="n">
        <v>4872</v>
      </c>
    </row>
    <row r="43" customFormat="false" ht="15" hidden="false" customHeight="false" outlineLevel="0" collapsed="false">
      <c r="B43" s="5" t="s">
        <v>247</v>
      </c>
      <c r="C43" s="22" t="n">
        <v>11.953</v>
      </c>
      <c r="D43" s="22" t="n">
        <v>11.13</v>
      </c>
      <c r="E43" s="4" t="n">
        <v>4980</v>
      </c>
    </row>
    <row r="44" customFormat="false" ht="15" hidden="false" customHeight="false" outlineLevel="0" collapsed="false">
      <c r="B44" s="5" t="s">
        <v>248</v>
      </c>
      <c r="C44" s="22" t="n">
        <v>11.13</v>
      </c>
      <c r="D44" s="22" t="n">
        <v>11.895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895</v>
      </c>
      <c r="D45" s="22" t="n">
        <v>15.99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5.995</v>
      </c>
      <c r="D46" s="22" t="n">
        <v>16.6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6.6</v>
      </c>
      <c r="D47" s="22" t="n">
        <v>16.945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6.945</v>
      </c>
      <c r="D48" s="22" t="n">
        <v>16.096</v>
      </c>
      <c r="E48" s="4" t="n">
        <v>0</v>
      </c>
    </row>
    <row r="49" customFormat="false" ht="15" hidden="false" customHeight="false" outlineLevel="0" collapsed="false">
      <c r="A49" s="13" t="s">
        <v>374</v>
      </c>
    </row>
    <row r="50" customFormat="false" ht="15" hidden="false" customHeight="false" outlineLevel="0" collapsed="false">
      <c r="B50" s="5" t="s">
        <v>243</v>
      </c>
      <c r="C50" s="22" t="n">
        <v>11.515</v>
      </c>
      <c r="D50" s="22" t="n">
        <v>11.568</v>
      </c>
      <c r="E50" s="4" t="n">
        <v>3061</v>
      </c>
    </row>
    <row r="51" customFormat="false" ht="15" hidden="false" customHeight="false" outlineLevel="0" collapsed="false">
      <c r="B51" s="5" t="s">
        <v>244</v>
      </c>
      <c r="C51" s="22" t="n">
        <v>11.568</v>
      </c>
      <c r="D51" s="22" t="n">
        <v>8.669</v>
      </c>
      <c r="E51" s="4" t="n">
        <v>2025</v>
      </c>
    </row>
    <row r="52" customFormat="false" ht="15" hidden="false" customHeight="false" outlineLevel="0" collapsed="false">
      <c r="B52" s="5" t="s">
        <v>245</v>
      </c>
      <c r="C52" s="22" t="n">
        <v>8.669</v>
      </c>
      <c r="D52" s="22" t="n">
        <v>12.1</v>
      </c>
      <c r="E52" s="4" t="n">
        <v>1670</v>
      </c>
    </row>
    <row r="53" customFormat="false" ht="15" hidden="false" customHeight="false" outlineLevel="0" collapsed="false">
      <c r="B53" s="5" t="s">
        <v>246</v>
      </c>
      <c r="C53" s="22" t="n">
        <v>12.1</v>
      </c>
      <c r="D53" s="22" t="n">
        <v>13.404</v>
      </c>
      <c r="E53" s="4" t="n">
        <v>1579</v>
      </c>
    </row>
    <row r="54" customFormat="false" ht="15" hidden="false" customHeight="false" outlineLevel="0" collapsed="false">
      <c r="B54" s="5" t="s">
        <v>247</v>
      </c>
      <c r="C54" s="22" t="n">
        <v>13.404</v>
      </c>
      <c r="D54" s="22" t="n">
        <v>13.709</v>
      </c>
      <c r="E54" s="4" t="n">
        <v>1505</v>
      </c>
    </row>
    <row r="55" customFormat="false" ht="15" hidden="false" customHeight="false" outlineLevel="0" collapsed="false">
      <c r="B55" s="5" t="s">
        <v>248</v>
      </c>
      <c r="C55" s="22" t="n">
        <v>13.709</v>
      </c>
      <c r="D55" s="22" t="n">
        <v>15.495</v>
      </c>
      <c r="E55" s="4" t="n">
        <v>1069</v>
      </c>
    </row>
    <row r="56" customFormat="false" ht="15" hidden="false" customHeight="false" outlineLevel="0" collapsed="false">
      <c r="B56" s="5" t="s">
        <v>249</v>
      </c>
      <c r="C56" s="22" t="n">
        <v>15.495</v>
      </c>
      <c r="D56" s="22" t="n">
        <v>16.342</v>
      </c>
      <c r="E56" s="4" t="n">
        <v>877</v>
      </c>
    </row>
    <row r="57" customFormat="false" ht="15" hidden="false" customHeight="false" outlineLevel="0" collapsed="false">
      <c r="B57" s="5" t="s">
        <v>250</v>
      </c>
      <c r="C57" s="22" t="n">
        <v>16.342</v>
      </c>
      <c r="D57" s="22" t="n">
        <v>15.98</v>
      </c>
      <c r="E57" s="4" t="n">
        <v>883</v>
      </c>
    </row>
    <row r="58" customFormat="false" ht="15" hidden="false" customHeight="false" outlineLevel="0" collapsed="false">
      <c r="B58" s="5" t="s">
        <v>251</v>
      </c>
      <c r="C58" s="22" t="n">
        <v>15.98</v>
      </c>
      <c r="D58" s="22" t="n">
        <v>14.204</v>
      </c>
      <c r="E58" s="4" t="n">
        <v>883</v>
      </c>
    </row>
    <row r="59" customFormat="false" ht="15" hidden="false" customHeight="false" outlineLevel="0" collapsed="false">
      <c r="B59" s="5" t="s">
        <v>252</v>
      </c>
      <c r="C59" s="22" t="n">
        <v>14.204</v>
      </c>
      <c r="D59" s="22" t="n">
        <v>16.249</v>
      </c>
      <c r="E59" s="4" t="n">
        <v>82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2</v>
      </c>
    </row>
    <row r="6" customFormat="false" ht="15" hidden="false" customHeight="false" outlineLevel="0" collapsed="false">
      <c r="B6" s="5" t="s">
        <v>243</v>
      </c>
      <c r="C6" s="22" t="n">
        <v>12.868</v>
      </c>
      <c r="D6" s="22" t="n">
        <v>13.057</v>
      </c>
      <c r="E6" s="4" t="n">
        <v>1492</v>
      </c>
    </row>
    <row r="7" customFormat="false" ht="15" hidden="false" customHeight="false" outlineLevel="0" collapsed="false">
      <c r="B7" s="5" t="s">
        <v>244</v>
      </c>
      <c r="C7" s="22" t="n">
        <v>13.057</v>
      </c>
      <c r="D7" s="22" t="n">
        <v>8.984</v>
      </c>
      <c r="E7" s="4" t="n">
        <v>1577</v>
      </c>
    </row>
    <row r="8" customFormat="false" ht="15" hidden="false" customHeight="false" outlineLevel="0" collapsed="false">
      <c r="B8" s="5" t="s">
        <v>245</v>
      </c>
      <c r="C8" s="22" t="n">
        <v>8.984</v>
      </c>
      <c r="D8" s="22" t="n">
        <v>11.915</v>
      </c>
      <c r="E8" s="4" t="n">
        <v>3077</v>
      </c>
    </row>
    <row r="9" customFormat="false" ht="15" hidden="false" customHeight="false" outlineLevel="0" collapsed="false">
      <c r="B9" s="5" t="s">
        <v>246</v>
      </c>
      <c r="C9" s="22" t="n">
        <v>11.915</v>
      </c>
      <c r="D9" s="22" t="n">
        <v>13.131</v>
      </c>
      <c r="E9" s="4" t="n">
        <v>2990</v>
      </c>
    </row>
    <row r="10" customFormat="false" ht="15" hidden="false" customHeight="false" outlineLevel="0" collapsed="false">
      <c r="B10" s="5" t="s">
        <v>247</v>
      </c>
      <c r="C10" s="22" t="n">
        <v>13.131</v>
      </c>
      <c r="D10" s="22" t="n">
        <v>13.15</v>
      </c>
      <c r="E10" s="4" t="n">
        <v>2778</v>
      </c>
    </row>
    <row r="11" customFormat="false" ht="15" hidden="false" customHeight="false" outlineLevel="0" collapsed="false">
      <c r="B11" s="5" t="s">
        <v>248</v>
      </c>
      <c r="C11" s="22" t="n">
        <v>13.15</v>
      </c>
      <c r="D11" s="22" t="n">
        <v>14.489</v>
      </c>
      <c r="E11" s="4" t="n">
        <v>1313</v>
      </c>
    </row>
    <row r="12" customFormat="false" ht="15" hidden="false" customHeight="false" outlineLevel="0" collapsed="false">
      <c r="B12" s="5" t="s">
        <v>249</v>
      </c>
      <c r="C12" s="22" t="n">
        <v>14.489</v>
      </c>
      <c r="D12" s="22" t="n">
        <v>16.147</v>
      </c>
      <c r="E12" s="4" t="n">
        <v>694</v>
      </c>
    </row>
    <row r="13" customFormat="false" ht="15" hidden="false" customHeight="false" outlineLevel="0" collapsed="false">
      <c r="B13" s="5" t="s">
        <v>250</v>
      </c>
      <c r="C13" s="22" t="n">
        <v>16.147</v>
      </c>
      <c r="D13" s="22" t="n">
        <v>16.523</v>
      </c>
      <c r="E13" s="4" t="n">
        <v>609</v>
      </c>
    </row>
    <row r="14" customFormat="false" ht="15" hidden="false" customHeight="false" outlineLevel="0" collapsed="false">
      <c r="B14" s="5" t="s">
        <v>251</v>
      </c>
      <c r="C14" s="22" t="n">
        <v>16.523</v>
      </c>
      <c r="D14" s="22" t="n">
        <v>15.021</v>
      </c>
      <c r="E14" s="4" t="n">
        <v>527</v>
      </c>
    </row>
    <row r="15" customFormat="false" ht="15" hidden="false" customHeight="false" outlineLevel="0" collapsed="false">
      <c r="B15" s="5" t="s">
        <v>252</v>
      </c>
      <c r="C15" s="22" t="n">
        <v>15.021</v>
      </c>
      <c r="D15" s="22" t="n">
        <v>16.753</v>
      </c>
      <c r="E15" s="4" t="n">
        <v>442</v>
      </c>
    </row>
    <row r="16" customFormat="false" ht="15" hidden="false" customHeight="false" outlineLevel="0" collapsed="false">
      <c r="A16" s="13" t="s">
        <v>264</v>
      </c>
    </row>
    <row r="17" customFormat="false" ht="15" hidden="false" customHeight="false" outlineLevel="0" collapsed="false">
      <c r="B17" s="5" t="s">
        <v>243</v>
      </c>
      <c r="C17" s="22" t="n">
        <v>13.644</v>
      </c>
      <c r="D17" s="22" t="n">
        <v>14.925</v>
      </c>
      <c r="E17" s="4" t="n">
        <v>3586</v>
      </c>
    </row>
    <row r="18" customFormat="false" ht="15" hidden="false" customHeight="false" outlineLevel="0" collapsed="false">
      <c r="B18" s="5" t="s">
        <v>244</v>
      </c>
      <c r="C18" s="22" t="n">
        <v>14.925</v>
      </c>
      <c r="D18" s="22" t="n">
        <v>10.444</v>
      </c>
      <c r="E18" s="4" t="n">
        <v>3182</v>
      </c>
    </row>
    <row r="19" customFormat="false" ht="15" hidden="false" customHeight="false" outlineLevel="0" collapsed="false">
      <c r="B19" s="5" t="s">
        <v>245</v>
      </c>
      <c r="C19" s="22" t="n">
        <v>10.444</v>
      </c>
      <c r="D19" s="22" t="n">
        <v>12.597</v>
      </c>
      <c r="E19" s="4" t="n">
        <v>1348</v>
      </c>
    </row>
    <row r="20" customFormat="false" ht="15" hidden="false" customHeight="false" outlineLevel="0" collapsed="false">
      <c r="B20" s="5" t="s">
        <v>246</v>
      </c>
      <c r="C20" s="22" t="n">
        <v>12.597</v>
      </c>
      <c r="D20" s="22" t="n">
        <v>13.794</v>
      </c>
      <c r="E20" s="4" t="n">
        <v>1262</v>
      </c>
    </row>
    <row r="21" customFormat="false" ht="15" hidden="false" customHeight="false" outlineLevel="0" collapsed="false">
      <c r="B21" s="5" t="s">
        <v>247</v>
      </c>
      <c r="C21" s="22" t="n">
        <v>13.794</v>
      </c>
      <c r="D21" s="22" t="n">
        <v>13.094</v>
      </c>
      <c r="E21" s="4" t="n">
        <v>1169</v>
      </c>
    </row>
    <row r="22" customFormat="false" ht="15" hidden="false" customHeight="false" outlineLevel="0" collapsed="false">
      <c r="B22" s="5" t="s">
        <v>248</v>
      </c>
      <c r="C22" s="22" t="n">
        <v>13.094</v>
      </c>
      <c r="D22" s="22" t="n">
        <v>14.517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517</v>
      </c>
      <c r="D23" s="22" t="n">
        <v>18.12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12</v>
      </c>
      <c r="D24" s="22" t="n">
        <v>18.735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8.735</v>
      </c>
      <c r="D25" s="22" t="n">
        <v>17.656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7.656</v>
      </c>
      <c r="D26" s="22" t="n">
        <v>19.373</v>
      </c>
      <c r="E26" s="4" t="n">
        <v>0</v>
      </c>
    </row>
    <row r="27" customFormat="false" ht="15" hidden="false" customHeight="false" outlineLevel="0" collapsed="false">
      <c r="A27" s="13" t="s">
        <v>265</v>
      </c>
    </row>
    <row r="28" customFormat="false" ht="15" hidden="false" customHeight="false" outlineLevel="0" collapsed="false">
      <c r="B28" s="5" t="s">
        <v>243</v>
      </c>
      <c r="C28" s="22" t="n">
        <v>13.658</v>
      </c>
      <c r="D28" s="22" t="n">
        <v>13.822</v>
      </c>
      <c r="E28" s="4" t="n">
        <v>8002</v>
      </c>
    </row>
    <row r="29" customFormat="false" ht="15" hidden="false" customHeight="false" outlineLevel="0" collapsed="false">
      <c r="B29" s="5" t="s">
        <v>244</v>
      </c>
      <c r="C29" s="22" t="n">
        <v>13.822</v>
      </c>
      <c r="D29" s="22" t="n">
        <v>8.502</v>
      </c>
      <c r="E29" s="4" t="n">
        <v>7984</v>
      </c>
    </row>
    <row r="30" customFormat="false" ht="15" hidden="false" customHeight="false" outlineLevel="0" collapsed="false">
      <c r="B30" s="5" t="s">
        <v>245</v>
      </c>
      <c r="C30" s="22" t="n">
        <v>8.502</v>
      </c>
      <c r="D30" s="22" t="n">
        <v>10.482</v>
      </c>
      <c r="E30" s="4" t="n">
        <v>2974</v>
      </c>
    </row>
    <row r="31" customFormat="false" ht="15" hidden="false" customHeight="false" outlineLevel="0" collapsed="false">
      <c r="B31" s="5" t="s">
        <v>246</v>
      </c>
      <c r="C31" s="22" t="n">
        <v>10.482</v>
      </c>
      <c r="D31" s="22" t="n">
        <v>11.401</v>
      </c>
      <c r="E31" s="4" t="n">
        <v>2980</v>
      </c>
    </row>
    <row r="32" customFormat="false" ht="15" hidden="false" customHeight="false" outlineLevel="0" collapsed="false">
      <c r="B32" s="5" t="s">
        <v>247</v>
      </c>
      <c r="C32" s="22" t="n">
        <v>11.401</v>
      </c>
      <c r="D32" s="22" t="n">
        <v>11.035</v>
      </c>
      <c r="E32" s="4" t="n">
        <v>2826</v>
      </c>
    </row>
    <row r="33" customFormat="false" ht="15" hidden="false" customHeight="false" outlineLevel="0" collapsed="false">
      <c r="B33" s="5" t="s">
        <v>248</v>
      </c>
      <c r="C33" s="22" t="n">
        <v>11.035</v>
      </c>
      <c r="D33" s="22" t="n">
        <v>12.33</v>
      </c>
      <c r="E33" s="4" t="n">
        <v>832</v>
      </c>
    </row>
    <row r="34" customFormat="false" ht="15" hidden="false" customHeight="false" outlineLevel="0" collapsed="false">
      <c r="B34" s="5" t="s">
        <v>249</v>
      </c>
      <c r="C34" s="22" t="n">
        <v>12.33</v>
      </c>
      <c r="D34" s="22" t="n">
        <v>15.469</v>
      </c>
      <c r="E34" s="4" t="n">
        <v>586</v>
      </c>
    </row>
    <row r="35" customFormat="false" ht="15" hidden="false" customHeight="false" outlineLevel="0" collapsed="false">
      <c r="B35" s="5" t="s">
        <v>250</v>
      </c>
      <c r="C35" s="22" t="n">
        <v>15.469</v>
      </c>
      <c r="D35" s="22" t="n">
        <v>16.208</v>
      </c>
      <c r="E35" s="4" t="n">
        <v>568</v>
      </c>
    </row>
    <row r="36" customFormat="false" ht="15" hidden="false" customHeight="false" outlineLevel="0" collapsed="false">
      <c r="B36" s="5" t="s">
        <v>251</v>
      </c>
      <c r="C36" s="22" t="n">
        <v>16.208</v>
      </c>
      <c r="D36" s="22" t="n">
        <v>15.07</v>
      </c>
      <c r="E36" s="4" t="n">
        <v>571</v>
      </c>
    </row>
    <row r="37" customFormat="false" ht="15" hidden="false" customHeight="false" outlineLevel="0" collapsed="false">
      <c r="B37" s="5" t="s">
        <v>252</v>
      </c>
      <c r="C37" s="22" t="n">
        <v>15.07</v>
      </c>
      <c r="D37" s="22" t="n">
        <v>17.108</v>
      </c>
      <c r="E37" s="4" t="n">
        <v>534</v>
      </c>
    </row>
    <row r="38" customFormat="false" ht="15" hidden="false" customHeight="false" outlineLevel="0" collapsed="false">
      <c r="A38" s="13" t="s">
        <v>270</v>
      </c>
    </row>
    <row r="39" customFormat="false" ht="15" hidden="false" customHeight="false" outlineLevel="0" collapsed="false">
      <c r="B39" s="5" t="s">
        <v>243</v>
      </c>
      <c r="C39" s="22" t="n">
        <v>14.686</v>
      </c>
      <c r="D39" s="22" t="n">
        <v>16.583</v>
      </c>
      <c r="E39" s="4" t="n">
        <v>1366</v>
      </c>
    </row>
    <row r="40" customFormat="false" ht="15" hidden="false" customHeight="false" outlineLevel="0" collapsed="false">
      <c r="B40" s="5" t="s">
        <v>244</v>
      </c>
      <c r="C40" s="22" t="n">
        <v>16.583</v>
      </c>
      <c r="D40" s="22" t="n">
        <v>9.67</v>
      </c>
      <c r="E40" s="4" t="n">
        <v>2607</v>
      </c>
    </row>
    <row r="41" customFormat="false" ht="15" hidden="false" customHeight="false" outlineLevel="0" collapsed="false">
      <c r="B41" s="5" t="s">
        <v>245</v>
      </c>
      <c r="C41" s="22" t="n">
        <v>9.67</v>
      </c>
      <c r="D41" s="22" t="n">
        <v>12.962</v>
      </c>
      <c r="E41" s="4" t="n">
        <v>3304</v>
      </c>
    </row>
    <row r="42" customFormat="false" ht="15" hidden="false" customHeight="false" outlineLevel="0" collapsed="false">
      <c r="B42" s="5" t="s">
        <v>246</v>
      </c>
      <c r="C42" s="22" t="n">
        <v>12.962</v>
      </c>
      <c r="D42" s="22" t="n">
        <v>13.744</v>
      </c>
      <c r="E42" s="4" t="n">
        <v>2228</v>
      </c>
    </row>
    <row r="43" customFormat="false" ht="15" hidden="false" customHeight="false" outlineLevel="0" collapsed="false">
      <c r="B43" s="5" t="s">
        <v>247</v>
      </c>
      <c r="C43" s="22" t="n">
        <v>13.744</v>
      </c>
      <c r="D43" s="22" t="n">
        <v>12.014</v>
      </c>
      <c r="E43" s="4" t="n">
        <v>2371</v>
      </c>
    </row>
    <row r="44" customFormat="false" ht="15" hidden="false" customHeight="false" outlineLevel="0" collapsed="false">
      <c r="B44" s="5" t="s">
        <v>248</v>
      </c>
      <c r="C44" s="22" t="n">
        <v>12.014</v>
      </c>
      <c r="D44" s="22" t="n">
        <v>13.893</v>
      </c>
      <c r="E44" s="4" t="n">
        <v>1906</v>
      </c>
    </row>
    <row r="45" customFormat="false" ht="15" hidden="false" customHeight="false" outlineLevel="0" collapsed="false">
      <c r="B45" s="5" t="s">
        <v>249</v>
      </c>
      <c r="C45" s="22" t="n">
        <v>13.893</v>
      </c>
      <c r="D45" s="22" t="n">
        <v>16.71</v>
      </c>
      <c r="E45" s="4" t="n">
        <v>1459</v>
      </c>
    </row>
    <row r="46" customFormat="false" ht="15" hidden="false" customHeight="false" outlineLevel="0" collapsed="false">
      <c r="B46" s="5" t="s">
        <v>250</v>
      </c>
      <c r="C46" s="22" t="n">
        <v>16.71</v>
      </c>
      <c r="D46" s="22" t="n">
        <v>14.525</v>
      </c>
      <c r="E46" s="4" t="n">
        <v>1703</v>
      </c>
    </row>
    <row r="47" customFormat="false" ht="15" hidden="false" customHeight="false" outlineLevel="0" collapsed="false">
      <c r="B47" s="5" t="s">
        <v>251</v>
      </c>
      <c r="C47" s="22" t="n">
        <v>14.525</v>
      </c>
      <c r="D47" s="22" t="n">
        <v>13.284</v>
      </c>
      <c r="E47" s="4" t="n">
        <v>1746</v>
      </c>
    </row>
    <row r="48" customFormat="false" ht="15" hidden="false" customHeight="false" outlineLevel="0" collapsed="false">
      <c r="B48" s="5" t="s">
        <v>252</v>
      </c>
      <c r="C48" s="22" t="n">
        <v>13.284</v>
      </c>
      <c r="D48" s="22" t="n">
        <v>13.926</v>
      </c>
      <c r="E48" s="4" t="n">
        <v>1753</v>
      </c>
    </row>
    <row r="49" customFormat="false" ht="15" hidden="false" customHeight="false" outlineLevel="0" collapsed="false">
      <c r="A49" s="13" t="s">
        <v>375</v>
      </c>
    </row>
    <row r="50" customFormat="false" ht="15" hidden="false" customHeight="false" outlineLevel="0" collapsed="false">
      <c r="B50" s="5" t="s">
        <v>243</v>
      </c>
      <c r="C50" s="22" t="n">
        <v>12.573</v>
      </c>
      <c r="D50" s="22" t="n">
        <v>12.327</v>
      </c>
      <c r="E50" s="4" t="n">
        <v>551</v>
      </c>
    </row>
    <row r="51" customFormat="false" ht="15" hidden="false" customHeight="false" outlineLevel="0" collapsed="false">
      <c r="B51" s="5" t="s">
        <v>244</v>
      </c>
      <c r="C51" s="22" t="n">
        <v>12.327</v>
      </c>
      <c r="D51" s="22" t="n">
        <v>7.992</v>
      </c>
      <c r="E51" s="4" t="n">
        <v>538</v>
      </c>
    </row>
    <row r="52" customFormat="false" ht="15" hidden="false" customHeight="false" outlineLevel="0" collapsed="false">
      <c r="B52" s="5" t="s">
        <v>245</v>
      </c>
      <c r="C52" s="22" t="n">
        <v>7.992</v>
      </c>
      <c r="D52" s="22" t="n">
        <v>9.249</v>
      </c>
      <c r="E52" s="4" t="n">
        <v>573</v>
      </c>
    </row>
    <row r="53" customFormat="false" ht="15" hidden="false" customHeight="false" outlineLevel="0" collapsed="false">
      <c r="B53" s="5" t="s">
        <v>246</v>
      </c>
      <c r="C53" s="22" t="n">
        <v>9.249</v>
      </c>
      <c r="D53" s="22" t="n">
        <v>10.06</v>
      </c>
      <c r="E53" s="4" t="n">
        <v>579</v>
      </c>
    </row>
    <row r="54" customFormat="false" ht="15" hidden="false" customHeight="false" outlineLevel="0" collapsed="false">
      <c r="B54" s="5" t="s">
        <v>247</v>
      </c>
      <c r="C54" s="22" t="n">
        <v>10.06</v>
      </c>
      <c r="D54" s="22" t="n">
        <v>9.146</v>
      </c>
      <c r="E54" s="4" t="n">
        <v>615</v>
      </c>
    </row>
    <row r="55" customFormat="false" ht="15" hidden="false" customHeight="false" outlineLevel="0" collapsed="false">
      <c r="B55" s="5" t="s">
        <v>248</v>
      </c>
      <c r="C55" s="22" t="n">
        <v>9.146</v>
      </c>
      <c r="D55" s="22" t="n">
        <v>10.656</v>
      </c>
      <c r="E55" s="4" t="n">
        <v>591</v>
      </c>
    </row>
    <row r="56" customFormat="false" ht="15" hidden="false" customHeight="false" outlineLevel="0" collapsed="false">
      <c r="B56" s="5" t="s">
        <v>249</v>
      </c>
      <c r="C56" s="22" t="n">
        <v>10.656</v>
      </c>
      <c r="D56" s="22" t="n">
        <v>13.887</v>
      </c>
      <c r="E56" s="4" t="n">
        <v>529</v>
      </c>
    </row>
    <row r="57" customFormat="false" ht="15" hidden="false" customHeight="false" outlineLevel="0" collapsed="false">
      <c r="B57" s="5" t="s">
        <v>250</v>
      </c>
      <c r="C57" s="22" t="n">
        <v>13.887</v>
      </c>
      <c r="D57" s="22" t="n">
        <v>15.34</v>
      </c>
      <c r="E57" s="4" t="n">
        <v>489</v>
      </c>
    </row>
    <row r="58" customFormat="false" ht="15" hidden="false" customHeight="false" outlineLevel="0" collapsed="false">
      <c r="B58" s="5" t="s">
        <v>251</v>
      </c>
      <c r="C58" s="22" t="n">
        <v>15.34</v>
      </c>
      <c r="D58" s="22" t="n">
        <v>14.342</v>
      </c>
      <c r="E58" s="4" t="n">
        <v>498</v>
      </c>
    </row>
    <row r="59" customFormat="false" ht="15" hidden="false" customHeight="false" outlineLevel="0" collapsed="false">
      <c r="B59" s="5" t="s">
        <v>252</v>
      </c>
      <c r="C59" s="22" t="n">
        <v>14.342</v>
      </c>
      <c r="D59" s="22" t="n">
        <v>15.653</v>
      </c>
      <c r="E59" s="4" t="n">
        <v>48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6</v>
      </c>
    </row>
    <row r="6" customFormat="false" ht="15" hidden="false" customHeight="false" outlineLevel="0" collapsed="false">
      <c r="B6" s="5" t="s">
        <v>243</v>
      </c>
      <c r="C6" s="22" t="n">
        <v>12.875</v>
      </c>
      <c r="D6" s="22" t="n">
        <v>12.926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2.926</v>
      </c>
      <c r="D7" s="22" t="n">
        <v>8.00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001</v>
      </c>
      <c r="D8" s="22" t="n">
        <v>10.42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42</v>
      </c>
      <c r="D9" s="22" t="n">
        <v>12.74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2.74</v>
      </c>
      <c r="D10" s="22" t="n">
        <v>11.667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1.667</v>
      </c>
      <c r="D11" s="22" t="n">
        <v>13.51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3.519</v>
      </c>
      <c r="D12" s="22" t="n">
        <v>17.572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572</v>
      </c>
      <c r="D13" s="22" t="n">
        <v>19.5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52</v>
      </c>
      <c r="D14" s="22" t="n">
        <v>17.327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7.327</v>
      </c>
      <c r="D15" s="22" t="n">
        <v>19.242</v>
      </c>
      <c r="E15" s="4" t="n">
        <v>0</v>
      </c>
    </row>
    <row r="16" customFormat="false" ht="15" hidden="false" customHeight="false" outlineLevel="0" collapsed="false">
      <c r="A16" s="13" t="s">
        <v>377</v>
      </c>
    </row>
    <row r="17" customFormat="false" ht="15" hidden="false" customHeight="false" outlineLevel="0" collapsed="false">
      <c r="B17" s="5" t="s">
        <v>243</v>
      </c>
      <c r="C17" s="22" t="n">
        <v>12.407</v>
      </c>
      <c r="D17" s="22" t="n">
        <v>10.106</v>
      </c>
      <c r="E17" s="4" t="n">
        <v>1346</v>
      </c>
    </row>
    <row r="18" customFormat="false" ht="15" hidden="false" customHeight="false" outlineLevel="0" collapsed="false">
      <c r="B18" s="5" t="s">
        <v>244</v>
      </c>
      <c r="C18" s="22" t="n">
        <v>10.106</v>
      </c>
      <c r="D18" s="22" t="n">
        <v>6.539</v>
      </c>
      <c r="E18" s="4" t="n">
        <v>2010</v>
      </c>
    </row>
    <row r="19" customFormat="false" ht="15" hidden="false" customHeight="false" outlineLevel="0" collapsed="false">
      <c r="B19" s="5" t="s">
        <v>245</v>
      </c>
      <c r="C19" s="22" t="n">
        <v>6.539</v>
      </c>
      <c r="D19" s="22" t="n">
        <v>8.166</v>
      </c>
      <c r="E19" s="4" t="n">
        <v>2421</v>
      </c>
    </row>
    <row r="20" customFormat="false" ht="15" hidden="false" customHeight="false" outlineLevel="0" collapsed="false">
      <c r="B20" s="5" t="s">
        <v>246</v>
      </c>
      <c r="C20" s="22" t="n">
        <v>8.166</v>
      </c>
      <c r="D20" s="22" t="n">
        <v>10.393</v>
      </c>
      <c r="E20" s="4" t="n">
        <v>1185</v>
      </c>
    </row>
    <row r="21" customFormat="false" ht="15" hidden="false" customHeight="false" outlineLevel="0" collapsed="false">
      <c r="B21" s="5" t="s">
        <v>247</v>
      </c>
      <c r="C21" s="22" t="n">
        <v>10.393</v>
      </c>
      <c r="D21" s="22" t="n">
        <v>10.234</v>
      </c>
      <c r="E21" s="4" t="n">
        <v>1177</v>
      </c>
    </row>
    <row r="22" customFormat="false" ht="15" hidden="false" customHeight="false" outlineLevel="0" collapsed="false">
      <c r="B22" s="5" t="s">
        <v>248</v>
      </c>
      <c r="C22" s="22" t="n">
        <v>10.234</v>
      </c>
      <c r="D22" s="22" t="n">
        <v>11.294</v>
      </c>
      <c r="E22" s="4" t="n">
        <v>1111</v>
      </c>
    </row>
    <row r="23" customFormat="false" ht="15" hidden="false" customHeight="false" outlineLevel="0" collapsed="false">
      <c r="B23" s="5" t="s">
        <v>249</v>
      </c>
      <c r="C23" s="22" t="n">
        <v>11.294</v>
      </c>
      <c r="D23" s="22" t="n">
        <v>14.982</v>
      </c>
      <c r="E23" s="4" t="n">
        <v>891</v>
      </c>
    </row>
    <row r="24" customFormat="false" ht="15" hidden="false" customHeight="false" outlineLevel="0" collapsed="false">
      <c r="B24" s="5" t="s">
        <v>250</v>
      </c>
      <c r="C24" s="22" t="n">
        <v>14.982</v>
      </c>
      <c r="D24" s="22" t="n">
        <v>15.669</v>
      </c>
      <c r="E24" s="4" t="n">
        <v>863</v>
      </c>
    </row>
    <row r="25" customFormat="false" ht="15" hidden="false" customHeight="false" outlineLevel="0" collapsed="false">
      <c r="B25" s="5" t="s">
        <v>251</v>
      </c>
      <c r="C25" s="22" t="n">
        <v>15.669</v>
      </c>
      <c r="D25" s="22" t="n">
        <v>15</v>
      </c>
      <c r="E25" s="4" t="n">
        <v>856</v>
      </c>
    </row>
    <row r="26" customFormat="false" ht="15" hidden="false" customHeight="false" outlineLevel="0" collapsed="false">
      <c r="B26" s="5" t="s">
        <v>252</v>
      </c>
      <c r="C26" s="22" t="n">
        <v>15</v>
      </c>
      <c r="D26" s="22" t="n">
        <v>18.077</v>
      </c>
      <c r="E26" s="4" t="n">
        <v>773</v>
      </c>
    </row>
    <row r="27" customFormat="false" ht="15" hidden="false" customHeight="false" outlineLevel="0" collapsed="false">
      <c r="A27" s="13" t="s">
        <v>378</v>
      </c>
    </row>
    <row r="28" customFormat="false" ht="15" hidden="false" customHeight="false" outlineLevel="0" collapsed="false">
      <c r="B28" s="5" t="s">
        <v>243</v>
      </c>
      <c r="C28" s="22" t="n">
        <v>12.397</v>
      </c>
      <c r="D28" s="22" t="n">
        <v>11.839</v>
      </c>
      <c r="E28" s="4" t="n">
        <v>6517</v>
      </c>
    </row>
    <row r="29" customFormat="false" ht="15" hidden="false" customHeight="false" outlineLevel="0" collapsed="false">
      <c r="B29" s="5" t="s">
        <v>244</v>
      </c>
      <c r="C29" s="22" t="n">
        <v>11.839</v>
      </c>
      <c r="D29" s="22" t="n">
        <v>7.349</v>
      </c>
      <c r="E29" s="4" t="n">
        <v>6690</v>
      </c>
    </row>
    <row r="30" customFormat="false" ht="15" hidden="false" customHeight="false" outlineLevel="0" collapsed="false">
      <c r="B30" s="5" t="s">
        <v>245</v>
      </c>
      <c r="C30" s="22" t="n">
        <v>7.349</v>
      </c>
      <c r="D30" s="22" t="n">
        <v>8.708</v>
      </c>
      <c r="E30" s="4" t="n">
        <v>7054</v>
      </c>
    </row>
    <row r="31" customFormat="false" ht="15" hidden="false" customHeight="false" outlineLevel="0" collapsed="false">
      <c r="B31" s="5" t="s">
        <v>246</v>
      </c>
      <c r="C31" s="22" t="n">
        <v>8.708</v>
      </c>
      <c r="D31" s="22" t="n">
        <v>9.611</v>
      </c>
      <c r="E31" s="4" t="n">
        <v>7071</v>
      </c>
    </row>
    <row r="32" customFormat="false" ht="15" hidden="false" customHeight="false" outlineLevel="0" collapsed="false">
      <c r="B32" s="5" t="s">
        <v>247</v>
      </c>
      <c r="C32" s="22" t="n">
        <v>9.611</v>
      </c>
      <c r="D32" s="22" t="n">
        <v>9.781</v>
      </c>
      <c r="E32" s="4" t="n">
        <v>6625</v>
      </c>
    </row>
    <row r="33" customFormat="false" ht="15" hidden="false" customHeight="false" outlineLevel="0" collapsed="false">
      <c r="B33" s="5" t="s">
        <v>248</v>
      </c>
      <c r="C33" s="22" t="n">
        <v>9.781</v>
      </c>
      <c r="D33" s="22" t="n">
        <v>10.95</v>
      </c>
      <c r="E33" s="4" t="n">
        <v>959</v>
      </c>
    </row>
    <row r="34" customFormat="false" ht="15" hidden="false" customHeight="false" outlineLevel="0" collapsed="false">
      <c r="B34" s="5" t="s">
        <v>249</v>
      </c>
      <c r="C34" s="22" t="n">
        <v>10.95</v>
      </c>
      <c r="D34" s="22" t="n">
        <v>14.728</v>
      </c>
      <c r="E34" s="4" t="n">
        <v>830</v>
      </c>
    </row>
    <row r="35" customFormat="false" ht="15" hidden="false" customHeight="false" outlineLevel="0" collapsed="false">
      <c r="B35" s="5" t="s">
        <v>250</v>
      </c>
      <c r="C35" s="22" t="n">
        <v>14.728</v>
      </c>
      <c r="D35" s="22" t="n">
        <v>16.763</v>
      </c>
      <c r="E35" s="4" t="n">
        <v>746</v>
      </c>
    </row>
    <row r="36" customFormat="false" ht="15" hidden="false" customHeight="false" outlineLevel="0" collapsed="false">
      <c r="B36" s="5" t="s">
        <v>251</v>
      </c>
      <c r="C36" s="22" t="n">
        <v>16.763</v>
      </c>
      <c r="D36" s="22" t="n">
        <v>16.364</v>
      </c>
      <c r="E36" s="4" t="n">
        <v>725</v>
      </c>
    </row>
    <row r="37" customFormat="false" ht="15" hidden="false" customHeight="false" outlineLevel="0" collapsed="false">
      <c r="B37" s="5" t="s">
        <v>252</v>
      </c>
      <c r="C37" s="22" t="n">
        <v>16.364</v>
      </c>
      <c r="D37" s="22" t="n">
        <v>17.725</v>
      </c>
      <c r="E37" s="4" t="n">
        <v>719</v>
      </c>
    </row>
    <row r="38" customFormat="false" ht="15" hidden="false" customHeight="false" outlineLevel="0" collapsed="false">
      <c r="A38" s="13" t="s">
        <v>272</v>
      </c>
    </row>
    <row r="39" customFormat="false" ht="15" hidden="false" customHeight="false" outlineLevel="0" collapsed="false">
      <c r="B39" s="5" t="s">
        <v>243</v>
      </c>
      <c r="C39" s="22" t="n">
        <v>13.004</v>
      </c>
      <c r="D39" s="22" t="n">
        <v>14.835</v>
      </c>
      <c r="E39" s="4" t="n">
        <v>4090</v>
      </c>
    </row>
    <row r="40" customFormat="false" ht="15" hidden="false" customHeight="false" outlineLevel="0" collapsed="false">
      <c r="B40" s="5" t="s">
        <v>244</v>
      </c>
      <c r="C40" s="22" t="n">
        <v>14.835</v>
      </c>
      <c r="D40" s="22" t="n">
        <v>7.383</v>
      </c>
      <c r="E40" s="4" t="n">
        <v>2959</v>
      </c>
    </row>
    <row r="41" customFormat="false" ht="15" hidden="false" customHeight="false" outlineLevel="0" collapsed="false">
      <c r="B41" s="5" t="s">
        <v>245</v>
      </c>
      <c r="C41" s="22" t="n">
        <v>7.383</v>
      </c>
      <c r="D41" s="22" t="n">
        <v>11.962</v>
      </c>
      <c r="E41" s="4" t="n">
        <v>1813</v>
      </c>
    </row>
    <row r="42" customFormat="false" ht="15" hidden="false" customHeight="false" outlineLevel="0" collapsed="false">
      <c r="B42" s="5" t="s">
        <v>246</v>
      </c>
      <c r="C42" s="22" t="n">
        <v>11.962</v>
      </c>
      <c r="D42" s="22" t="n">
        <v>13.989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3.989</v>
      </c>
      <c r="D43" s="22" t="n">
        <v>12.809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2.809</v>
      </c>
      <c r="D44" s="22" t="n">
        <v>14.206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4.206</v>
      </c>
      <c r="D45" s="22" t="n">
        <v>19.42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9.425</v>
      </c>
      <c r="D46" s="22" t="n">
        <v>20.552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0.552</v>
      </c>
      <c r="D47" s="22" t="n">
        <v>21.056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1.056</v>
      </c>
      <c r="D48" s="22" t="n">
        <v>21.012</v>
      </c>
      <c r="E48" s="4" t="n">
        <v>0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9.322</v>
      </c>
      <c r="D50" s="22" t="n">
        <v>20.36</v>
      </c>
      <c r="E50" s="4" t="n">
        <v>12160</v>
      </c>
    </row>
    <row r="51" customFormat="false" ht="15" hidden="false" customHeight="false" outlineLevel="0" collapsed="false">
      <c r="B51" s="5" t="s">
        <v>244</v>
      </c>
      <c r="C51" s="22" t="n">
        <v>20.36</v>
      </c>
      <c r="D51" s="22" t="n">
        <v>11.665</v>
      </c>
      <c r="E51" s="4" t="n">
        <v>11195</v>
      </c>
    </row>
    <row r="52" customFormat="false" ht="15" hidden="false" customHeight="false" outlineLevel="0" collapsed="false">
      <c r="B52" s="5" t="s">
        <v>245</v>
      </c>
      <c r="C52" s="22" t="n">
        <v>11.665</v>
      </c>
      <c r="D52" s="22" t="n">
        <v>15.878</v>
      </c>
      <c r="E52" s="4" t="n">
        <v>9150</v>
      </c>
    </row>
    <row r="53" customFormat="false" ht="15" hidden="false" customHeight="false" outlineLevel="0" collapsed="false">
      <c r="B53" s="5" t="s">
        <v>246</v>
      </c>
      <c r="C53" s="22" t="n">
        <v>15.878</v>
      </c>
      <c r="D53" s="22" t="n">
        <v>18.975</v>
      </c>
      <c r="E53" s="4" t="n">
        <v>8826</v>
      </c>
    </row>
    <row r="54" customFormat="false" ht="15" hidden="false" customHeight="false" outlineLevel="0" collapsed="false">
      <c r="B54" s="5" t="s">
        <v>247</v>
      </c>
      <c r="C54" s="22" t="n">
        <v>18.975</v>
      </c>
      <c r="D54" s="22" t="n">
        <v>18.714</v>
      </c>
      <c r="E54" s="4" t="n">
        <v>5125</v>
      </c>
    </row>
    <row r="55" customFormat="false" ht="15" hidden="false" customHeight="false" outlineLevel="0" collapsed="false">
      <c r="B55" s="5" t="s">
        <v>248</v>
      </c>
      <c r="C55" s="22" t="n">
        <v>18.714</v>
      </c>
      <c r="D55" s="22" t="n">
        <v>21.429</v>
      </c>
      <c r="E55" s="4" t="n">
        <v>2565</v>
      </c>
    </row>
    <row r="56" customFormat="false" ht="15" hidden="false" customHeight="false" outlineLevel="0" collapsed="false">
      <c r="B56" s="5" t="s">
        <v>249</v>
      </c>
      <c r="C56" s="22" t="n">
        <v>21.429</v>
      </c>
      <c r="D56" s="22" t="n">
        <v>28.072</v>
      </c>
      <c r="E56" s="4" t="n">
        <v>2455</v>
      </c>
    </row>
    <row r="57" customFormat="false" ht="15" hidden="false" customHeight="false" outlineLevel="0" collapsed="false">
      <c r="B57" s="5" t="s">
        <v>250</v>
      </c>
      <c r="C57" s="22" t="n">
        <v>28.072</v>
      </c>
      <c r="D57" s="22" t="n">
        <v>30.059</v>
      </c>
      <c r="E57" s="4" t="n">
        <v>1686</v>
      </c>
    </row>
    <row r="58" customFormat="false" ht="15" hidden="false" customHeight="false" outlineLevel="0" collapsed="false">
      <c r="B58" s="5" t="s">
        <v>251</v>
      </c>
      <c r="C58" s="22" t="n">
        <v>30.059</v>
      </c>
      <c r="D58" s="22" t="n">
        <v>26.649</v>
      </c>
      <c r="E58" s="4" t="n">
        <v>1107</v>
      </c>
    </row>
    <row r="59" customFormat="false" ht="15" hidden="false" customHeight="false" outlineLevel="0" collapsed="false">
      <c r="B59" s="5" t="s">
        <v>252</v>
      </c>
      <c r="C59" s="22" t="n">
        <v>26.649</v>
      </c>
      <c r="D59" s="22" t="n">
        <v>30.034</v>
      </c>
      <c r="E59" s="4" t="n">
        <v>106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9</v>
      </c>
    </row>
    <row r="6" customFormat="false" ht="15" hidden="false" customHeight="false" outlineLevel="0" collapsed="false">
      <c r="B6" s="5" t="s">
        <v>243</v>
      </c>
      <c r="C6" s="22" t="n">
        <v>13.972</v>
      </c>
      <c r="D6" s="22" t="n">
        <v>15.268</v>
      </c>
      <c r="E6" s="4" t="n">
        <v>880</v>
      </c>
    </row>
    <row r="7" customFormat="false" ht="15" hidden="false" customHeight="false" outlineLevel="0" collapsed="false">
      <c r="B7" s="5" t="s">
        <v>244</v>
      </c>
      <c r="C7" s="22" t="n">
        <v>15.268</v>
      </c>
      <c r="D7" s="22" t="n">
        <v>8.567</v>
      </c>
      <c r="E7" s="4" t="n">
        <v>872</v>
      </c>
    </row>
    <row r="8" customFormat="false" ht="15" hidden="false" customHeight="false" outlineLevel="0" collapsed="false">
      <c r="B8" s="5" t="s">
        <v>245</v>
      </c>
      <c r="C8" s="22" t="n">
        <v>8.567</v>
      </c>
      <c r="D8" s="22" t="n">
        <v>10.116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116</v>
      </c>
      <c r="D9" s="22" t="n">
        <v>11.399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1.399</v>
      </c>
      <c r="D10" s="22" t="n">
        <v>10.245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245</v>
      </c>
      <c r="D11" s="22" t="n">
        <v>11.732</v>
      </c>
      <c r="E11" s="4" t="n">
        <v>0</v>
      </c>
    </row>
    <row r="12" customFormat="false" ht="15" hidden="false" customHeight="false" outlineLevel="0" collapsed="false">
      <c r="A12" s="13" t="s">
        <v>275</v>
      </c>
    </row>
    <row r="13" customFormat="false" ht="15" hidden="false" customHeight="false" outlineLevel="0" collapsed="false">
      <c r="B13" s="5" t="s">
        <v>243</v>
      </c>
      <c r="C13" s="22" t="n">
        <v>16.529</v>
      </c>
      <c r="D13" s="22" t="n">
        <v>15.788</v>
      </c>
      <c r="E13" s="4" t="n">
        <v>50066</v>
      </c>
    </row>
    <row r="14" customFormat="false" ht="15" hidden="false" customHeight="false" outlineLevel="0" collapsed="false">
      <c r="B14" s="5" t="s">
        <v>244</v>
      </c>
      <c r="C14" s="22" t="n">
        <v>15.788</v>
      </c>
      <c r="D14" s="22" t="n">
        <v>9.913</v>
      </c>
      <c r="E14" s="4" t="n">
        <v>38421</v>
      </c>
    </row>
    <row r="15" customFormat="false" ht="15" hidden="false" customHeight="false" outlineLevel="0" collapsed="false">
      <c r="B15" s="5" t="s">
        <v>245</v>
      </c>
      <c r="C15" s="22" t="n">
        <v>9.913</v>
      </c>
      <c r="D15" s="22" t="n">
        <v>12.451</v>
      </c>
      <c r="E15" s="4" t="n">
        <v>21619</v>
      </c>
    </row>
    <row r="16" customFormat="false" ht="15" hidden="false" customHeight="false" outlineLevel="0" collapsed="false">
      <c r="B16" s="5" t="s">
        <v>246</v>
      </c>
      <c r="C16" s="22" t="n">
        <v>12.451</v>
      </c>
      <c r="D16" s="22" t="n">
        <v>14.09</v>
      </c>
      <c r="E16" s="4" t="n">
        <v>18655</v>
      </c>
    </row>
    <row r="17" customFormat="false" ht="15" hidden="false" customHeight="false" outlineLevel="0" collapsed="false">
      <c r="B17" s="5" t="s">
        <v>247</v>
      </c>
      <c r="C17" s="22" t="n">
        <v>14.09</v>
      </c>
      <c r="D17" s="22" t="n">
        <v>13.491</v>
      </c>
      <c r="E17" s="4" t="n">
        <v>9842</v>
      </c>
    </row>
    <row r="18" customFormat="false" ht="15" hidden="false" customHeight="false" outlineLevel="0" collapsed="false">
      <c r="B18" s="5" t="s">
        <v>248</v>
      </c>
      <c r="C18" s="22" t="n">
        <v>13.491</v>
      </c>
      <c r="D18" s="22" t="n">
        <v>15.692</v>
      </c>
      <c r="E18" s="4" t="n">
        <v>5392</v>
      </c>
    </row>
    <row r="19" customFormat="false" ht="15" hidden="false" customHeight="false" outlineLevel="0" collapsed="false">
      <c r="B19" s="5" t="s">
        <v>249</v>
      </c>
      <c r="C19" s="22" t="n">
        <v>15.692</v>
      </c>
      <c r="D19" s="22" t="n">
        <v>20.821</v>
      </c>
      <c r="E19" s="4" t="n">
        <v>5079</v>
      </c>
    </row>
    <row r="20" customFormat="false" ht="15" hidden="false" customHeight="false" outlineLevel="0" collapsed="false">
      <c r="B20" s="5" t="s">
        <v>250</v>
      </c>
      <c r="C20" s="22" t="n">
        <v>20.821</v>
      </c>
      <c r="D20" s="22" t="n">
        <v>22.219</v>
      </c>
      <c r="E20" s="4" t="n">
        <v>4078</v>
      </c>
    </row>
    <row r="21" customFormat="false" ht="15" hidden="false" customHeight="false" outlineLevel="0" collapsed="false">
      <c r="B21" s="5" t="s">
        <v>251</v>
      </c>
      <c r="C21" s="22" t="n">
        <v>22.219</v>
      </c>
      <c r="D21" s="22" t="n">
        <v>20.386</v>
      </c>
      <c r="E21" s="4" t="n">
        <v>3302</v>
      </c>
    </row>
    <row r="22" customFormat="false" ht="15" hidden="false" customHeight="false" outlineLevel="0" collapsed="false">
      <c r="B22" s="5" t="s">
        <v>252</v>
      </c>
      <c r="C22" s="22" t="n">
        <v>20.386</v>
      </c>
      <c r="D22" s="22" t="n">
        <v>23.328</v>
      </c>
      <c r="E22" s="4" t="n">
        <v>3277</v>
      </c>
    </row>
    <row r="23" customFormat="false" ht="15" hidden="false" customHeight="false" outlineLevel="0" collapsed="false">
      <c r="A23" s="13" t="s">
        <v>380</v>
      </c>
    </row>
    <row r="24" customFormat="false" ht="15" hidden="false" customHeight="false" outlineLevel="0" collapsed="false">
      <c r="B24" s="5" t="s">
        <v>243</v>
      </c>
      <c r="C24" s="22" t="n">
        <v>10.738</v>
      </c>
      <c r="D24" s="22" t="n">
        <v>11.329</v>
      </c>
      <c r="E24" s="4" t="n">
        <v>8588</v>
      </c>
    </row>
    <row r="25" customFormat="false" ht="15" hidden="false" customHeight="false" outlineLevel="0" collapsed="false">
      <c r="B25" s="5" t="s">
        <v>244</v>
      </c>
      <c r="C25" s="22" t="n">
        <v>11.329</v>
      </c>
      <c r="D25" s="22" t="n">
        <v>7.721</v>
      </c>
      <c r="E25" s="4" t="n">
        <v>8530</v>
      </c>
    </row>
    <row r="26" customFormat="false" ht="15" hidden="false" customHeight="false" outlineLevel="0" collapsed="false">
      <c r="B26" s="5" t="s">
        <v>245</v>
      </c>
      <c r="C26" s="22" t="n">
        <v>7.721</v>
      </c>
      <c r="D26" s="22" t="n">
        <v>9.665</v>
      </c>
      <c r="E26" s="4" t="n">
        <v>8483</v>
      </c>
    </row>
    <row r="27" customFormat="false" ht="15" hidden="false" customHeight="false" outlineLevel="0" collapsed="false">
      <c r="B27" s="5" t="s">
        <v>246</v>
      </c>
      <c r="C27" s="22" t="n">
        <v>9.665</v>
      </c>
      <c r="D27" s="22" t="n">
        <v>10.328</v>
      </c>
      <c r="E27" s="4" t="n">
        <v>8437</v>
      </c>
    </row>
    <row r="28" customFormat="false" ht="15" hidden="false" customHeight="false" outlineLevel="0" collapsed="false">
      <c r="B28" s="5" t="s">
        <v>247</v>
      </c>
      <c r="C28" s="22" t="n">
        <v>10.328</v>
      </c>
      <c r="D28" s="22" t="n">
        <v>10.072</v>
      </c>
      <c r="E28" s="4" t="n">
        <v>405</v>
      </c>
    </row>
    <row r="29" customFormat="false" ht="15" hidden="false" customHeight="false" outlineLevel="0" collapsed="false">
      <c r="B29" s="5" t="s">
        <v>248</v>
      </c>
      <c r="C29" s="22" t="n">
        <v>10.072</v>
      </c>
      <c r="D29" s="22" t="n">
        <v>11.192</v>
      </c>
      <c r="E29" s="4" t="n">
        <v>388</v>
      </c>
    </row>
    <row r="30" customFormat="false" ht="15" hidden="false" customHeight="false" outlineLevel="0" collapsed="false">
      <c r="B30" s="5" t="s">
        <v>249</v>
      </c>
      <c r="C30" s="22" t="n">
        <v>11.192</v>
      </c>
      <c r="D30" s="22" t="n">
        <v>14.115</v>
      </c>
      <c r="E30" s="4" t="n">
        <v>366</v>
      </c>
    </row>
    <row r="31" customFormat="false" ht="15" hidden="false" customHeight="false" outlineLevel="0" collapsed="false">
      <c r="B31" s="5" t="s">
        <v>250</v>
      </c>
      <c r="C31" s="22" t="n">
        <v>14.115</v>
      </c>
      <c r="D31" s="22" t="n">
        <v>14.889</v>
      </c>
      <c r="E31" s="4" t="n">
        <v>325</v>
      </c>
    </row>
    <row r="32" customFormat="false" ht="15" hidden="false" customHeight="false" outlineLevel="0" collapsed="false">
      <c r="B32" s="5" t="s">
        <v>251</v>
      </c>
      <c r="C32" s="22" t="n">
        <v>14.889</v>
      </c>
      <c r="D32" s="22" t="n">
        <v>13.689</v>
      </c>
      <c r="E32" s="4" t="n">
        <v>301</v>
      </c>
    </row>
    <row r="33" customFormat="false" ht="15" hidden="false" customHeight="false" outlineLevel="0" collapsed="false">
      <c r="B33" s="5" t="s">
        <v>252</v>
      </c>
      <c r="C33" s="22" t="n">
        <v>13.689</v>
      </c>
      <c r="D33" s="22" t="n">
        <v>14.731</v>
      </c>
      <c r="E33" s="4" t="n">
        <v>277</v>
      </c>
    </row>
    <row r="34" customFormat="false" ht="15" hidden="false" customHeight="false" outlineLevel="0" collapsed="false">
      <c r="A34" s="13" t="s">
        <v>381</v>
      </c>
    </row>
    <row r="35" customFormat="false" ht="15" hidden="false" customHeight="false" outlineLevel="0" collapsed="false">
      <c r="B35" s="5" t="s">
        <v>243</v>
      </c>
      <c r="C35" s="22" t="n">
        <v>14.408</v>
      </c>
      <c r="D35" s="22" t="n">
        <v>14.641</v>
      </c>
      <c r="E35" s="4" t="n">
        <v>19418</v>
      </c>
    </row>
    <row r="36" customFormat="false" ht="15" hidden="false" customHeight="false" outlineLevel="0" collapsed="false">
      <c r="B36" s="5" t="s">
        <v>244</v>
      </c>
      <c r="C36" s="22" t="n">
        <v>14.641</v>
      </c>
      <c r="D36" s="22" t="n">
        <v>9.099</v>
      </c>
      <c r="E36" s="4" t="n">
        <v>13916</v>
      </c>
    </row>
    <row r="37" customFormat="false" ht="15" hidden="false" customHeight="false" outlineLevel="0" collapsed="false">
      <c r="B37" s="5" t="s">
        <v>245</v>
      </c>
      <c r="C37" s="22" t="n">
        <v>9.099</v>
      </c>
      <c r="D37" s="22" t="n">
        <v>11.03</v>
      </c>
      <c r="E37" s="4" t="n">
        <v>8360</v>
      </c>
    </row>
    <row r="38" customFormat="false" ht="15" hidden="false" customHeight="false" outlineLevel="0" collapsed="false">
      <c r="B38" s="5" t="s">
        <v>246</v>
      </c>
      <c r="C38" s="22" t="n">
        <v>11.03</v>
      </c>
      <c r="D38" s="22" t="n">
        <v>11.889</v>
      </c>
      <c r="E38" s="4" t="n">
        <v>7909</v>
      </c>
    </row>
    <row r="39" customFormat="false" ht="15" hidden="false" customHeight="false" outlineLevel="0" collapsed="false">
      <c r="B39" s="5" t="s">
        <v>247</v>
      </c>
      <c r="C39" s="22" t="n">
        <v>11.889</v>
      </c>
      <c r="D39" s="22" t="n">
        <v>11.622</v>
      </c>
      <c r="E39" s="4" t="n">
        <v>4437</v>
      </c>
    </row>
    <row r="40" customFormat="false" ht="15" hidden="false" customHeight="false" outlineLevel="0" collapsed="false">
      <c r="B40" s="5" t="s">
        <v>248</v>
      </c>
      <c r="C40" s="22" t="n">
        <v>11.622</v>
      </c>
      <c r="D40" s="22" t="n">
        <v>13.455</v>
      </c>
      <c r="E40" s="4" t="n">
        <v>3476</v>
      </c>
    </row>
    <row r="41" customFormat="false" ht="15" hidden="false" customHeight="false" outlineLevel="0" collapsed="false">
      <c r="B41" s="5" t="s">
        <v>249</v>
      </c>
      <c r="C41" s="22" t="n">
        <v>13.455</v>
      </c>
      <c r="D41" s="22" t="n">
        <v>17.209</v>
      </c>
      <c r="E41" s="4" t="n">
        <v>3158</v>
      </c>
    </row>
    <row r="42" customFormat="false" ht="15" hidden="false" customHeight="false" outlineLevel="0" collapsed="false">
      <c r="B42" s="5" t="s">
        <v>250</v>
      </c>
      <c r="C42" s="22" t="n">
        <v>17.209</v>
      </c>
      <c r="D42" s="22" t="n">
        <v>18.943</v>
      </c>
      <c r="E42" s="4" t="n">
        <v>2111</v>
      </c>
    </row>
    <row r="43" customFormat="false" ht="15" hidden="false" customHeight="false" outlineLevel="0" collapsed="false">
      <c r="B43" s="5" t="s">
        <v>251</v>
      </c>
      <c r="C43" s="22" t="n">
        <v>18.943</v>
      </c>
      <c r="D43" s="22" t="n">
        <v>18.864</v>
      </c>
      <c r="E43" s="4" t="n">
        <v>1896</v>
      </c>
    </row>
    <row r="44" customFormat="false" ht="15" hidden="false" customHeight="false" outlineLevel="0" collapsed="false">
      <c r="B44" s="5" t="s">
        <v>252</v>
      </c>
      <c r="C44" s="22" t="n">
        <v>18.864</v>
      </c>
      <c r="D44" s="22" t="n">
        <v>21.135</v>
      </c>
      <c r="E44" s="4" t="n">
        <v>1650</v>
      </c>
    </row>
    <row r="45" customFormat="false" ht="15" hidden="false" customHeight="false" outlineLevel="0" collapsed="false">
      <c r="A45" s="13" t="s">
        <v>276</v>
      </c>
    </row>
    <row r="46" customFormat="false" ht="15" hidden="false" customHeight="false" outlineLevel="0" collapsed="false">
      <c r="B46" s="5" t="s">
        <v>243</v>
      </c>
      <c r="C46" s="22" t="n">
        <v>14.573</v>
      </c>
      <c r="D46" s="22" t="n">
        <v>14.731</v>
      </c>
      <c r="E46" s="4" t="n">
        <v>5965</v>
      </c>
    </row>
    <row r="47" customFormat="false" ht="15" hidden="false" customHeight="false" outlineLevel="0" collapsed="false">
      <c r="B47" s="5" t="s">
        <v>244</v>
      </c>
      <c r="C47" s="22" t="n">
        <v>14.731</v>
      </c>
      <c r="D47" s="22" t="n">
        <v>11.14</v>
      </c>
      <c r="E47" s="4" t="n">
        <v>776</v>
      </c>
    </row>
    <row r="48" customFormat="false" ht="15" hidden="false" customHeight="false" outlineLevel="0" collapsed="false">
      <c r="B48" s="5" t="s">
        <v>245</v>
      </c>
      <c r="C48" s="22" t="n">
        <v>11.14</v>
      </c>
      <c r="D48" s="22" t="n">
        <v>13.347</v>
      </c>
      <c r="E48" s="4" t="n">
        <v>768</v>
      </c>
    </row>
    <row r="49" customFormat="false" ht="15" hidden="false" customHeight="false" outlineLevel="0" collapsed="false">
      <c r="B49" s="5" t="s">
        <v>246</v>
      </c>
      <c r="C49" s="22" t="n">
        <v>13.347</v>
      </c>
      <c r="D49" s="22" t="n">
        <v>14.625</v>
      </c>
      <c r="E49" s="4" t="n">
        <v>763</v>
      </c>
    </row>
    <row r="50" customFormat="false" ht="15" hidden="false" customHeight="false" outlineLevel="0" collapsed="false">
      <c r="B50" s="5" t="s">
        <v>247</v>
      </c>
      <c r="C50" s="22" t="n">
        <v>14.625</v>
      </c>
      <c r="D50" s="22" t="n">
        <v>14.12</v>
      </c>
      <c r="E50" s="4" t="n">
        <v>758</v>
      </c>
    </row>
    <row r="51" customFormat="false" ht="15" hidden="false" customHeight="false" outlineLevel="0" collapsed="false">
      <c r="B51" s="5" t="s">
        <v>248</v>
      </c>
      <c r="C51" s="22" t="n">
        <v>14.12</v>
      </c>
      <c r="D51" s="22" t="n">
        <v>15.52</v>
      </c>
      <c r="E51" s="4" t="n">
        <v>753</v>
      </c>
    </row>
    <row r="52" customFormat="false" ht="15" hidden="false" customHeight="false" outlineLevel="0" collapsed="false">
      <c r="B52" s="5" t="s">
        <v>249</v>
      </c>
      <c r="C52" s="22" t="n">
        <v>15.52</v>
      </c>
      <c r="D52" s="22" t="n">
        <v>18.958</v>
      </c>
      <c r="E52" s="4" t="n">
        <v>749</v>
      </c>
    </row>
    <row r="53" customFormat="false" ht="15" hidden="false" customHeight="false" outlineLevel="0" collapsed="false">
      <c r="B53" s="5" t="s">
        <v>250</v>
      </c>
      <c r="C53" s="22" t="n">
        <v>18.958</v>
      </c>
      <c r="D53" s="22" t="n">
        <v>20.169</v>
      </c>
      <c r="E53" s="4" t="n">
        <v>745</v>
      </c>
    </row>
    <row r="54" customFormat="false" ht="15" hidden="false" customHeight="false" outlineLevel="0" collapsed="false">
      <c r="B54" s="5" t="s">
        <v>251</v>
      </c>
      <c r="C54" s="22" t="n">
        <v>20.169</v>
      </c>
      <c r="D54" s="22" t="n">
        <v>19.217</v>
      </c>
      <c r="E54" s="4" t="n">
        <v>742</v>
      </c>
    </row>
    <row r="55" customFormat="false" ht="15" hidden="false" customHeight="false" outlineLevel="0" collapsed="false">
      <c r="B55" s="5" t="s">
        <v>252</v>
      </c>
      <c r="C55" s="22" t="n">
        <v>19.217</v>
      </c>
      <c r="D55" s="22" t="n">
        <v>21.586</v>
      </c>
      <c r="E55" s="4" t="n">
        <v>88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82</v>
      </c>
    </row>
    <row r="6" customFormat="false" ht="15" hidden="false" customHeight="false" outlineLevel="0" collapsed="false">
      <c r="B6" s="5" t="s">
        <v>247</v>
      </c>
      <c r="C6" s="22" t="n">
        <v>10</v>
      </c>
      <c r="D6" s="22" t="n">
        <v>11.596</v>
      </c>
      <c r="E6" s="4" t="n">
        <v>1673</v>
      </c>
    </row>
    <row r="7" customFormat="false" ht="15" hidden="false" customHeight="false" outlineLevel="0" collapsed="false">
      <c r="B7" s="5" t="s">
        <v>248</v>
      </c>
      <c r="C7" s="22" t="n">
        <v>11.596</v>
      </c>
      <c r="D7" s="22" t="n">
        <v>12.862</v>
      </c>
      <c r="E7" s="4" t="n">
        <v>1416</v>
      </c>
    </row>
    <row r="8" customFormat="false" ht="15" hidden="false" customHeight="false" outlineLevel="0" collapsed="false">
      <c r="B8" s="5" t="s">
        <v>249</v>
      </c>
      <c r="C8" s="22" t="n">
        <v>12.862</v>
      </c>
      <c r="D8" s="22" t="n">
        <v>15.38</v>
      </c>
      <c r="E8" s="4" t="n">
        <v>1154</v>
      </c>
    </row>
    <row r="9" customFormat="false" ht="15" hidden="false" customHeight="false" outlineLevel="0" collapsed="false">
      <c r="B9" s="5" t="s">
        <v>250</v>
      </c>
      <c r="C9" s="22" t="n">
        <v>15.38</v>
      </c>
      <c r="D9" s="22" t="n">
        <v>15.116</v>
      </c>
      <c r="E9" s="4" t="n">
        <v>1066</v>
      </c>
    </row>
    <row r="10" customFormat="false" ht="15" hidden="false" customHeight="false" outlineLevel="0" collapsed="false">
      <c r="B10" s="5" t="s">
        <v>251</v>
      </c>
      <c r="C10" s="22" t="n">
        <v>15.116</v>
      </c>
      <c r="D10" s="22" t="n">
        <v>14.541</v>
      </c>
      <c r="E10" s="4" t="n">
        <v>1015</v>
      </c>
    </row>
    <row r="11" customFormat="false" ht="15" hidden="false" customHeight="false" outlineLevel="0" collapsed="false">
      <c r="B11" s="5" t="s">
        <v>252</v>
      </c>
      <c r="C11" s="22" t="n">
        <v>14.541</v>
      </c>
      <c r="D11" s="22" t="n">
        <v>15.149</v>
      </c>
      <c r="E11" s="4" t="n">
        <v>963</v>
      </c>
    </row>
    <row r="12" customFormat="false" ht="15" hidden="false" customHeight="false" outlineLevel="0" collapsed="false">
      <c r="A12" s="13" t="s">
        <v>383</v>
      </c>
    </row>
    <row r="13" customFormat="false" ht="15" hidden="false" customHeight="false" outlineLevel="0" collapsed="false">
      <c r="B13" s="5" t="s">
        <v>243</v>
      </c>
      <c r="C13" s="22" t="n">
        <v>17.859</v>
      </c>
      <c r="D13" s="22" t="n">
        <v>18.647</v>
      </c>
      <c r="E13" s="4" t="n">
        <v>11536</v>
      </c>
    </row>
    <row r="14" customFormat="false" ht="15" hidden="false" customHeight="false" outlineLevel="0" collapsed="false">
      <c r="B14" s="5" t="s">
        <v>244</v>
      </c>
      <c r="C14" s="22" t="n">
        <v>18.647</v>
      </c>
      <c r="D14" s="22" t="n">
        <v>10.745</v>
      </c>
      <c r="E14" s="4" t="n">
        <v>11196</v>
      </c>
    </row>
    <row r="15" customFormat="false" ht="15" hidden="false" customHeight="false" outlineLevel="0" collapsed="false">
      <c r="B15" s="5" t="s">
        <v>245</v>
      </c>
      <c r="C15" s="22" t="n">
        <v>10.745</v>
      </c>
      <c r="D15" s="22" t="n">
        <v>12.203</v>
      </c>
      <c r="E15" s="4" t="n">
        <v>7090</v>
      </c>
    </row>
    <row r="16" customFormat="false" ht="15" hidden="false" customHeight="false" outlineLevel="0" collapsed="false">
      <c r="B16" s="5" t="s">
        <v>246</v>
      </c>
      <c r="C16" s="22" t="n">
        <v>12.203</v>
      </c>
      <c r="D16" s="22" t="n">
        <v>13.354</v>
      </c>
      <c r="E16" s="4" t="n">
        <v>6673</v>
      </c>
    </row>
    <row r="17" customFormat="false" ht="15" hidden="false" customHeight="false" outlineLevel="0" collapsed="false">
      <c r="B17" s="5" t="s">
        <v>247</v>
      </c>
      <c r="C17" s="22" t="n">
        <v>13.354</v>
      </c>
      <c r="D17" s="22" t="n">
        <v>14.37</v>
      </c>
      <c r="E17" s="4" t="n">
        <v>0</v>
      </c>
    </row>
    <row r="18" customFormat="false" ht="15" hidden="false" customHeight="false" outlineLevel="0" collapsed="false">
      <c r="A18" s="13" t="s">
        <v>277</v>
      </c>
    </row>
    <row r="19" customFormat="false" ht="15" hidden="false" customHeight="false" outlineLevel="0" collapsed="false">
      <c r="B19" s="5" t="s">
        <v>243</v>
      </c>
      <c r="C19" s="22" t="n">
        <v>16.78</v>
      </c>
      <c r="D19" s="22" t="n">
        <v>16.825</v>
      </c>
      <c r="E19" s="4" t="n">
        <v>29153</v>
      </c>
    </row>
    <row r="20" customFormat="false" ht="15" hidden="false" customHeight="false" outlineLevel="0" collapsed="false">
      <c r="B20" s="5" t="s">
        <v>244</v>
      </c>
      <c r="C20" s="22" t="n">
        <v>16.825</v>
      </c>
      <c r="D20" s="22" t="n">
        <v>11.155</v>
      </c>
      <c r="E20" s="4" t="n">
        <v>9573</v>
      </c>
    </row>
    <row r="21" customFormat="false" ht="15" hidden="false" customHeight="false" outlineLevel="0" collapsed="false">
      <c r="B21" s="5" t="s">
        <v>245</v>
      </c>
      <c r="C21" s="22" t="n">
        <v>11.155</v>
      </c>
      <c r="D21" s="22" t="n">
        <v>13.541</v>
      </c>
      <c r="E21" s="4" t="n">
        <v>6001</v>
      </c>
    </row>
    <row r="22" customFormat="false" ht="15" hidden="false" customHeight="false" outlineLevel="0" collapsed="false">
      <c r="B22" s="5" t="s">
        <v>246</v>
      </c>
      <c r="C22" s="22" t="n">
        <v>13.541</v>
      </c>
      <c r="D22" s="22" t="n">
        <v>14.86</v>
      </c>
      <c r="E22" s="4" t="n">
        <v>5552</v>
      </c>
    </row>
    <row r="23" customFormat="false" ht="15" hidden="false" customHeight="false" outlineLevel="0" collapsed="false">
      <c r="B23" s="5" t="s">
        <v>247</v>
      </c>
      <c r="C23" s="22" t="n">
        <v>14.86</v>
      </c>
      <c r="D23" s="22" t="n">
        <v>14.206</v>
      </c>
      <c r="E23" s="4" t="n">
        <v>4995</v>
      </c>
    </row>
    <row r="24" customFormat="false" ht="15" hidden="false" customHeight="false" outlineLevel="0" collapsed="false">
      <c r="B24" s="5" t="s">
        <v>248</v>
      </c>
      <c r="C24" s="22" t="n">
        <v>14.206</v>
      </c>
      <c r="D24" s="22" t="n">
        <v>15.888</v>
      </c>
      <c r="E24" s="4" t="n">
        <v>4302</v>
      </c>
    </row>
    <row r="25" customFormat="false" ht="15" hidden="false" customHeight="false" outlineLevel="0" collapsed="false">
      <c r="B25" s="5" t="s">
        <v>249</v>
      </c>
      <c r="C25" s="22" t="n">
        <v>15.888</v>
      </c>
      <c r="D25" s="22" t="n">
        <v>20.788</v>
      </c>
      <c r="E25" s="4" t="n">
        <v>3864</v>
      </c>
    </row>
    <row r="26" customFormat="false" ht="15" hidden="false" customHeight="false" outlineLevel="0" collapsed="false">
      <c r="B26" s="5" t="s">
        <v>250</v>
      </c>
      <c r="C26" s="22" t="n">
        <v>20.788</v>
      </c>
      <c r="D26" s="22" t="n">
        <v>22.359</v>
      </c>
      <c r="E26" s="4" t="n">
        <v>2757</v>
      </c>
    </row>
    <row r="27" customFormat="false" ht="15" hidden="false" customHeight="false" outlineLevel="0" collapsed="false">
      <c r="B27" s="5" t="s">
        <v>251</v>
      </c>
      <c r="C27" s="22" t="n">
        <v>22.359</v>
      </c>
      <c r="D27" s="22" t="n">
        <v>21.145</v>
      </c>
      <c r="E27" s="4" t="n">
        <v>1173</v>
      </c>
    </row>
    <row r="28" customFormat="false" ht="15" hidden="false" customHeight="false" outlineLevel="0" collapsed="false">
      <c r="B28" s="5" t="s">
        <v>252</v>
      </c>
      <c r="C28" s="22" t="n">
        <v>21.145</v>
      </c>
      <c r="D28" s="22" t="n">
        <v>24.701</v>
      </c>
      <c r="E28" s="4" t="n">
        <v>790</v>
      </c>
    </row>
    <row r="29" customFormat="false" ht="15" hidden="false" customHeight="false" outlineLevel="0" collapsed="false">
      <c r="A29" s="13" t="s">
        <v>384</v>
      </c>
    </row>
    <row r="30" customFormat="false" ht="15" hidden="false" customHeight="false" outlineLevel="0" collapsed="false">
      <c r="B30" s="5" t="s">
        <v>249</v>
      </c>
      <c r="C30" s="22" t="n">
        <v>10</v>
      </c>
      <c r="D30" s="22" t="n">
        <v>17.804</v>
      </c>
      <c r="E30" s="4" t="n">
        <v>0</v>
      </c>
    </row>
    <row r="31" customFormat="false" ht="15" hidden="false" customHeight="false" outlineLevel="0" collapsed="false">
      <c r="B31" s="5" t="s">
        <v>250</v>
      </c>
      <c r="C31" s="22" t="n">
        <v>17.804</v>
      </c>
      <c r="D31" s="22" t="n">
        <v>17.691</v>
      </c>
      <c r="E31" s="4" t="n">
        <v>0</v>
      </c>
    </row>
    <row r="32" customFormat="false" ht="15" hidden="false" customHeight="false" outlineLevel="0" collapsed="false">
      <c r="B32" s="5" t="s">
        <v>251</v>
      </c>
      <c r="C32" s="22" t="n">
        <v>17.691</v>
      </c>
      <c r="D32" s="22" t="n">
        <v>16.72</v>
      </c>
      <c r="E32" s="4" t="n">
        <v>0</v>
      </c>
    </row>
    <row r="33" customFormat="false" ht="15" hidden="false" customHeight="false" outlineLevel="0" collapsed="false">
      <c r="B33" s="5" t="s">
        <v>252</v>
      </c>
      <c r="C33" s="22" t="n">
        <v>16.72</v>
      </c>
      <c r="D33" s="22" t="n">
        <v>18.126</v>
      </c>
      <c r="E33" s="4" t="n">
        <v>0</v>
      </c>
    </row>
    <row r="34" customFormat="false" ht="15" hidden="false" customHeight="false" outlineLevel="0" collapsed="false">
      <c r="A34" s="13" t="s">
        <v>385</v>
      </c>
    </row>
    <row r="35" customFormat="false" ht="15" hidden="false" customHeight="false" outlineLevel="0" collapsed="false">
      <c r="B35" s="5" t="s">
        <v>243</v>
      </c>
      <c r="C35" s="22" t="n">
        <v>12.83</v>
      </c>
      <c r="D35" s="22" t="n">
        <v>13.037</v>
      </c>
      <c r="E35" s="4" t="n">
        <v>6708</v>
      </c>
    </row>
    <row r="36" customFormat="false" ht="15" hidden="false" customHeight="false" outlineLevel="0" collapsed="false">
      <c r="B36" s="5" t="s">
        <v>244</v>
      </c>
      <c r="C36" s="22" t="n">
        <v>13.037</v>
      </c>
      <c r="D36" s="22" t="n">
        <v>9.794</v>
      </c>
      <c r="E36" s="4" t="n">
        <v>6374</v>
      </c>
    </row>
    <row r="37" customFormat="false" ht="15" hidden="false" customHeight="false" outlineLevel="0" collapsed="false">
      <c r="B37" s="5" t="s">
        <v>245</v>
      </c>
      <c r="C37" s="22" t="n">
        <v>9.794</v>
      </c>
      <c r="D37" s="22" t="n">
        <v>13.82</v>
      </c>
      <c r="E37" s="4" t="n">
        <v>1346</v>
      </c>
    </row>
    <row r="38" customFormat="false" ht="15" hidden="false" customHeight="false" outlineLevel="0" collapsed="false">
      <c r="B38" s="5" t="s">
        <v>246</v>
      </c>
      <c r="C38" s="22" t="n">
        <v>13.82</v>
      </c>
      <c r="D38" s="22" t="n">
        <v>14.863</v>
      </c>
      <c r="E38" s="4" t="n">
        <v>1346</v>
      </c>
    </row>
    <row r="39" customFormat="false" ht="15" hidden="false" customHeight="false" outlineLevel="0" collapsed="false">
      <c r="B39" s="5" t="s">
        <v>247</v>
      </c>
      <c r="C39" s="22" t="n">
        <v>14.863</v>
      </c>
      <c r="D39" s="22" t="n">
        <v>14.779</v>
      </c>
      <c r="E39" s="4" t="n">
        <v>1346</v>
      </c>
    </row>
    <row r="40" customFormat="false" ht="15" hidden="false" customHeight="false" outlineLevel="0" collapsed="false">
      <c r="B40" s="5" t="s">
        <v>248</v>
      </c>
      <c r="C40" s="22" t="n">
        <v>14.779</v>
      </c>
      <c r="D40" s="22" t="n">
        <v>17.129</v>
      </c>
      <c r="E40" s="4" t="n">
        <v>0</v>
      </c>
    </row>
    <row r="41" customFormat="false" ht="15" hidden="false" customHeight="false" outlineLevel="0" collapsed="false">
      <c r="B41" s="5" t="s">
        <v>249</v>
      </c>
      <c r="C41" s="22" t="n">
        <v>17.129</v>
      </c>
      <c r="D41" s="22" t="n">
        <v>17.627</v>
      </c>
      <c r="E41" s="4" t="n">
        <v>0</v>
      </c>
    </row>
    <row r="42" customFormat="false" ht="15" hidden="false" customHeight="false" outlineLevel="0" collapsed="false">
      <c r="A42" s="13" t="s">
        <v>386</v>
      </c>
    </row>
    <row r="43" customFormat="false" ht="15" hidden="false" customHeight="false" outlineLevel="0" collapsed="false">
      <c r="B43" s="5" t="s">
        <v>243</v>
      </c>
      <c r="C43" s="22" t="n">
        <v>14.61</v>
      </c>
      <c r="D43" s="22" t="n">
        <v>14.697</v>
      </c>
      <c r="E43" s="4" t="n">
        <v>4876</v>
      </c>
    </row>
    <row r="44" customFormat="false" ht="15" hidden="false" customHeight="false" outlineLevel="0" collapsed="false">
      <c r="B44" s="5" t="s">
        <v>244</v>
      </c>
      <c r="C44" s="22" t="n">
        <v>14.697</v>
      </c>
      <c r="D44" s="22" t="n">
        <v>10.574</v>
      </c>
      <c r="E44" s="4" t="n">
        <v>4428</v>
      </c>
    </row>
    <row r="45" customFormat="false" ht="15" hidden="false" customHeight="false" outlineLevel="0" collapsed="false">
      <c r="B45" s="5" t="s">
        <v>245</v>
      </c>
      <c r="C45" s="22" t="n">
        <v>10.574</v>
      </c>
      <c r="D45" s="22" t="n">
        <v>12.917</v>
      </c>
      <c r="E45" s="4" t="n">
        <v>0</v>
      </c>
    </row>
    <row r="46" customFormat="false" ht="15" hidden="false" customHeight="false" outlineLevel="0" collapsed="false">
      <c r="B46" s="5" t="s">
        <v>246</v>
      </c>
      <c r="C46" s="22" t="n">
        <v>12.917</v>
      </c>
      <c r="D46" s="22" t="n">
        <v>14.168</v>
      </c>
      <c r="E46" s="4" t="n">
        <v>0</v>
      </c>
    </row>
    <row r="47" customFormat="false" ht="15" hidden="false" customHeight="false" outlineLevel="0" collapsed="false">
      <c r="B47" s="5" t="s">
        <v>247</v>
      </c>
      <c r="C47" s="22" t="n">
        <v>14.168</v>
      </c>
      <c r="D47" s="22" t="n">
        <v>15.042</v>
      </c>
      <c r="E47" s="4" t="n">
        <v>0</v>
      </c>
    </row>
    <row r="48" customFormat="false" ht="15" hidden="false" customHeight="false" outlineLevel="0" collapsed="false">
      <c r="A48" s="13" t="s">
        <v>387</v>
      </c>
    </row>
    <row r="49" customFormat="false" ht="15" hidden="false" customHeight="false" outlineLevel="0" collapsed="false">
      <c r="B49" s="5" t="s">
        <v>247</v>
      </c>
      <c r="C49" s="22" t="n">
        <v>10</v>
      </c>
      <c r="D49" s="22" t="n">
        <v>7.86</v>
      </c>
      <c r="E49" s="4" t="n">
        <v>10076</v>
      </c>
    </row>
    <row r="50" customFormat="false" ht="15" hidden="false" customHeight="false" outlineLevel="0" collapsed="false">
      <c r="B50" s="5" t="s">
        <v>248</v>
      </c>
      <c r="C50" s="22" t="n">
        <v>7.86</v>
      </c>
      <c r="D50" s="22" t="n">
        <v>8.86</v>
      </c>
      <c r="E50" s="4" t="n">
        <v>0</v>
      </c>
    </row>
    <row r="51" customFormat="false" ht="15" hidden="false" customHeight="false" outlineLevel="0" collapsed="false">
      <c r="B51" s="5" t="s">
        <v>249</v>
      </c>
      <c r="C51" s="22" t="n">
        <v>8.86</v>
      </c>
      <c r="D51" s="22" t="n">
        <v>10.288</v>
      </c>
      <c r="E51" s="4" t="n">
        <v>0</v>
      </c>
    </row>
    <row r="52" customFormat="false" ht="15" hidden="false" customHeight="false" outlineLevel="0" collapsed="false">
      <c r="B52" s="5" t="s">
        <v>250</v>
      </c>
      <c r="C52" s="22" t="n">
        <v>10.288</v>
      </c>
      <c r="D52" s="22" t="n">
        <v>10.072</v>
      </c>
      <c r="E52" s="4" t="n">
        <v>0</v>
      </c>
    </row>
    <row r="53" customFormat="false" ht="15" hidden="false" customHeight="false" outlineLevel="0" collapsed="false">
      <c r="B53" s="5" t="s">
        <v>251</v>
      </c>
      <c r="C53" s="22" t="n">
        <v>10.072</v>
      </c>
      <c r="D53" s="22" t="n">
        <v>9.593</v>
      </c>
      <c r="E53" s="4" t="n">
        <v>0</v>
      </c>
    </row>
    <row r="54" customFormat="false" ht="15" hidden="false" customHeight="false" outlineLevel="0" collapsed="false">
      <c r="B54" s="5" t="s">
        <v>252</v>
      </c>
      <c r="C54" s="22" t="n">
        <v>9.593</v>
      </c>
      <c r="D54" s="22" t="n">
        <v>9.318</v>
      </c>
      <c r="E54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88</v>
      </c>
    </row>
    <row r="6" customFormat="false" ht="15" hidden="false" customHeight="false" outlineLevel="0" collapsed="false">
      <c r="B6" s="5" t="s">
        <v>243</v>
      </c>
      <c r="C6" s="22" t="n">
        <v>12.256</v>
      </c>
      <c r="D6" s="22" t="n">
        <v>13.09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3.099</v>
      </c>
      <c r="D7" s="22" t="n">
        <v>9.13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137</v>
      </c>
      <c r="D8" s="22" t="n">
        <v>11.605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605</v>
      </c>
      <c r="D9" s="22" t="n">
        <v>12.91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2.915</v>
      </c>
      <c r="D10" s="22" t="n">
        <v>11.81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1.811</v>
      </c>
      <c r="D11" s="22" t="n">
        <v>12.77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2.779</v>
      </c>
      <c r="D12" s="22" t="n">
        <v>16.057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6.057</v>
      </c>
      <c r="D13" s="22" t="n">
        <v>16.36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6.36</v>
      </c>
      <c r="D14" s="22" t="n">
        <v>15.317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5.317</v>
      </c>
      <c r="D15" s="22" t="n">
        <v>16.954</v>
      </c>
      <c r="E15" s="4" t="n">
        <v>0</v>
      </c>
    </row>
    <row r="16" customFormat="false" ht="15" hidden="false" customHeight="false" outlineLevel="0" collapsed="false">
      <c r="A16" s="13" t="s">
        <v>278</v>
      </c>
    </row>
    <row r="17" customFormat="false" ht="15" hidden="false" customHeight="false" outlineLevel="0" collapsed="false">
      <c r="B17" s="5" t="s">
        <v>243</v>
      </c>
      <c r="C17" s="22" t="n">
        <v>16.027</v>
      </c>
      <c r="D17" s="22" t="n">
        <v>18.433</v>
      </c>
      <c r="E17" s="4" t="n">
        <v>424</v>
      </c>
    </row>
    <row r="18" customFormat="false" ht="15" hidden="false" customHeight="false" outlineLevel="0" collapsed="false">
      <c r="B18" s="5" t="s">
        <v>244</v>
      </c>
      <c r="C18" s="22" t="n">
        <v>18.433</v>
      </c>
      <c r="D18" s="22" t="n">
        <v>9.585</v>
      </c>
      <c r="E18" s="4" t="n">
        <v>216</v>
      </c>
    </row>
    <row r="19" customFormat="false" ht="15" hidden="false" customHeight="false" outlineLevel="0" collapsed="false">
      <c r="B19" s="5" t="s">
        <v>245</v>
      </c>
      <c r="C19" s="22" t="n">
        <v>9.585</v>
      </c>
      <c r="D19" s="22" t="n">
        <v>14.66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4.66</v>
      </c>
      <c r="D20" s="22" t="n">
        <v>18.25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8.25</v>
      </c>
      <c r="D21" s="22" t="n">
        <v>16.1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6.18</v>
      </c>
      <c r="D22" s="22" t="n">
        <v>17.664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7.664</v>
      </c>
      <c r="D23" s="22" t="n">
        <v>23.602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3.602</v>
      </c>
      <c r="D24" s="22" t="n">
        <v>24.861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4.861</v>
      </c>
      <c r="D25" s="22" t="n">
        <v>24.57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4.57</v>
      </c>
      <c r="D26" s="22" t="n">
        <v>24.17</v>
      </c>
      <c r="E26" s="4" t="n">
        <v>0</v>
      </c>
    </row>
    <row r="27" customFormat="false" ht="15" hidden="false" customHeight="false" outlineLevel="0" collapsed="false">
      <c r="A27" s="13" t="s">
        <v>389</v>
      </c>
    </row>
    <row r="28" customFormat="false" ht="15" hidden="false" customHeight="false" outlineLevel="0" collapsed="false">
      <c r="B28" s="5" t="s">
        <v>243</v>
      </c>
      <c r="C28" s="22" t="n">
        <v>14.953</v>
      </c>
      <c r="D28" s="22" t="n">
        <v>15.355</v>
      </c>
      <c r="E28" s="4" t="n">
        <v>28701</v>
      </c>
    </row>
    <row r="29" customFormat="false" ht="15" hidden="false" customHeight="false" outlineLevel="0" collapsed="false">
      <c r="B29" s="5" t="s">
        <v>244</v>
      </c>
      <c r="C29" s="22" t="n">
        <v>15.355</v>
      </c>
      <c r="D29" s="22" t="n">
        <v>9.421</v>
      </c>
      <c r="E29" s="4" t="n">
        <v>28554</v>
      </c>
    </row>
    <row r="30" customFormat="false" ht="15" hidden="false" customHeight="false" outlineLevel="0" collapsed="false">
      <c r="B30" s="5" t="s">
        <v>245</v>
      </c>
      <c r="C30" s="22" t="n">
        <v>9.421</v>
      </c>
      <c r="D30" s="22" t="n">
        <v>11.617</v>
      </c>
      <c r="E30" s="4" t="n">
        <v>26320</v>
      </c>
    </row>
    <row r="31" customFormat="false" ht="15" hidden="false" customHeight="false" outlineLevel="0" collapsed="false">
      <c r="B31" s="5" t="s">
        <v>246</v>
      </c>
      <c r="C31" s="22" t="n">
        <v>11.617</v>
      </c>
      <c r="D31" s="22" t="n">
        <v>13.02</v>
      </c>
      <c r="E31" s="4" t="n">
        <v>26155</v>
      </c>
    </row>
    <row r="32" customFormat="false" ht="15" hidden="false" customHeight="false" outlineLevel="0" collapsed="false">
      <c r="B32" s="5" t="s">
        <v>247</v>
      </c>
      <c r="C32" s="22" t="n">
        <v>13.02</v>
      </c>
      <c r="D32" s="22" t="n">
        <v>12.931</v>
      </c>
      <c r="E32" s="4" t="n">
        <v>8009</v>
      </c>
    </row>
    <row r="33" customFormat="false" ht="15" hidden="false" customHeight="false" outlineLevel="0" collapsed="false">
      <c r="B33" s="5" t="s">
        <v>248</v>
      </c>
      <c r="C33" s="22" t="n">
        <v>12.931</v>
      </c>
      <c r="D33" s="22" t="n">
        <v>14.609</v>
      </c>
      <c r="E33" s="4" t="n">
        <v>1548</v>
      </c>
    </row>
    <row r="34" customFormat="false" ht="15" hidden="false" customHeight="false" outlineLevel="0" collapsed="false">
      <c r="B34" s="5" t="s">
        <v>249</v>
      </c>
      <c r="C34" s="22" t="n">
        <v>14.609</v>
      </c>
      <c r="D34" s="22" t="n">
        <v>18.798</v>
      </c>
      <c r="E34" s="4" t="n">
        <v>1298</v>
      </c>
    </row>
    <row r="35" customFormat="false" ht="15" hidden="false" customHeight="false" outlineLevel="0" collapsed="false">
      <c r="B35" s="5" t="s">
        <v>250</v>
      </c>
      <c r="C35" s="22" t="n">
        <v>18.798</v>
      </c>
      <c r="D35" s="22" t="n">
        <v>20.768</v>
      </c>
      <c r="E35" s="4" t="n">
        <v>1216</v>
      </c>
    </row>
    <row r="36" customFormat="false" ht="15" hidden="false" customHeight="false" outlineLevel="0" collapsed="false">
      <c r="B36" s="5" t="s">
        <v>251</v>
      </c>
      <c r="C36" s="22" t="n">
        <v>20.768</v>
      </c>
      <c r="D36" s="22" t="n">
        <v>20.471</v>
      </c>
      <c r="E36" s="4" t="n">
        <v>1179</v>
      </c>
    </row>
    <row r="37" customFormat="false" ht="15" hidden="false" customHeight="false" outlineLevel="0" collapsed="false">
      <c r="B37" s="5" t="s">
        <v>252</v>
      </c>
      <c r="C37" s="22" t="n">
        <v>20.471</v>
      </c>
      <c r="D37" s="22" t="n">
        <v>22.267</v>
      </c>
      <c r="E37" s="4" t="n">
        <v>915</v>
      </c>
    </row>
    <row r="38" customFormat="false" ht="15" hidden="false" customHeight="false" outlineLevel="0" collapsed="false">
      <c r="A38" s="13" t="s">
        <v>390</v>
      </c>
    </row>
    <row r="39" customFormat="false" ht="15" hidden="false" customHeight="false" outlineLevel="0" collapsed="false">
      <c r="B39" s="5" t="s">
        <v>243</v>
      </c>
      <c r="C39" s="22" t="n">
        <v>15.863</v>
      </c>
      <c r="D39" s="22" t="n">
        <v>15.725</v>
      </c>
      <c r="E39" s="4" t="n">
        <v>3632</v>
      </c>
    </row>
    <row r="40" customFormat="false" ht="15" hidden="false" customHeight="false" outlineLevel="0" collapsed="false">
      <c r="B40" s="5" t="s">
        <v>244</v>
      </c>
      <c r="C40" s="22" t="n">
        <v>15.725</v>
      </c>
      <c r="D40" s="22" t="n">
        <v>7.397</v>
      </c>
      <c r="E40" s="4" t="n">
        <v>1439</v>
      </c>
    </row>
    <row r="41" customFormat="false" ht="15" hidden="false" customHeight="false" outlineLevel="0" collapsed="false">
      <c r="B41" s="5" t="s">
        <v>245</v>
      </c>
      <c r="C41" s="22" t="n">
        <v>7.397</v>
      </c>
      <c r="D41" s="22" t="n">
        <v>10.689</v>
      </c>
      <c r="E41" s="4" t="n">
        <v>213</v>
      </c>
    </row>
    <row r="42" customFormat="false" ht="15" hidden="false" customHeight="false" outlineLevel="0" collapsed="false">
      <c r="B42" s="5" t="s">
        <v>246</v>
      </c>
      <c r="C42" s="22" t="n">
        <v>10.689</v>
      </c>
      <c r="D42" s="22" t="n">
        <v>11.181</v>
      </c>
      <c r="E42" s="4" t="n">
        <v>227</v>
      </c>
    </row>
    <row r="43" customFormat="false" ht="15" hidden="false" customHeight="false" outlineLevel="0" collapsed="false">
      <c r="B43" s="5" t="s">
        <v>247</v>
      </c>
      <c r="C43" s="22" t="n">
        <v>11.181</v>
      </c>
      <c r="D43" s="22" t="n">
        <v>10.565</v>
      </c>
      <c r="E43" s="4" t="n">
        <v>232</v>
      </c>
    </row>
    <row r="44" customFormat="false" ht="15" hidden="false" customHeight="false" outlineLevel="0" collapsed="false">
      <c r="B44" s="5" t="s">
        <v>248</v>
      </c>
      <c r="C44" s="22" t="n">
        <v>10.565</v>
      </c>
      <c r="D44" s="22" t="n">
        <v>12.158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2.158</v>
      </c>
      <c r="D45" s="22" t="n">
        <v>15.848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5.848</v>
      </c>
      <c r="D46" s="22" t="n">
        <v>16.49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6.491</v>
      </c>
      <c r="D47" s="22" t="n">
        <v>14.411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4.411</v>
      </c>
      <c r="D48" s="22" t="n">
        <v>16.623</v>
      </c>
      <c r="E48" s="4" t="n">
        <v>0</v>
      </c>
    </row>
    <row r="49" customFormat="false" ht="15" hidden="false" customHeight="false" outlineLevel="0" collapsed="false">
      <c r="A49" s="13" t="s">
        <v>391</v>
      </c>
    </row>
    <row r="50" customFormat="false" ht="15" hidden="false" customHeight="false" outlineLevel="0" collapsed="false">
      <c r="B50" s="5" t="s">
        <v>243</v>
      </c>
      <c r="C50" s="22" t="n">
        <v>10.695</v>
      </c>
      <c r="D50" s="22" t="n">
        <v>11.951</v>
      </c>
      <c r="E50" s="4" t="n">
        <v>7868</v>
      </c>
    </row>
    <row r="51" customFormat="false" ht="15" hidden="false" customHeight="false" outlineLevel="0" collapsed="false">
      <c r="B51" s="5" t="s">
        <v>244</v>
      </c>
      <c r="C51" s="22" t="n">
        <v>11.951</v>
      </c>
      <c r="D51" s="22" t="n">
        <v>6.017</v>
      </c>
      <c r="E51" s="4" t="n">
        <v>9863</v>
      </c>
    </row>
    <row r="52" customFormat="false" ht="15" hidden="false" customHeight="false" outlineLevel="0" collapsed="false">
      <c r="B52" s="5" t="s">
        <v>245</v>
      </c>
      <c r="C52" s="22" t="n">
        <v>6.017</v>
      </c>
      <c r="D52" s="22" t="n">
        <v>8.036</v>
      </c>
      <c r="E52" s="4" t="n">
        <v>9439</v>
      </c>
    </row>
    <row r="53" customFormat="false" ht="15" hidden="false" customHeight="false" outlineLevel="0" collapsed="false">
      <c r="B53" s="5" t="s">
        <v>246</v>
      </c>
      <c r="C53" s="22" t="n">
        <v>8.036</v>
      </c>
      <c r="D53" s="22" t="n">
        <v>8.638</v>
      </c>
      <c r="E53" s="4" t="n">
        <v>9658</v>
      </c>
    </row>
    <row r="54" customFormat="false" ht="15" hidden="false" customHeight="false" outlineLevel="0" collapsed="false">
      <c r="B54" s="5" t="s">
        <v>247</v>
      </c>
      <c r="C54" s="22" t="n">
        <v>8.638</v>
      </c>
      <c r="D54" s="22" t="n">
        <v>9.388</v>
      </c>
      <c r="E54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2</v>
      </c>
    </row>
    <row r="6" customFormat="false" ht="15" hidden="false" customHeight="false" outlineLevel="0" collapsed="false">
      <c r="B6" s="5" t="s">
        <v>243</v>
      </c>
      <c r="C6" s="22" t="n">
        <v>17.668</v>
      </c>
      <c r="D6" s="22" t="n">
        <v>20.742</v>
      </c>
      <c r="E6" s="4" t="n">
        <v>962</v>
      </c>
    </row>
    <row r="7" customFormat="false" ht="15" hidden="false" customHeight="false" outlineLevel="0" collapsed="false">
      <c r="B7" s="5" t="s">
        <v>244</v>
      </c>
      <c r="C7" s="22" t="n">
        <v>20.742</v>
      </c>
      <c r="D7" s="22" t="n">
        <v>13.501</v>
      </c>
      <c r="E7" s="4" t="n">
        <v>894</v>
      </c>
    </row>
    <row r="8" customFormat="false" ht="15" hidden="false" customHeight="false" outlineLevel="0" collapsed="false">
      <c r="B8" s="5" t="s">
        <v>245</v>
      </c>
      <c r="C8" s="22" t="n">
        <v>13.501</v>
      </c>
      <c r="D8" s="22" t="n">
        <v>15.693</v>
      </c>
      <c r="E8" s="4" t="n">
        <v>48</v>
      </c>
    </row>
    <row r="9" customFormat="false" ht="15" hidden="false" customHeight="false" outlineLevel="0" collapsed="false">
      <c r="B9" s="5" t="s">
        <v>246</v>
      </c>
      <c r="C9" s="22" t="n">
        <v>15.693</v>
      </c>
      <c r="D9" s="22" t="n">
        <v>16.38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6.385</v>
      </c>
      <c r="D10" s="22" t="n">
        <v>18.562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8.562</v>
      </c>
      <c r="D11" s="22" t="n">
        <v>21.50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21.502</v>
      </c>
      <c r="D12" s="22" t="n">
        <v>24.721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4.721</v>
      </c>
      <c r="D13" s="22" t="n">
        <v>26.094</v>
      </c>
      <c r="E13" s="4" t="n">
        <v>0</v>
      </c>
    </row>
    <row r="14" customFormat="false" ht="15" hidden="false" customHeight="false" outlineLevel="0" collapsed="false">
      <c r="A14" s="13" t="s">
        <v>393</v>
      </c>
    </row>
    <row r="15" customFormat="false" ht="15" hidden="false" customHeight="false" outlineLevel="0" collapsed="false">
      <c r="B15" s="5" t="s">
        <v>243</v>
      </c>
      <c r="C15" s="22" t="n">
        <v>16.908</v>
      </c>
      <c r="D15" s="22" t="n">
        <v>19.741</v>
      </c>
      <c r="E15" s="4" t="n">
        <v>951</v>
      </c>
    </row>
    <row r="16" customFormat="false" ht="15" hidden="false" customHeight="false" outlineLevel="0" collapsed="false">
      <c r="B16" s="5" t="s">
        <v>244</v>
      </c>
      <c r="C16" s="22" t="n">
        <v>19.741</v>
      </c>
      <c r="D16" s="22" t="n">
        <v>9.847</v>
      </c>
      <c r="E16" s="4" t="n">
        <v>951</v>
      </c>
    </row>
    <row r="17" customFormat="false" ht="15" hidden="false" customHeight="false" outlineLevel="0" collapsed="false">
      <c r="B17" s="5" t="s">
        <v>245</v>
      </c>
      <c r="C17" s="22" t="n">
        <v>9.847</v>
      </c>
      <c r="D17" s="22" t="n">
        <v>16.283</v>
      </c>
      <c r="E17" s="4" t="n">
        <v>762</v>
      </c>
    </row>
    <row r="18" customFormat="false" ht="15" hidden="false" customHeight="false" outlineLevel="0" collapsed="false">
      <c r="B18" s="5" t="s">
        <v>246</v>
      </c>
      <c r="C18" s="22" t="n">
        <v>16.283</v>
      </c>
      <c r="D18" s="22" t="n">
        <v>20.024</v>
      </c>
      <c r="E18" s="4" t="n">
        <v>762</v>
      </c>
    </row>
    <row r="19" customFormat="false" ht="15" hidden="false" customHeight="false" outlineLevel="0" collapsed="false">
      <c r="B19" s="5" t="s">
        <v>247</v>
      </c>
      <c r="C19" s="22" t="n">
        <v>20.024</v>
      </c>
      <c r="D19" s="22" t="n">
        <v>18.099</v>
      </c>
      <c r="E19" s="4" t="n">
        <v>762</v>
      </c>
    </row>
    <row r="20" customFormat="false" ht="15" hidden="false" customHeight="false" outlineLevel="0" collapsed="false">
      <c r="B20" s="5" t="s">
        <v>248</v>
      </c>
      <c r="C20" s="22" t="n">
        <v>18.099</v>
      </c>
      <c r="D20" s="22" t="n">
        <v>19.758</v>
      </c>
      <c r="E20" s="4" t="n">
        <v>762</v>
      </c>
    </row>
    <row r="21" customFormat="false" ht="15" hidden="false" customHeight="false" outlineLevel="0" collapsed="false">
      <c r="B21" s="5" t="s">
        <v>249</v>
      </c>
      <c r="C21" s="22" t="n">
        <v>19.758</v>
      </c>
      <c r="D21" s="22" t="n">
        <v>20.924</v>
      </c>
      <c r="E21" s="4" t="n">
        <v>0</v>
      </c>
    </row>
    <row r="22" customFormat="false" ht="15" hidden="false" customHeight="false" outlineLevel="0" collapsed="false">
      <c r="A22" s="13" t="s">
        <v>394</v>
      </c>
    </row>
    <row r="23" customFormat="false" ht="15" hidden="false" customHeight="false" outlineLevel="0" collapsed="false">
      <c r="B23" s="5" t="s">
        <v>243</v>
      </c>
      <c r="C23" s="22" t="n">
        <v>18.685</v>
      </c>
      <c r="D23" s="22" t="n">
        <v>21.078</v>
      </c>
      <c r="E23" s="4" t="n">
        <v>3931</v>
      </c>
    </row>
    <row r="24" customFormat="false" ht="15" hidden="false" customHeight="false" outlineLevel="0" collapsed="false">
      <c r="B24" s="5" t="s">
        <v>244</v>
      </c>
      <c r="C24" s="22" t="n">
        <v>21.078</v>
      </c>
      <c r="D24" s="22" t="n">
        <v>11.783</v>
      </c>
      <c r="E24" s="4" t="n">
        <v>3926</v>
      </c>
    </row>
    <row r="25" customFormat="false" ht="15" hidden="false" customHeight="false" outlineLevel="0" collapsed="false">
      <c r="B25" s="5" t="s">
        <v>245</v>
      </c>
      <c r="C25" s="22" t="n">
        <v>11.783</v>
      </c>
      <c r="D25" s="22" t="n">
        <v>14.684</v>
      </c>
      <c r="E25" s="4" t="n">
        <v>3494</v>
      </c>
    </row>
    <row r="26" customFormat="false" ht="15" hidden="false" customHeight="false" outlineLevel="0" collapsed="false">
      <c r="B26" s="5" t="s">
        <v>246</v>
      </c>
      <c r="C26" s="22" t="n">
        <v>14.684</v>
      </c>
      <c r="D26" s="22" t="n">
        <v>15.362</v>
      </c>
      <c r="E26" s="4" t="n">
        <v>3491</v>
      </c>
    </row>
    <row r="27" customFormat="false" ht="15" hidden="false" customHeight="false" outlineLevel="0" collapsed="false">
      <c r="B27" s="5" t="s">
        <v>247</v>
      </c>
      <c r="C27" s="22" t="n">
        <v>15.362</v>
      </c>
      <c r="D27" s="22" t="n">
        <v>13.546</v>
      </c>
      <c r="E27" s="4" t="n">
        <v>3488</v>
      </c>
    </row>
    <row r="28" customFormat="false" ht="15" hidden="false" customHeight="false" outlineLevel="0" collapsed="false">
      <c r="B28" s="5" t="s">
        <v>248</v>
      </c>
      <c r="C28" s="22" t="n">
        <v>13.546</v>
      </c>
      <c r="D28" s="22" t="n">
        <v>15.654</v>
      </c>
      <c r="E28" s="4" t="n">
        <v>3486</v>
      </c>
    </row>
    <row r="29" customFormat="false" ht="15" hidden="false" customHeight="false" outlineLevel="0" collapsed="false">
      <c r="B29" s="5" t="s">
        <v>249</v>
      </c>
      <c r="C29" s="22" t="n">
        <v>15.654</v>
      </c>
      <c r="D29" s="22" t="n">
        <v>19.477</v>
      </c>
      <c r="E29" s="4" t="n">
        <v>734</v>
      </c>
    </row>
    <row r="30" customFormat="false" ht="15" hidden="false" customHeight="false" outlineLevel="0" collapsed="false">
      <c r="B30" s="5" t="s">
        <v>250</v>
      </c>
      <c r="C30" s="22" t="n">
        <v>19.477</v>
      </c>
      <c r="D30" s="22" t="n">
        <v>17.266</v>
      </c>
      <c r="E30" s="4" t="n">
        <v>0</v>
      </c>
    </row>
    <row r="31" customFormat="false" ht="15" hidden="false" customHeight="false" outlineLevel="0" collapsed="false">
      <c r="B31" s="5" t="s">
        <v>251</v>
      </c>
      <c r="C31" s="22" t="n">
        <v>17.266</v>
      </c>
      <c r="D31" s="22" t="n">
        <v>15.977</v>
      </c>
      <c r="E31" s="4" t="n">
        <v>0</v>
      </c>
    </row>
    <row r="32" customFormat="false" ht="15" hidden="false" customHeight="false" outlineLevel="0" collapsed="false">
      <c r="B32" s="5" t="s">
        <v>252</v>
      </c>
      <c r="C32" s="22" t="n">
        <v>15.977</v>
      </c>
      <c r="D32" s="22" t="n">
        <v>15.198</v>
      </c>
      <c r="E32" s="4" t="n">
        <v>0</v>
      </c>
    </row>
    <row r="33" customFormat="false" ht="15" hidden="false" customHeight="false" outlineLevel="0" collapsed="false">
      <c r="A33" s="13" t="s">
        <v>395</v>
      </c>
    </row>
    <row r="34" customFormat="false" ht="15" hidden="false" customHeight="false" outlineLevel="0" collapsed="false">
      <c r="B34" s="5" t="s">
        <v>243</v>
      </c>
      <c r="C34" s="22" t="n">
        <v>16.581</v>
      </c>
      <c r="D34" s="22" t="n">
        <v>18.922</v>
      </c>
      <c r="E34" s="4" t="n">
        <v>0</v>
      </c>
    </row>
    <row r="35" customFormat="false" ht="15" hidden="false" customHeight="false" outlineLevel="0" collapsed="false">
      <c r="B35" s="5" t="s">
        <v>244</v>
      </c>
      <c r="C35" s="22" t="n">
        <v>18.922</v>
      </c>
      <c r="D35" s="22" t="n">
        <v>10.371</v>
      </c>
      <c r="E35" s="4" t="n">
        <v>0</v>
      </c>
    </row>
    <row r="36" customFormat="false" ht="15" hidden="false" customHeight="false" outlineLevel="0" collapsed="false">
      <c r="B36" s="5" t="s">
        <v>245</v>
      </c>
      <c r="C36" s="22" t="n">
        <v>10.371</v>
      </c>
      <c r="D36" s="22" t="n">
        <v>9.888</v>
      </c>
      <c r="E36" s="4" t="n">
        <v>0</v>
      </c>
    </row>
    <row r="37" customFormat="false" ht="15" hidden="false" customHeight="false" outlineLevel="0" collapsed="false">
      <c r="A37" s="13" t="s">
        <v>396</v>
      </c>
    </row>
    <row r="38" customFormat="false" ht="15" hidden="false" customHeight="false" outlineLevel="0" collapsed="false">
      <c r="B38" s="5" t="s">
        <v>243</v>
      </c>
      <c r="C38" s="22" t="n">
        <v>10.942</v>
      </c>
      <c r="D38" s="22" t="n">
        <v>11.314</v>
      </c>
      <c r="E38" s="4" t="n">
        <v>42065</v>
      </c>
    </row>
    <row r="39" customFormat="false" ht="15" hidden="false" customHeight="false" outlineLevel="0" collapsed="false">
      <c r="B39" s="5" t="s">
        <v>244</v>
      </c>
      <c r="C39" s="22" t="n">
        <v>11.314</v>
      </c>
      <c r="D39" s="22" t="n">
        <v>10.058</v>
      </c>
      <c r="E39" s="4" t="n">
        <v>22447</v>
      </c>
    </row>
    <row r="40" customFormat="false" ht="15" hidden="false" customHeight="false" outlineLevel="0" collapsed="false">
      <c r="B40" s="5" t="s">
        <v>245</v>
      </c>
      <c r="C40" s="22" t="n">
        <v>10.058</v>
      </c>
      <c r="D40" s="22" t="n">
        <v>12.031</v>
      </c>
      <c r="E40" s="4" t="n">
        <v>17766</v>
      </c>
    </row>
    <row r="41" customFormat="false" ht="15" hidden="false" customHeight="false" outlineLevel="0" collapsed="false">
      <c r="B41" s="5" t="s">
        <v>246</v>
      </c>
      <c r="C41" s="22" t="n">
        <v>12.031</v>
      </c>
      <c r="D41" s="22" t="n">
        <v>12.828</v>
      </c>
      <c r="E41" s="4" t="n">
        <v>15605</v>
      </c>
    </row>
    <row r="42" customFormat="false" ht="15" hidden="false" customHeight="false" outlineLevel="0" collapsed="false">
      <c r="B42" s="5" t="s">
        <v>247</v>
      </c>
      <c r="C42" s="22" t="n">
        <v>12.828</v>
      </c>
      <c r="D42" s="22" t="n">
        <v>13.139</v>
      </c>
      <c r="E42" s="4" t="n">
        <v>14082</v>
      </c>
    </row>
    <row r="43" customFormat="false" ht="15" hidden="false" customHeight="false" outlineLevel="0" collapsed="false">
      <c r="B43" s="5" t="s">
        <v>248</v>
      </c>
      <c r="C43" s="22" t="n">
        <v>13.139</v>
      </c>
      <c r="D43" s="22" t="n">
        <v>14.627</v>
      </c>
      <c r="E43" s="4" t="n">
        <v>8708</v>
      </c>
    </row>
    <row r="44" customFormat="false" ht="15" hidden="false" customHeight="false" outlineLevel="0" collapsed="false">
      <c r="B44" s="5" t="s">
        <v>249</v>
      </c>
      <c r="C44" s="22" t="n">
        <v>14.627</v>
      </c>
      <c r="D44" s="22" t="n">
        <v>14.423</v>
      </c>
      <c r="E44" s="4" t="n">
        <v>8321</v>
      </c>
    </row>
    <row r="45" customFormat="false" ht="15" hidden="false" customHeight="false" outlineLevel="0" collapsed="false">
      <c r="B45" s="5" t="s">
        <v>250</v>
      </c>
      <c r="C45" s="22" t="n">
        <v>14.423</v>
      </c>
      <c r="D45" s="22" t="n">
        <v>15.151</v>
      </c>
      <c r="E45" s="4" t="n">
        <v>8090</v>
      </c>
    </row>
    <row r="46" customFormat="false" ht="15" hidden="false" customHeight="false" outlineLevel="0" collapsed="false">
      <c r="B46" s="5" t="s">
        <v>251</v>
      </c>
      <c r="C46" s="22" t="n">
        <v>15.151</v>
      </c>
      <c r="D46" s="22" t="n">
        <v>14.489</v>
      </c>
      <c r="E46" s="4" t="n">
        <v>7857</v>
      </c>
    </row>
    <row r="47" customFormat="false" ht="15" hidden="false" customHeight="false" outlineLevel="0" collapsed="false">
      <c r="B47" s="5" t="s">
        <v>252</v>
      </c>
      <c r="C47" s="22" t="n">
        <v>14.489</v>
      </c>
      <c r="D47" s="22" t="n">
        <v>15.12</v>
      </c>
      <c r="E47" s="4" t="n">
        <v>7785</v>
      </c>
    </row>
    <row r="48" customFormat="false" ht="15" hidden="false" customHeight="false" outlineLevel="0" collapsed="false">
      <c r="A48" s="13" t="s">
        <v>397</v>
      </c>
    </row>
    <row r="49" customFormat="false" ht="15" hidden="false" customHeight="false" outlineLevel="0" collapsed="false">
      <c r="B49" s="5" t="s">
        <v>243</v>
      </c>
      <c r="C49" s="22" t="n">
        <v>9.955</v>
      </c>
      <c r="D49" s="22" t="n">
        <v>10.008</v>
      </c>
      <c r="E49" s="4" t="n">
        <v>21727</v>
      </c>
    </row>
    <row r="50" customFormat="false" ht="15" hidden="false" customHeight="false" outlineLevel="0" collapsed="false">
      <c r="B50" s="5" t="s">
        <v>244</v>
      </c>
      <c r="C50" s="22" t="n">
        <v>10.008</v>
      </c>
      <c r="D50" s="22" t="n">
        <v>8.3</v>
      </c>
      <c r="E50" s="4" t="n">
        <v>18154</v>
      </c>
    </row>
    <row r="51" customFormat="false" ht="15" hidden="false" customHeight="false" outlineLevel="0" collapsed="false">
      <c r="B51" s="5" t="s">
        <v>245</v>
      </c>
      <c r="C51" s="22" t="n">
        <v>8.3</v>
      </c>
      <c r="D51" s="22" t="n">
        <v>8.569</v>
      </c>
      <c r="E51" s="4" t="n">
        <v>1103</v>
      </c>
    </row>
    <row r="52" customFormat="false" ht="15" hidden="false" customHeight="false" outlineLevel="0" collapsed="false">
      <c r="B52" s="5" t="s">
        <v>246</v>
      </c>
      <c r="C52" s="22" t="n">
        <v>8.569</v>
      </c>
      <c r="D52" s="22" t="n">
        <v>8.567</v>
      </c>
      <c r="E52" s="4" t="n">
        <v>1072</v>
      </c>
    </row>
    <row r="53" customFormat="false" ht="15" hidden="false" customHeight="false" outlineLevel="0" collapsed="false">
      <c r="B53" s="5" t="s">
        <v>247</v>
      </c>
      <c r="C53" s="22" t="n">
        <v>8.567</v>
      </c>
      <c r="D53" s="22" t="n">
        <v>8.586</v>
      </c>
      <c r="E53" s="4" t="n">
        <v>1044</v>
      </c>
    </row>
    <row r="54" customFormat="false" ht="15" hidden="false" customHeight="false" outlineLevel="0" collapsed="false">
      <c r="B54" s="5" t="s">
        <v>248</v>
      </c>
      <c r="C54" s="22" t="n">
        <v>8.586</v>
      </c>
      <c r="D54" s="22" t="n">
        <v>8.653</v>
      </c>
      <c r="E54" s="4" t="n">
        <v>1017</v>
      </c>
    </row>
    <row r="55" customFormat="false" ht="15" hidden="false" customHeight="false" outlineLevel="0" collapsed="false">
      <c r="B55" s="5" t="s">
        <v>249</v>
      </c>
      <c r="C55" s="22" t="n">
        <v>8.653</v>
      </c>
      <c r="D55" s="22" t="n">
        <v>8.472</v>
      </c>
      <c r="E55" s="4" t="n">
        <v>994</v>
      </c>
    </row>
    <row r="56" customFormat="false" ht="15" hidden="false" customHeight="false" outlineLevel="0" collapsed="false">
      <c r="B56" s="5" t="s">
        <v>250</v>
      </c>
      <c r="C56" s="22" t="n">
        <v>8.472</v>
      </c>
      <c r="D56" s="22" t="n">
        <v>8.356</v>
      </c>
      <c r="E56" s="4" t="n">
        <v>972</v>
      </c>
    </row>
    <row r="57" customFormat="false" ht="15" hidden="false" customHeight="false" outlineLevel="0" collapsed="false">
      <c r="B57" s="5" t="s">
        <v>251</v>
      </c>
      <c r="C57" s="22" t="n">
        <v>8.356</v>
      </c>
      <c r="D57" s="22" t="n">
        <v>8.147</v>
      </c>
      <c r="E57" s="4" t="n">
        <v>950</v>
      </c>
    </row>
    <row r="58" customFormat="false" ht="15" hidden="false" customHeight="false" outlineLevel="0" collapsed="false">
      <c r="B58" s="5" t="s">
        <v>252</v>
      </c>
      <c r="C58" s="22" t="n">
        <v>8.147</v>
      </c>
      <c r="D58" s="22" t="n">
        <v>8.351</v>
      </c>
      <c r="E58" s="4" t="n">
        <v>66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8</v>
      </c>
    </row>
    <row r="6" customFormat="false" ht="15" hidden="false" customHeight="false" outlineLevel="0" collapsed="false">
      <c r="B6" s="5" t="s">
        <v>243</v>
      </c>
      <c r="C6" s="22" t="n">
        <v>9.95</v>
      </c>
      <c r="D6" s="22" t="n">
        <v>10.185</v>
      </c>
      <c r="E6" s="4" t="n">
        <v>9365</v>
      </c>
    </row>
    <row r="7" customFormat="false" ht="15" hidden="false" customHeight="false" outlineLevel="0" collapsed="false">
      <c r="B7" s="5" t="s">
        <v>244</v>
      </c>
      <c r="C7" s="22" t="n">
        <v>10.185</v>
      </c>
      <c r="D7" s="22" t="n">
        <v>10.18</v>
      </c>
      <c r="E7" s="4" t="n">
        <v>6937</v>
      </c>
    </row>
    <row r="8" customFormat="false" ht="15" hidden="false" customHeight="false" outlineLevel="0" collapsed="false">
      <c r="B8" s="5" t="s">
        <v>245</v>
      </c>
      <c r="C8" s="22" t="n">
        <v>10.18</v>
      </c>
      <c r="D8" s="22" t="n">
        <v>9.959</v>
      </c>
      <c r="E8" s="4" t="n">
        <v>20745</v>
      </c>
    </row>
    <row r="9" customFormat="false" ht="15" hidden="false" customHeight="false" outlineLevel="0" collapsed="false">
      <c r="B9" s="5" t="s">
        <v>246</v>
      </c>
      <c r="C9" s="22" t="n">
        <v>9.959</v>
      </c>
      <c r="D9" s="22" t="n">
        <v>9.742</v>
      </c>
      <c r="E9" s="4" t="n">
        <v>7966</v>
      </c>
    </row>
    <row r="10" customFormat="false" ht="15" hidden="false" customHeight="false" outlineLevel="0" collapsed="false">
      <c r="B10" s="5" t="s">
        <v>247</v>
      </c>
      <c r="C10" s="22" t="n">
        <v>9.742</v>
      </c>
      <c r="D10" s="22" t="n">
        <v>9.53</v>
      </c>
      <c r="E10" s="4" t="n">
        <v>5569</v>
      </c>
    </row>
    <row r="11" customFormat="false" ht="15" hidden="false" customHeight="false" outlineLevel="0" collapsed="false">
      <c r="B11" s="5" t="s">
        <v>248</v>
      </c>
      <c r="C11" s="22" t="n">
        <v>9.53</v>
      </c>
      <c r="D11" s="22" t="n">
        <v>9.321</v>
      </c>
      <c r="E11" s="4" t="n">
        <v>1473</v>
      </c>
    </row>
    <row r="12" customFormat="false" ht="15" hidden="false" customHeight="false" outlineLevel="0" collapsed="false">
      <c r="B12" s="5" t="s">
        <v>249</v>
      </c>
      <c r="C12" s="22" t="n">
        <v>9.321</v>
      </c>
      <c r="D12" s="22" t="n">
        <v>9.118</v>
      </c>
      <c r="E12" s="4" t="n">
        <v>1636</v>
      </c>
    </row>
    <row r="13" customFormat="false" ht="15" hidden="false" customHeight="false" outlineLevel="0" collapsed="false">
      <c r="B13" s="5" t="s">
        <v>250</v>
      </c>
      <c r="C13" s="22" t="n">
        <v>9.118</v>
      </c>
      <c r="D13" s="22" t="n">
        <v>8.919</v>
      </c>
      <c r="E13" s="4" t="n">
        <v>1694</v>
      </c>
    </row>
    <row r="14" customFormat="false" ht="15" hidden="false" customHeight="false" outlineLevel="0" collapsed="false">
      <c r="B14" s="5" t="s">
        <v>251</v>
      </c>
      <c r="C14" s="22" t="n">
        <v>8.919</v>
      </c>
      <c r="D14" s="22" t="n">
        <v>8.725</v>
      </c>
      <c r="E14" s="4" t="n">
        <v>1655</v>
      </c>
    </row>
    <row r="15" customFormat="false" ht="15" hidden="false" customHeight="false" outlineLevel="0" collapsed="false">
      <c r="B15" s="5" t="s">
        <v>252</v>
      </c>
      <c r="C15" s="22" t="n">
        <v>8.725</v>
      </c>
      <c r="D15" s="22" t="n">
        <v>8.662</v>
      </c>
      <c r="E15" s="4" t="n">
        <v>0</v>
      </c>
    </row>
    <row r="16" customFormat="false" ht="15" hidden="false" customHeight="false" outlineLevel="0" collapsed="false">
      <c r="A16" s="13" t="s">
        <v>399</v>
      </c>
    </row>
    <row r="17" customFormat="false" ht="15" hidden="false" customHeight="false" outlineLevel="0" collapsed="false">
      <c r="B17" s="5" t="s">
        <v>243</v>
      </c>
      <c r="C17" s="22" t="n">
        <v>15.014</v>
      </c>
      <c r="D17" s="22" t="n">
        <v>17.509</v>
      </c>
      <c r="E17" s="4" t="n">
        <v>19501</v>
      </c>
    </row>
    <row r="18" customFormat="false" ht="15" hidden="false" customHeight="false" outlineLevel="0" collapsed="false">
      <c r="B18" s="5" t="s">
        <v>244</v>
      </c>
      <c r="C18" s="22" t="n">
        <v>17.509</v>
      </c>
      <c r="D18" s="22" t="n">
        <v>8.948</v>
      </c>
      <c r="E18" s="4" t="n">
        <v>10965</v>
      </c>
    </row>
    <row r="19" customFormat="false" ht="15" hidden="false" customHeight="false" outlineLevel="0" collapsed="false">
      <c r="B19" s="5" t="s">
        <v>245</v>
      </c>
      <c r="C19" s="22" t="n">
        <v>8.948</v>
      </c>
      <c r="D19" s="22" t="n">
        <v>14.953</v>
      </c>
      <c r="E19" s="4" t="n">
        <v>10337</v>
      </c>
    </row>
    <row r="20" customFormat="false" ht="15" hidden="false" customHeight="false" outlineLevel="0" collapsed="false">
      <c r="B20" s="5" t="s">
        <v>246</v>
      </c>
      <c r="C20" s="22" t="n">
        <v>14.953</v>
      </c>
      <c r="D20" s="22" t="n">
        <v>18.637</v>
      </c>
      <c r="E20" s="4" t="n">
        <v>8454</v>
      </c>
    </row>
    <row r="21" customFormat="false" ht="15" hidden="false" customHeight="false" outlineLevel="0" collapsed="false">
      <c r="B21" s="5" t="s">
        <v>247</v>
      </c>
      <c r="C21" s="22" t="n">
        <v>18.637</v>
      </c>
      <c r="D21" s="22" t="n">
        <v>16.96</v>
      </c>
      <c r="E21" s="4" t="n">
        <v>7847</v>
      </c>
    </row>
    <row r="22" customFormat="false" ht="15" hidden="false" customHeight="false" outlineLevel="0" collapsed="false">
      <c r="B22" s="5" t="s">
        <v>248</v>
      </c>
      <c r="C22" s="22" t="n">
        <v>16.96</v>
      </c>
      <c r="D22" s="22" t="n">
        <v>18.594</v>
      </c>
      <c r="E22" s="4" t="n">
        <v>6836</v>
      </c>
    </row>
    <row r="23" customFormat="false" ht="15" hidden="false" customHeight="false" outlineLevel="0" collapsed="false">
      <c r="B23" s="5" t="s">
        <v>249</v>
      </c>
      <c r="C23" s="22" t="n">
        <v>18.594</v>
      </c>
      <c r="D23" s="22" t="n">
        <v>27.348</v>
      </c>
      <c r="E23" s="4" t="n">
        <v>4126</v>
      </c>
    </row>
    <row r="24" customFormat="false" ht="15" hidden="false" customHeight="false" outlineLevel="0" collapsed="false">
      <c r="B24" s="5" t="s">
        <v>250</v>
      </c>
      <c r="C24" s="22" t="n">
        <v>27.348</v>
      </c>
      <c r="D24" s="22" t="n">
        <v>28.206</v>
      </c>
      <c r="E24" s="4" t="n">
        <v>2845</v>
      </c>
    </row>
    <row r="25" customFormat="false" ht="15" hidden="false" customHeight="false" outlineLevel="0" collapsed="false">
      <c r="B25" s="5" t="s">
        <v>251</v>
      </c>
      <c r="C25" s="22" t="n">
        <v>28.206</v>
      </c>
      <c r="D25" s="22" t="n">
        <v>29.888</v>
      </c>
      <c r="E25" s="4" t="n">
        <v>2485</v>
      </c>
    </row>
    <row r="26" customFormat="false" ht="15" hidden="false" customHeight="false" outlineLevel="0" collapsed="false">
      <c r="B26" s="5" t="s">
        <v>252</v>
      </c>
      <c r="C26" s="22" t="n">
        <v>29.888</v>
      </c>
      <c r="D26" s="22" t="n">
        <v>28.169</v>
      </c>
      <c r="E26" s="4" t="n">
        <v>2230</v>
      </c>
    </row>
    <row r="27" customFormat="false" ht="15" hidden="false" customHeight="false" outlineLevel="0" collapsed="false">
      <c r="A27" s="13" t="s">
        <v>400</v>
      </c>
    </row>
    <row r="28" customFormat="false" ht="15" hidden="false" customHeight="false" outlineLevel="0" collapsed="false">
      <c r="B28" s="5" t="s">
        <v>243</v>
      </c>
      <c r="C28" s="22" t="n">
        <v>15.284</v>
      </c>
      <c r="D28" s="22" t="n">
        <v>16.199</v>
      </c>
      <c r="E28" s="4" t="n">
        <v>11588</v>
      </c>
    </row>
    <row r="29" customFormat="false" ht="15" hidden="false" customHeight="false" outlineLevel="0" collapsed="false">
      <c r="B29" s="5" t="s">
        <v>244</v>
      </c>
      <c r="C29" s="22" t="n">
        <v>16.199</v>
      </c>
      <c r="D29" s="22" t="n">
        <v>12.01</v>
      </c>
      <c r="E29" s="4" t="n">
        <v>2185</v>
      </c>
    </row>
    <row r="30" customFormat="false" ht="15" hidden="false" customHeight="false" outlineLevel="0" collapsed="false">
      <c r="B30" s="5" t="s">
        <v>245</v>
      </c>
      <c r="C30" s="22" t="n">
        <v>12.01</v>
      </c>
      <c r="D30" s="22" t="n">
        <v>14.03</v>
      </c>
      <c r="E30" s="4" t="n">
        <v>1977</v>
      </c>
    </row>
    <row r="31" customFormat="false" ht="15" hidden="false" customHeight="false" outlineLevel="0" collapsed="false">
      <c r="B31" s="5" t="s">
        <v>246</v>
      </c>
      <c r="C31" s="22" t="n">
        <v>14.03</v>
      </c>
      <c r="D31" s="22" t="n">
        <v>14.615</v>
      </c>
      <c r="E31" s="4" t="n">
        <v>1845</v>
      </c>
    </row>
    <row r="32" customFormat="false" ht="15" hidden="false" customHeight="false" outlineLevel="0" collapsed="false">
      <c r="B32" s="5" t="s">
        <v>247</v>
      </c>
      <c r="C32" s="22" t="n">
        <v>14.615</v>
      </c>
      <c r="D32" s="22" t="n">
        <v>13.133</v>
      </c>
      <c r="E32" s="4" t="n">
        <v>1710</v>
      </c>
    </row>
    <row r="33" customFormat="false" ht="15" hidden="false" customHeight="false" outlineLevel="0" collapsed="false">
      <c r="B33" s="5" t="s">
        <v>248</v>
      </c>
      <c r="C33" s="22" t="n">
        <v>13.133</v>
      </c>
      <c r="D33" s="22" t="n">
        <v>13.702</v>
      </c>
      <c r="E33" s="4" t="n">
        <v>1571</v>
      </c>
    </row>
    <row r="34" customFormat="false" ht="15" hidden="false" customHeight="false" outlineLevel="0" collapsed="false">
      <c r="B34" s="5" t="s">
        <v>249</v>
      </c>
      <c r="C34" s="22" t="n">
        <v>13.702</v>
      </c>
      <c r="D34" s="22" t="n">
        <v>14.557</v>
      </c>
      <c r="E34" s="4" t="n">
        <v>0</v>
      </c>
    </row>
    <row r="35" customFormat="false" ht="15" hidden="false" customHeight="false" outlineLevel="0" collapsed="false">
      <c r="A35" s="13" t="s">
        <v>401</v>
      </c>
    </row>
    <row r="36" customFormat="false" ht="15" hidden="false" customHeight="false" outlineLevel="0" collapsed="false">
      <c r="B36" s="5" t="s">
        <v>243</v>
      </c>
      <c r="C36" s="22" t="n">
        <v>9.458</v>
      </c>
      <c r="D36" s="22" t="n">
        <v>11.391</v>
      </c>
      <c r="E36" s="4" t="n">
        <v>796</v>
      </c>
    </row>
    <row r="37" customFormat="false" ht="15" hidden="false" customHeight="false" outlineLevel="0" collapsed="false">
      <c r="B37" s="5" t="s">
        <v>244</v>
      </c>
      <c r="C37" s="22" t="n">
        <v>11.391</v>
      </c>
      <c r="D37" s="22" t="n">
        <v>6.255</v>
      </c>
      <c r="E37" s="4" t="n">
        <v>1548</v>
      </c>
    </row>
    <row r="38" customFormat="false" ht="15" hidden="false" customHeight="false" outlineLevel="0" collapsed="false">
      <c r="B38" s="5" t="s">
        <v>245</v>
      </c>
      <c r="C38" s="22" t="n">
        <v>6.255</v>
      </c>
      <c r="D38" s="22" t="n">
        <v>8.664</v>
      </c>
      <c r="E38" s="4" t="n">
        <v>971</v>
      </c>
    </row>
    <row r="39" customFormat="false" ht="15" hidden="false" customHeight="false" outlineLevel="0" collapsed="false">
      <c r="B39" s="5" t="s">
        <v>246</v>
      </c>
      <c r="C39" s="22" t="n">
        <v>8.664</v>
      </c>
      <c r="D39" s="22" t="n">
        <v>10.53</v>
      </c>
      <c r="E39" s="4" t="n">
        <v>970</v>
      </c>
    </row>
    <row r="40" customFormat="false" ht="15" hidden="false" customHeight="false" outlineLevel="0" collapsed="false">
      <c r="B40" s="5" t="s">
        <v>247</v>
      </c>
      <c r="C40" s="22" t="n">
        <v>10.53</v>
      </c>
      <c r="D40" s="22" t="n">
        <v>9.523</v>
      </c>
      <c r="E40" s="4" t="n">
        <v>1019</v>
      </c>
    </row>
    <row r="41" customFormat="false" ht="15" hidden="false" customHeight="false" outlineLevel="0" collapsed="false">
      <c r="B41" s="5" t="s">
        <v>248</v>
      </c>
      <c r="C41" s="22" t="n">
        <v>9.523</v>
      </c>
      <c r="D41" s="22" t="n">
        <v>9.791</v>
      </c>
      <c r="E41" s="4" t="n">
        <v>905</v>
      </c>
    </row>
    <row r="42" customFormat="false" ht="15" hidden="false" customHeight="false" outlineLevel="0" collapsed="false">
      <c r="B42" s="5" t="s">
        <v>249</v>
      </c>
      <c r="C42" s="22" t="n">
        <v>9.791</v>
      </c>
      <c r="D42" s="22" t="n">
        <v>8.167</v>
      </c>
      <c r="E42" s="4" t="n">
        <v>923</v>
      </c>
    </row>
    <row r="43" customFormat="false" ht="15" hidden="false" customHeight="false" outlineLevel="0" collapsed="false">
      <c r="B43" s="5" t="s">
        <v>250</v>
      </c>
      <c r="C43" s="22" t="n">
        <v>8.167</v>
      </c>
      <c r="D43" s="22" t="n">
        <v>6.501</v>
      </c>
      <c r="E43" s="4" t="n">
        <v>1119</v>
      </c>
    </row>
    <row r="44" customFormat="false" ht="15" hidden="false" customHeight="false" outlineLevel="0" collapsed="false">
      <c r="B44" s="5" t="s">
        <v>251</v>
      </c>
      <c r="C44" s="22" t="n">
        <v>6.501</v>
      </c>
      <c r="D44" s="22" t="n">
        <v>4.727</v>
      </c>
      <c r="E44" s="4" t="n">
        <v>1269</v>
      </c>
    </row>
    <row r="45" customFormat="false" ht="15" hidden="false" customHeight="false" outlineLevel="0" collapsed="false">
      <c r="B45" s="5" t="s">
        <v>252</v>
      </c>
      <c r="C45" s="22" t="n">
        <v>4.727</v>
      </c>
      <c r="D45" s="22" t="n">
        <v>5.311</v>
      </c>
      <c r="E45" s="4" t="n">
        <v>1181</v>
      </c>
    </row>
    <row r="46" customFormat="false" ht="15" hidden="false" customHeight="false" outlineLevel="0" collapsed="false">
      <c r="A46" s="13" t="s">
        <v>402</v>
      </c>
    </row>
    <row r="47" customFormat="false" ht="15" hidden="false" customHeight="false" outlineLevel="0" collapsed="false">
      <c r="B47" s="5" t="s">
        <v>243</v>
      </c>
      <c r="C47" s="22" t="n">
        <v>10.666</v>
      </c>
      <c r="D47" s="22" t="n">
        <v>11.029</v>
      </c>
      <c r="E47" s="4" t="n">
        <v>0</v>
      </c>
    </row>
    <row r="48" customFormat="false" ht="15" hidden="false" customHeight="false" outlineLevel="0" collapsed="false">
      <c r="B48" s="5" t="s">
        <v>244</v>
      </c>
      <c r="C48" s="22" t="n">
        <v>11.029</v>
      </c>
      <c r="D48" s="22" t="n">
        <v>9.206</v>
      </c>
      <c r="E48" s="4" t="n">
        <v>502</v>
      </c>
    </row>
    <row r="49" customFormat="false" ht="15" hidden="false" customHeight="false" outlineLevel="0" collapsed="false">
      <c r="B49" s="5" t="s">
        <v>245</v>
      </c>
      <c r="C49" s="22" t="n">
        <v>9.206</v>
      </c>
      <c r="D49" s="22" t="n">
        <v>11.747</v>
      </c>
      <c r="E49" s="4" t="n">
        <v>0</v>
      </c>
    </row>
    <row r="50" customFormat="false" ht="15" hidden="false" customHeight="false" outlineLevel="0" collapsed="false">
      <c r="B50" s="5" t="s">
        <v>246</v>
      </c>
      <c r="C50" s="22" t="n">
        <v>11.747</v>
      </c>
      <c r="D50" s="22" t="n">
        <v>12.874</v>
      </c>
      <c r="E50" s="4" t="n">
        <v>0</v>
      </c>
    </row>
    <row r="51" customFormat="false" ht="15" hidden="false" customHeight="false" outlineLevel="0" collapsed="false">
      <c r="B51" s="5" t="s">
        <v>247</v>
      </c>
      <c r="C51" s="22" t="n">
        <v>12.874</v>
      </c>
      <c r="D51" s="22" t="n">
        <v>13.376</v>
      </c>
      <c r="E51" s="4" t="n">
        <v>0</v>
      </c>
    </row>
    <row r="52" customFormat="false" ht="15" hidden="false" customHeight="false" outlineLevel="0" collapsed="false">
      <c r="B52" s="5" t="s">
        <v>248</v>
      </c>
      <c r="C52" s="22" t="n">
        <v>13.376</v>
      </c>
      <c r="D52" s="22" t="n">
        <v>15.405</v>
      </c>
      <c r="E52" s="4" t="n">
        <v>0</v>
      </c>
    </row>
    <row r="53" customFormat="false" ht="15" hidden="false" customHeight="false" outlineLevel="0" collapsed="false">
      <c r="B53" s="5" t="s">
        <v>249</v>
      </c>
      <c r="C53" s="22" t="n">
        <v>15.405</v>
      </c>
      <c r="D53" s="22" t="n">
        <v>14.006</v>
      </c>
      <c r="E53" s="4" t="n">
        <v>0</v>
      </c>
    </row>
    <row r="54" customFormat="false" ht="15" hidden="false" customHeight="false" outlineLevel="0" collapsed="false">
      <c r="B54" s="5" t="s">
        <v>250</v>
      </c>
      <c r="C54" s="22" t="n">
        <v>14.006</v>
      </c>
      <c r="D54" s="22" t="n">
        <v>13.892</v>
      </c>
      <c r="E54" s="4" t="n">
        <v>0</v>
      </c>
    </row>
    <row r="55" customFormat="false" ht="15" hidden="false" customHeight="false" outlineLevel="0" collapsed="false">
      <c r="B55" s="5" t="s">
        <v>251</v>
      </c>
      <c r="C55" s="22" t="n">
        <v>13.892</v>
      </c>
      <c r="D55" s="22" t="n">
        <v>13.27</v>
      </c>
      <c r="E55" s="4" t="n">
        <v>0</v>
      </c>
    </row>
    <row r="56" customFormat="false" ht="15" hidden="false" customHeight="false" outlineLevel="0" collapsed="false">
      <c r="B56" s="5" t="s">
        <v>252</v>
      </c>
      <c r="C56" s="22" t="n">
        <v>13.27</v>
      </c>
      <c r="D56" s="22" t="n">
        <v>14.693</v>
      </c>
      <c r="E56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34.74"/>
  </cols>
  <sheetData>
    <row r="2" customFormat="false" ht="15" hidden="false" customHeight="false" outlineLevel="0" collapsed="false">
      <c r="A2" s="1" t="s">
        <v>2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0" t="s">
        <v>215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16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17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1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403</v>
      </c>
    </row>
    <row r="6" customFormat="false" ht="15" hidden="false" customHeight="false" outlineLevel="0" collapsed="false">
      <c r="B6" s="5" t="s">
        <v>243</v>
      </c>
      <c r="C6" s="22" t="n">
        <v>10.084</v>
      </c>
      <c r="D6" s="22" t="n">
        <v>10.905</v>
      </c>
      <c r="E6" s="4" t="n">
        <v>416</v>
      </c>
    </row>
    <row r="7" customFormat="false" ht="15" hidden="false" customHeight="false" outlineLevel="0" collapsed="false">
      <c r="B7" s="5" t="s">
        <v>244</v>
      </c>
      <c r="C7" s="22" t="n">
        <v>10.905</v>
      </c>
      <c r="D7" s="22" t="n">
        <v>9.905</v>
      </c>
      <c r="E7" s="4" t="n">
        <v>5427</v>
      </c>
    </row>
    <row r="8" customFormat="false" ht="15" hidden="false" customHeight="false" outlineLevel="0" collapsed="false">
      <c r="B8" s="5" t="s">
        <v>245</v>
      </c>
      <c r="C8" s="22" t="n">
        <v>9.905</v>
      </c>
      <c r="D8" s="22" t="n">
        <v>11.459</v>
      </c>
      <c r="E8" s="4" t="n">
        <v>4137</v>
      </c>
    </row>
    <row r="9" customFormat="false" ht="15" hidden="false" customHeight="false" outlineLevel="0" collapsed="false">
      <c r="B9" s="5" t="s">
        <v>246</v>
      </c>
      <c r="C9" s="22" t="n">
        <v>11.459</v>
      </c>
      <c r="D9" s="22" t="n">
        <v>12.105</v>
      </c>
      <c r="E9" s="4" t="n">
        <v>806</v>
      </c>
    </row>
    <row r="10" customFormat="false" ht="15" hidden="false" customHeight="false" outlineLevel="0" collapsed="false">
      <c r="B10" s="5" t="s">
        <v>247</v>
      </c>
      <c r="C10" s="22" t="n">
        <v>12.105</v>
      </c>
      <c r="D10" s="22" t="n">
        <v>13.21</v>
      </c>
      <c r="E10" s="4" t="n">
        <v>729</v>
      </c>
    </row>
    <row r="11" customFormat="false" ht="15" hidden="false" customHeight="false" outlineLevel="0" collapsed="false">
      <c r="B11" s="5" t="s">
        <v>248</v>
      </c>
      <c r="C11" s="22" t="n">
        <v>13.21</v>
      </c>
      <c r="D11" s="22" t="n">
        <v>14.037</v>
      </c>
      <c r="E11" s="4" t="n">
        <v>667</v>
      </c>
    </row>
    <row r="12" customFormat="false" ht="15" hidden="false" customHeight="false" outlineLevel="0" collapsed="false">
      <c r="B12" s="5" t="s">
        <v>249</v>
      </c>
      <c r="C12" s="22" t="n">
        <v>14.037</v>
      </c>
      <c r="D12" s="22" t="n">
        <v>12.451</v>
      </c>
      <c r="E12" s="4" t="n">
        <v>639</v>
      </c>
    </row>
    <row r="13" customFormat="false" ht="15" hidden="false" customHeight="false" outlineLevel="0" collapsed="false">
      <c r="B13" s="5" t="s">
        <v>250</v>
      </c>
      <c r="C13" s="22" t="n">
        <v>12.451</v>
      </c>
      <c r="D13" s="22" t="n">
        <v>12.543</v>
      </c>
      <c r="E13" s="4" t="n">
        <v>612</v>
      </c>
    </row>
    <row r="14" customFormat="false" ht="15" hidden="false" customHeight="false" outlineLevel="0" collapsed="false">
      <c r="B14" s="5" t="s">
        <v>251</v>
      </c>
      <c r="C14" s="22" t="n">
        <v>12.543</v>
      </c>
      <c r="D14" s="22" t="n">
        <v>11.924</v>
      </c>
      <c r="E14" s="4" t="n">
        <v>566</v>
      </c>
    </row>
    <row r="15" customFormat="false" ht="15" hidden="false" customHeight="false" outlineLevel="0" collapsed="false">
      <c r="B15" s="5" t="s">
        <v>252</v>
      </c>
      <c r="C15" s="22" t="n">
        <v>11.924</v>
      </c>
      <c r="D15" s="22" t="n">
        <v>12.258</v>
      </c>
      <c r="E15" s="4" t="n">
        <v>537</v>
      </c>
    </row>
    <row r="16" customFormat="false" ht="15" hidden="false" customHeight="false" outlineLevel="0" collapsed="false">
      <c r="A16" s="13" t="s">
        <v>404</v>
      </c>
    </row>
    <row r="17" customFormat="false" ht="15" hidden="false" customHeight="false" outlineLevel="0" collapsed="false">
      <c r="B17" s="5" t="s">
        <v>243</v>
      </c>
      <c r="C17" s="22" t="n">
        <v>10.265</v>
      </c>
      <c r="D17" s="22" t="n">
        <v>10.908</v>
      </c>
      <c r="E17" s="4" t="n">
        <v>11176</v>
      </c>
    </row>
    <row r="18" customFormat="false" ht="15" hidden="false" customHeight="false" outlineLevel="0" collapsed="false">
      <c r="B18" s="5" t="s">
        <v>244</v>
      </c>
      <c r="C18" s="22" t="n">
        <v>10.908</v>
      </c>
      <c r="D18" s="22" t="n">
        <v>11.173</v>
      </c>
      <c r="E18" s="4" t="n">
        <v>14260</v>
      </c>
    </row>
    <row r="19" customFormat="false" ht="15" hidden="false" customHeight="false" outlineLevel="0" collapsed="false">
      <c r="B19" s="5" t="s">
        <v>245</v>
      </c>
      <c r="C19" s="22" t="n">
        <v>11.173</v>
      </c>
      <c r="D19" s="22" t="n">
        <v>12.453</v>
      </c>
      <c r="E19" s="4" t="n">
        <v>15405</v>
      </c>
    </row>
    <row r="20" customFormat="false" ht="15" hidden="false" customHeight="false" outlineLevel="0" collapsed="false">
      <c r="B20" s="5" t="s">
        <v>246</v>
      </c>
      <c r="C20" s="22" t="n">
        <v>12.453</v>
      </c>
      <c r="D20" s="22" t="n">
        <v>13.157</v>
      </c>
      <c r="E20" s="4" t="n">
        <v>14701</v>
      </c>
    </row>
    <row r="21" customFormat="false" ht="15" hidden="false" customHeight="false" outlineLevel="0" collapsed="false">
      <c r="B21" s="5" t="s">
        <v>247</v>
      </c>
      <c r="C21" s="22" t="n">
        <v>13.157</v>
      </c>
      <c r="D21" s="22" t="n">
        <v>13.321</v>
      </c>
      <c r="E21" s="4" t="n">
        <v>14031</v>
      </c>
    </row>
    <row r="22" customFormat="false" ht="15" hidden="false" customHeight="false" outlineLevel="0" collapsed="false">
      <c r="B22" s="5" t="s">
        <v>248</v>
      </c>
      <c r="C22" s="22" t="n">
        <v>13.321</v>
      </c>
      <c r="D22" s="22" t="n">
        <v>14.265</v>
      </c>
      <c r="E22" s="4" t="n">
        <v>3274</v>
      </c>
    </row>
    <row r="23" customFormat="false" ht="15" hidden="false" customHeight="false" outlineLevel="0" collapsed="false">
      <c r="B23" s="5" t="s">
        <v>249</v>
      </c>
      <c r="C23" s="22" t="n">
        <v>14.265</v>
      </c>
      <c r="D23" s="22" t="n">
        <v>13.665</v>
      </c>
      <c r="E23" s="4" t="n">
        <v>733</v>
      </c>
    </row>
    <row r="24" customFormat="false" ht="15" hidden="false" customHeight="false" outlineLevel="0" collapsed="false">
      <c r="B24" s="5" t="s">
        <v>250</v>
      </c>
      <c r="C24" s="22" t="n">
        <v>13.665</v>
      </c>
      <c r="D24" s="22" t="n">
        <v>13.924</v>
      </c>
      <c r="E24" s="4" t="n">
        <v>705</v>
      </c>
    </row>
    <row r="25" customFormat="false" ht="15" hidden="false" customHeight="false" outlineLevel="0" collapsed="false">
      <c r="B25" s="5" t="s">
        <v>251</v>
      </c>
      <c r="C25" s="22" t="n">
        <v>13.924</v>
      </c>
      <c r="D25" s="22" t="n">
        <v>13.666</v>
      </c>
      <c r="E25" s="4" t="n">
        <v>649</v>
      </c>
    </row>
    <row r="26" customFormat="false" ht="15" hidden="false" customHeight="false" outlineLevel="0" collapsed="false">
      <c r="B26" s="5" t="s">
        <v>252</v>
      </c>
      <c r="C26" s="22" t="n">
        <v>13.666</v>
      </c>
      <c r="D26" s="22" t="n">
        <v>13.712</v>
      </c>
      <c r="E26" s="4" t="n">
        <v>616</v>
      </c>
    </row>
    <row r="27" customFormat="false" ht="15" hidden="false" customHeight="false" outlineLevel="0" collapsed="false">
      <c r="A27" s="13" t="s">
        <v>293</v>
      </c>
    </row>
    <row r="28" customFormat="false" ht="15" hidden="false" customHeight="false" outlineLevel="0" collapsed="false">
      <c r="B28" s="5" t="s">
        <v>245</v>
      </c>
      <c r="C28" s="22" t="n">
        <v>10</v>
      </c>
      <c r="D28" s="22" t="n">
        <v>7.847</v>
      </c>
      <c r="E28" s="4" t="n">
        <v>5922</v>
      </c>
    </row>
    <row r="29" customFormat="false" ht="15" hidden="false" customHeight="false" outlineLevel="0" collapsed="false">
      <c r="B29" s="5" t="s">
        <v>246</v>
      </c>
      <c r="C29" s="22" t="n">
        <v>7.847</v>
      </c>
      <c r="D29" s="22" t="n">
        <v>8.643</v>
      </c>
      <c r="E29" s="4" t="n">
        <v>5941</v>
      </c>
    </row>
    <row r="30" customFormat="false" ht="15" hidden="false" customHeight="false" outlineLevel="0" collapsed="false">
      <c r="B30" s="5" t="s">
        <v>247</v>
      </c>
      <c r="C30" s="22" t="n">
        <v>8.643</v>
      </c>
      <c r="D30" s="22" t="n">
        <v>8.617</v>
      </c>
      <c r="E30" s="4" t="n">
        <v>5683</v>
      </c>
    </row>
    <row r="31" customFormat="false" ht="15" hidden="false" customHeight="false" outlineLevel="0" collapsed="false">
      <c r="B31" s="5" t="s">
        <v>248</v>
      </c>
      <c r="C31" s="22" t="n">
        <v>8.617</v>
      </c>
      <c r="D31" s="22" t="n">
        <v>10.054</v>
      </c>
      <c r="E31" s="4" t="n">
        <v>1045</v>
      </c>
    </row>
    <row r="32" customFormat="false" ht="15" hidden="false" customHeight="false" outlineLevel="0" collapsed="false">
      <c r="B32" s="5" t="s">
        <v>249</v>
      </c>
      <c r="C32" s="22" t="n">
        <v>10.054</v>
      </c>
      <c r="D32" s="22" t="n">
        <v>13.022</v>
      </c>
      <c r="E32" s="4" t="n">
        <v>940</v>
      </c>
    </row>
    <row r="33" customFormat="false" ht="15" hidden="false" customHeight="false" outlineLevel="0" collapsed="false">
      <c r="B33" s="5" t="s">
        <v>250</v>
      </c>
      <c r="C33" s="22" t="n">
        <v>13.022</v>
      </c>
      <c r="D33" s="22" t="n">
        <v>14.35</v>
      </c>
      <c r="E33" s="4" t="n">
        <v>871</v>
      </c>
    </row>
    <row r="34" customFormat="false" ht="15" hidden="false" customHeight="false" outlineLevel="0" collapsed="false">
      <c r="B34" s="5" t="s">
        <v>251</v>
      </c>
      <c r="C34" s="22" t="n">
        <v>14.35</v>
      </c>
      <c r="D34" s="22" t="n">
        <v>13.608</v>
      </c>
      <c r="E34" s="4" t="n">
        <v>873</v>
      </c>
    </row>
    <row r="35" customFormat="false" ht="15" hidden="false" customHeight="false" outlineLevel="0" collapsed="false">
      <c r="B35" s="5" t="s">
        <v>252</v>
      </c>
      <c r="C35" s="22" t="n">
        <v>13.608</v>
      </c>
      <c r="D35" s="22" t="n">
        <v>15.127</v>
      </c>
      <c r="E35" s="4" t="n">
        <v>842</v>
      </c>
    </row>
    <row r="36" customFormat="false" ht="15" hidden="false" customHeight="false" outlineLevel="0" collapsed="false">
      <c r="A36" s="13" t="s">
        <v>294</v>
      </c>
    </row>
    <row r="37" customFormat="false" ht="15" hidden="false" customHeight="false" outlineLevel="0" collapsed="false">
      <c r="B37" s="5" t="s">
        <v>243</v>
      </c>
      <c r="C37" s="22" t="n">
        <v>13.287</v>
      </c>
      <c r="D37" s="22" t="n">
        <v>13.119</v>
      </c>
      <c r="E37" s="4" t="n">
        <v>0</v>
      </c>
    </row>
    <row r="38" customFormat="false" ht="15" hidden="false" customHeight="false" outlineLevel="0" collapsed="false">
      <c r="B38" s="5" t="s">
        <v>244</v>
      </c>
      <c r="C38" s="22" t="n">
        <v>13.119</v>
      </c>
      <c r="D38" s="22" t="n">
        <v>7.606</v>
      </c>
      <c r="E38" s="4" t="n">
        <v>0</v>
      </c>
    </row>
    <row r="39" customFormat="false" ht="15" hidden="false" customHeight="false" outlineLevel="0" collapsed="false">
      <c r="B39" s="5" t="s">
        <v>245</v>
      </c>
      <c r="C39" s="22" t="n">
        <v>7.606</v>
      </c>
      <c r="D39" s="22" t="n">
        <v>9.346</v>
      </c>
      <c r="E39" s="4" t="n">
        <v>0</v>
      </c>
    </row>
    <row r="40" customFormat="false" ht="15" hidden="false" customHeight="false" outlineLevel="0" collapsed="false">
      <c r="B40" s="5" t="s">
        <v>246</v>
      </c>
      <c r="C40" s="22" t="n">
        <v>9.346</v>
      </c>
      <c r="D40" s="22" t="n">
        <v>10.131</v>
      </c>
      <c r="E40" s="4" t="n">
        <v>0</v>
      </c>
    </row>
    <row r="41" customFormat="false" ht="15" hidden="false" customHeight="false" outlineLevel="0" collapsed="false">
      <c r="B41" s="5" t="s">
        <v>247</v>
      </c>
      <c r="C41" s="22" t="n">
        <v>10.131</v>
      </c>
      <c r="D41" s="22" t="n">
        <v>10.184</v>
      </c>
      <c r="E41" s="4" t="n">
        <v>0</v>
      </c>
    </row>
    <row r="42" customFormat="false" ht="15" hidden="false" customHeight="false" outlineLevel="0" collapsed="false">
      <c r="B42" s="5" t="s">
        <v>248</v>
      </c>
      <c r="C42" s="22" t="n">
        <v>10.184</v>
      </c>
      <c r="D42" s="22" t="n">
        <v>11.209</v>
      </c>
      <c r="E42" s="4" t="n">
        <v>0</v>
      </c>
    </row>
    <row r="43" customFormat="false" ht="15" hidden="false" customHeight="false" outlineLevel="0" collapsed="false">
      <c r="B43" s="5" t="s">
        <v>249</v>
      </c>
      <c r="C43" s="22" t="n">
        <v>11.209</v>
      </c>
      <c r="D43" s="22" t="n">
        <v>12.947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12.947</v>
      </c>
      <c r="D44" s="22" t="n">
        <v>14.016</v>
      </c>
      <c r="E44" s="4" t="n">
        <v>0</v>
      </c>
    </row>
    <row r="45" customFormat="false" ht="15" hidden="false" customHeight="false" outlineLevel="0" collapsed="false">
      <c r="B45" s="5" t="s">
        <v>251</v>
      </c>
      <c r="C45" s="22" t="n">
        <v>14.016</v>
      </c>
      <c r="D45" s="22" t="n">
        <v>13.554</v>
      </c>
      <c r="E45" s="4" t="n">
        <v>0</v>
      </c>
    </row>
    <row r="46" customFormat="false" ht="15" hidden="false" customHeight="false" outlineLevel="0" collapsed="false">
      <c r="B46" s="5" t="s">
        <v>252</v>
      </c>
      <c r="C46" s="22" t="n">
        <v>13.554</v>
      </c>
      <c r="D46" s="22" t="n">
        <v>14.32</v>
      </c>
      <c r="E46" s="4" t="n">
        <v>0</v>
      </c>
    </row>
    <row r="47" customFormat="false" ht="15" hidden="false" customHeight="false" outlineLevel="0" collapsed="false">
      <c r="A47" s="13" t="s">
        <v>299</v>
      </c>
    </row>
    <row r="48" customFormat="false" ht="15" hidden="false" customHeight="false" outlineLevel="0" collapsed="false">
      <c r="B48" s="5" t="s">
        <v>243</v>
      </c>
      <c r="C48" s="22" t="n">
        <v>15.528</v>
      </c>
      <c r="D48" s="22" t="n">
        <v>14.269</v>
      </c>
      <c r="E48" s="4" t="n">
        <v>5977</v>
      </c>
    </row>
    <row r="49" customFormat="false" ht="15" hidden="false" customHeight="false" outlineLevel="0" collapsed="false">
      <c r="B49" s="5" t="s">
        <v>244</v>
      </c>
      <c r="C49" s="22" t="n">
        <v>14.269</v>
      </c>
      <c r="D49" s="22" t="n">
        <v>8.555</v>
      </c>
      <c r="E49" s="4" t="n">
        <v>4752</v>
      </c>
    </row>
    <row r="50" customFormat="false" ht="15" hidden="false" customHeight="false" outlineLevel="0" collapsed="false">
      <c r="B50" s="5" t="s">
        <v>245</v>
      </c>
      <c r="C50" s="22" t="n">
        <v>8.555</v>
      </c>
      <c r="D50" s="22" t="n">
        <v>10.863</v>
      </c>
      <c r="E50" s="4" t="n">
        <v>2431</v>
      </c>
    </row>
    <row r="51" customFormat="false" ht="15" hidden="false" customHeight="false" outlineLevel="0" collapsed="false">
      <c r="B51" s="5" t="s">
        <v>246</v>
      </c>
      <c r="C51" s="22" t="n">
        <v>10.863</v>
      </c>
      <c r="D51" s="22" t="n">
        <v>12.152</v>
      </c>
      <c r="E51" s="4" t="n">
        <v>2163</v>
      </c>
    </row>
    <row r="52" customFormat="false" ht="15" hidden="false" customHeight="false" outlineLevel="0" collapsed="false">
      <c r="B52" s="5" t="s">
        <v>247</v>
      </c>
      <c r="C52" s="22" t="n">
        <v>12.152</v>
      </c>
      <c r="D52" s="22" t="n">
        <v>11.335</v>
      </c>
      <c r="E52" s="4" t="n">
        <v>1889</v>
      </c>
    </row>
    <row r="53" customFormat="false" ht="15" hidden="false" customHeight="false" outlineLevel="0" collapsed="false">
      <c r="B53" s="5" t="s">
        <v>248</v>
      </c>
      <c r="C53" s="22" t="n">
        <v>11.335</v>
      </c>
      <c r="D53" s="22" t="n">
        <v>13.208</v>
      </c>
      <c r="E53" s="4" t="n">
        <v>1607</v>
      </c>
    </row>
    <row r="54" customFormat="false" ht="15" hidden="false" customHeight="false" outlineLevel="0" collapsed="false">
      <c r="B54" s="5" t="s">
        <v>249</v>
      </c>
      <c r="C54" s="22" t="n">
        <v>13.208</v>
      </c>
      <c r="D54" s="22" t="n">
        <v>17.528</v>
      </c>
      <c r="E54" s="4" t="n">
        <v>1350</v>
      </c>
    </row>
    <row r="55" customFormat="false" ht="15" hidden="false" customHeight="false" outlineLevel="0" collapsed="false">
      <c r="B55" s="5" t="s">
        <v>250</v>
      </c>
      <c r="C55" s="22" t="n">
        <v>17.528</v>
      </c>
      <c r="D55" s="22" t="n">
        <v>18.984</v>
      </c>
      <c r="E55" s="4" t="n">
        <v>1198</v>
      </c>
    </row>
    <row r="56" customFormat="false" ht="15" hidden="false" customHeight="false" outlineLevel="0" collapsed="false">
      <c r="B56" s="5" t="s">
        <v>251</v>
      </c>
      <c r="C56" s="22" t="n">
        <v>18.984</v>
      </c>
      <c r="D56" s="22" t="n">
        <v>17.171</v>
      </c>
      <c r="E56" s="4" t="n">
        <v>1050</v>
      </c>
    </row>
    <row r="57" customFormat="false" ht="15" hidden="false" customHeight="false" outlineLevel="0" collapsed="false">
      <c r="B57" s="5" t="s">
        <v>252</v>
      </c>
      <c r="C57" s="22" t="n">
        <v>17.171</v>
      </c>
      <c r="D57" s="22" t="n">
        <v>19.318</v>
      </c>
      <c r="E57" s="4" t="n">
        <v>869</v>
      </c>
    </row>
    <row r="58" customFormat="false" ht="15" hidden="false" customHeight="false" outlineLevel="0" collapsed="false">
      <c r="A58" s="13" t="s">
        <v>300</v>
      </c>
    </row>
    <row r="59" customFormat="false" ht="15" hidden="false" customHeight="false" outlineLevel="0" collapsed="false">
      <c r="B59" s="5" t="s">
        <v>252</v>
      </c>
      <c r="C59" s="22" t="n">
        <v>10</v>
      </c>
      <c r="D59" s="22" t="n">
        <v>10.048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19.651</v>
      </c>
      <c r="D6" s="22" t="n">
        <v>20.827</v>
      </c>
      <c r="E6" s="4" t="n">
        <v>1940</v>
      </c>
    </row>
    <row r="7" customFormat="false" ht="15" hidden="false" customHeight="false" outlineLevel="0" collapsed="false">
      <c r="B7" s="5" t="s">
        <v>244</v>
      </c>
      <c r="C7" s="22" t="n">
        <v>20.827</v>
      </c>
      <c r="D7" s="22" t="n">
        <v>11.417</v>
      </c>
      <c r="E7" s="4" t="n">
        <v>1959</v>
      </c>
    </row>
    <row r="8" customFormat="false" ht="15" hidden="false" customHeight="false" outlineLevel="0" collapsed="false">
      <c r="B8" s="5" t="s">
        <v>245</v>
      </c>
      <c r="C8" s="22" t="n">
        <v>11.417</v>
      </c>
      <c r="D8" s="22" t="n">
        <v>13.918</v>
      </c>
      <c r="E8" s="4" t="n">
        <v>1731</v>
      </c>
    </row>
    <row r="9" customFormat="false" ht="15" hidden="false" customHeight="false" outlineLevel="0" collapsed="false">
      <c r="B9" s="5" t="s">
        <v>246</v>
      </c>
      <c r="C9" s="22" t="n">
        <v>13.918</v>
      </c>
      <c r="D9" s="22" t="n">
        <v>14.978</v>
      </c>
      <c r="E9" s="4" t="n">
        <v>970</v>
      </c>
    </row>
    <row r="10" customFormat="false" ht="15" hidden="false" customHeight="false" outlineLevel="0" collapsed="false">
      <c r="B10" s="5" t="s">
        <v>247</v>
      </c>
      <c r="C10" s="22" t="n">
        <v>14.978</v>
      </c>
      <c r="D10" s="22" t="n">
        <v>12.169</v>
      </c>
      <c r="E10" s="4" t="n">
        <v>918</v>
      </c>
    </row>
    <row r="11" customFormat="false" ht="15" hidden="false" customHeight="false" outlineLevel="0" collapsed="false">
      <c r="B11" s="5" t="s">
        <v>248</v>
      </c>
      <c r="C11" s="22" t="n">
        <v>12.169</v>
      </c>
      <c r="D11" s="22" t="n">
        <v>14.511</v>
      </c>
      <c r="E11" s="4" t="n">
        <v>717</v>
      </c>
    </row>
    <row r="12" customFormat="false" ht="15" hidden="false" customHeight="false" outlineLevel="0" collapsed="false">
      <c r="B12" s="5" t="s">
        <v>249</v>
      </c>
      <c r="C12" s="22" t="n">
        <v>14.511</v>
      </c>
      <c r="D12" s="22" t="n">
        <v>18.177</v>
      </c>
      <c r="E12" s="4" t="n">
        <v>717</v>
      </c>
    </row>
    <row r="13" customFormat="false" ht="15" hidden="false" customHeight="false" outlineLevel="0" collapsed="false">
      <c r="B13" s="5" t="s">
        <v>250</v>
      </c>
      <c r="C13" s="22" t="n">
        <v>18.177</v>
      </c>
      <c r="D13" s="22" t="n">
        <v>16.574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6.574</v>
      </c>
      <c r="D14" s="22" t="n">
        <v>16.23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6.234</v>
      </c>
      <c r="D15" s="22" t="n">
        <v>15.49</v>
      </c>
      <c r="E15" s="4" t="n">
        <v>0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5.825</v>
      </c>
      <c r="D17" s="22" t="n">
        <v>14.676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4.676</v>
      </c>
      <c r="D18" s="22" t="n">
        <v>8.678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8.678</v>
      </c>
      <c r="D19" s="22" t="n">
        <v>11.10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104</v>
      </c>
      <c r="D20" s="22" t="n">
        <v>12.37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373</v>
      </c>
      <c r="D21" s="22" t="n">
        <v>12.107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107</v>
      </c>
      <c r="D22" s="22" t="n">
        <v>13.834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3.834</v>
      </c>
      <c r="D23" s="22" t="n">
        <v>18.28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285</v>
      </c>
      <c r="D24" s="22" t="n">
        <v>20.37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0.372</v>
      </c>
      <c r="D25" s="22" t="n">
        <v>19.49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9.492</v>
      </c>
      <c r="D26" s="22" t="n">
        <v>21.365</v>
      </c>
      <c r="E26" s="4" t="n">
        <v>0</v>
      </c>
    </row>
    <row r="27" customFormat="false" ht="15" hidden="false" customHeight="false" outlineLevel="0" collapsed="false">
      <c r="A27" s="13" t="s">
        <v>306</v>
      </c>
    </row>
    <row r="28" customFormat="false" ht="15" hidden="false" customHeight="false" outlineLevel="0" collapsed="false">
      <c r="B28" s="5" t="s">
        <v>243</v>
      </c>
      <c r="C28" s="22" t="n">
        <v>12.348</v>
      </c>
      <c r="D28" s="22" t="n">
        <v>11.485</v>
      </c>
      <c r="E28" s="4" t="n">
        <v>5080</v>
      </c>
    </row>
    <row r="29" customFormat="false" ht="15" hidden="false" customHeight="false" outlineLevel="0" collapsed="false">
      <c r="B29" s="5" t="s">
        <v>244</v>
      </c>
      <c r="C29" s="22" t="n">
        <v>11.485</v>
      </c>
      <c r="D29" s="22" t="n">
        <v>6.206</v>
      </c>
      <c r="E29" s="4" t="n">
        <v>6006</v>
      </c>
    </row>
    <row r="30" customFormat="false" ht="15" hidden="false" customHeight="false" outlineLevel="0" collapsed="false">
      <c r="B30" s="5" t="s">
        <v>245</v>
      </c>
      <c r="C30" s="22" t="n">
        <v>6.206</v>
      </c>
      <c r="D30" s="22" t="n">
        <v>5.838</v>
      </c>
      <c r="E30" s="4" t="n">
        <v>0</v>
      </c>
    </row>
    <row r="31" customFormat="false" ht="15" hidden="false" customHeight="false" outlineLevel="0" collapsed="false">
      <c r="A31" s="13" t="s">
        <v>309</v>
      </c>
    </row>
    <row r="32" customFormat="false" ht="15" hidden="false" customHeight="false" outlineLevel="0" collapsed="false">
      <c r="B32" s="5" t="s">
        <v>243</v>
      </c>
      <c r="C32" s="22" t="n">
        <v>12.794</v>
      </c>
      <c r="D32" s="22" t="n">
        <v>13.203</v>
      </c>
      <c r="E32" s="4" t="n">
        <v>201</v>
      </c>
    </row>
    <row r="33" customFormat="false" ht="15" hidden="false" customHeight="false" outlineLevel="0" collapsed="false">
      <c r="B33" s="5" t="s">
        <v>244</v>
      </c>
      <c r="C33" s="22" t="n">
        <v>13.203</v>
      </c>
      <c r="D33" s="22" t="n">
        <v>8.131</v>
      </c>
      <c r="E33" s="4" t="n">
        <v>217</v>
      </c>
    </row>
    <row r="34" customFormat="false" ht="15" hidden="false" customHeight="false" outlineLevel="0" collapsed="false">
      <c r="B34" s="5" t="s">
        <v>245</v>
      </c>
      <c r="C34" s="22" t="n">
        <v>8.131</v>
      </c>
      <c r="D34" s="22" t="n">
        <v>13.035</v>
      </c>
      <c r="E34" s="4" t="n">
        <v>174</v>
      </c>
    </row>
    <row r="35" customFormat="false" ht="15" hidden="false" customHeight="false" outlineLevel="0" collapsed="false">
      <c r="B35" s="5" t="s">
        <v>246</v>
      </c>
      <c r="C35" s="22" t="n">
        <v>13.035</v>
      </c>
      <c r="D35" s="22" t="n">
        <v>15.402</v>
      </c>
      <c r="E35" s="4" t="n">
        <v>164</v>
      </c>
    </row>
    <row r="36" customFormat="false" ht="15" hidden="false" customHeight="false" outlineLevel="0" collapsed="false">
      <c r="B36" s="5" t="s">
        <v>247</v>
      </c>
      <c r="C36" s="22" t="n">
        <v>15.402</v>
      </c>
      <c r="D36" s="22" t="n">
        <v>12.376</v>
      </c>
      <c r="E36" s="4" t="n">
        <v>198</v>
      </c>
    </row>
    <row r="37" customFormat="false" ht="15" hidden="false" customHeight="false" outlineLevel="0" collapsed="false">
      <c r="B37" s="5" t="s">
        <v>248</v>
      </c>
      <c r="C37" s="22" t="n">
        <v>12.376</v>
      </c>
      <c r="D37" s="22" t="n">
        <v>13.827</v>
      </c>
      <c r="E37" s="4" t="n">
        <v>0</v>
      </c>
    </row>
    <row r="38" customFormat="false" ht="15" hidden="false" customHeight="false" outlineLevel="0" collapsed="false">
      <c r="B38" s="5" t="s">
        <v>249</v>
      </c>
      <c r="C38" s="22" t="n">
        <v>13.827</v>
      </c>
      <c r="D38" s="22" t="n">
        <v>19.437</v>
      </c>
      <c r="E38" s="4" t="n">
        <v>0</v>
      </c>
    </row>
    <row r="39" customFormat="false" ht="15" hidden="false" customHeight="false" outlineLevel="0" collapsed="false">
      <c r="B39" s="5" t="s">
        <v>250</v>
      </c>
      <c r="C39" s="22" t="n">
        <v>19.437</v>
      </c>
      <c r="D39" s="22" t="n">
        <v>20.86</v>
      </c>
      <c r="E39" s="4" t="n">
        <v>0</v>
      </c>
    </row>
    <row r="40" customFormat="false" ht="15" hidden="false" customHeight="false" outlineLevel="0" collapsed="false">
      <c r="B40" s="5" t="s">
        <v>251</v>
      </c>
      <c r="C40" s="22" t="n">
        <v>20.86</v>
      </c>
      <c r="D40" s="22" t="n">
        <v>19.156</v>
      </c>
      <c r="E40" s="4" t="n">
        <v>0</v>
      </c>
    </row>
    <row r="41" customFormat="false" ht="15" hidden="false" customHeight="false" outlineLevel="0" collapsed="false">
      <c r="B41" s="5" t="s">
        <v>252</v>
      </c>
      <c r="C41" s="22" t="n">
        <v>19.156</v>
      </c>
      <c r="D41" s="22" t="n">
        <v>19.131</v>
      </c>
      <c r="E41" s="4" t="n">
        <v>0</v>
      </c>
    </row>
    <row r="42" customFormat="false" ht="15" hidden="false" customHeight="false" outlineLevel="0" collapsed="false">
      <c r="A42" s="13" t="s">
        <v>310</v>
      </c>
    </row>
    <row r="43" customFormat="false" ht="15" hidden="false" customHeight="false" outlineLevel="0" collapsed="false">
      <c r="B43" s="5" t="s">
        <v>243</v>
      </c>
      <c r="C43" s="22" t="n">
        <v>14.4</v>
      </c>
      <c r="D43" s="22" t="n">
        <v>14.984</v>
      </c>
      <c r="E43" s="4" t="n">
        <v>508</v>
      </c>
    </row>
    <row r="44" customFormat="false" ht="15" hidden="false" customHeight="false" outlineLevel="0" collapsed="false">
      <c r="B44" s="5" t="s">
        <v>244</v>
      </c>
      <c r="C44" s="22" t="n">
        <v>14.984</v>
      </c>
      <c r="D44" s="22" t="n">
        <v>12.46</v>
      </c>
      <c r="E44" s="4" t="n">
        <v>409</v>
      </c>
    </row>
    <row r="45" customFormat="false" ht="15" hidden="false" customHeight="false" outlineLevel="0" collapsed="false">
      <c r="B45" s="5" t="s">
        <v>245</v>
      </c>
      <c r="C45" s="22" t="n">
        <v>12.46</v>
      </c>
      <c r="D45" s="22" t="n">
        <v>15.857</v>
      </c>
      <c r="E45" s="4" t="n">
        <v>0</v>
      </c>
    </row>
    <row r="46" customFormat="false" ht="15" hidden="false" customHeight="false" outlineLevel="0" collapsed="false">
      <c r="B46" s="5" t="s">
        <v>246</v>
      </c>
      <c r="C46" s="22" t="n">
        <v>15.857</v>
      </c>
      <c r="D46" s="22" t="n">
        <v>17.021</v>
      </c>
      <c r="E46" s="4" t="n">
        <v>0</v>
      </c>
    </row>
    <row r="47" customFormat="false" ht="15" hidden="false" customHeight="false" outlineLevel="0" collapsed="false">
      <c r="B47" s="5" t="s">
        <v>247</v>
      </c>
      <c r="C47" s="22" t="n">
        <v>17.021</v>
      </c>
      <c r="D47" s="22" t="n">
        <v>17.795</v>
      </c>
      <c r="E47" s="4" t="n">
        <v>0</v>
      </c>
    </row>
    <row r="48" customFormat="false" ht="15" hidden="false" customHeight="false" outlineLevel="0" collapsed="false">
      <c r="B48" s="5" t="s">
        <v>248</v>
      </c>
      <c r="C48" s="22" t="n">
        <v>17.795</v>
      </c>
      <c r="D48" s="22" t="n">
        <v>20.516</v>
      </c>
      <c r="E48" s="4" t="n">
        <v>0</v>
      </c>
    </row>
    <row r="49" customFormat="false" ht="15" hidden="false" customHeight="false" outlineLevel="0" collapsed="false">
      <c r="B49" s="5" t="s">
        <v>249</v>
      </c>
      <c r="C49" s="22" t="n">
        <v>20.516</v>
      </c>
      <c r="D49" s="22" t="n">
        <v>18.31</v>
      </c>
      <c r="E49" s="4" t="n">
        <v>0</v>
      </c>
    </row>
    <row r="50" customFormat="false" ht="15" hidden="false" customHeight="false" outlineLevel="0" collapsed="false">
      <c r="B50" s="5" t="s">
        <v>250</v>
      </c>
      <c r="C50" s="22" t="n">
        <v>18.31</v>
      </c>
      <c r="D50" s="22" t="n">
        <v>18.426</v>
      </c>
      <c r="E50" s="4" t="n">
        <v>0</v>
      </c>
    </row>
    <row r="51" customFormat="false" ht="15" hidden="false" customHeight="false" outlineLevel="0" collapsed="false">
      <c r="B51" s="5" t="s">
        <v>251</v>
      </c>
      <c r="C51" s="22" t="n">
        <v>18.426</v>
      </c>
      <c r="D51" s="22" t="n">
        <v>17.811</v>
      </c>
      <c r="E51" s="4" t="n">
        <v>0</v>
      </c>
    </row>
    <row r="52" customFormat="false" ht="15" hidden="false" customHeight="false" outlineLevel="0" collapsed="false">
      <c r="B52" s="5" t="s">
        <v>252</v>
      </c>
      <c r="C52" s="22" t="n">
        <v>17.811</v>
      </c>
      <c r="D52" s="22" t="n">
        <v>19.265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405</v>
      </c>
    </row>
    <row r="6" customFormat="false" ht="15" hidden="false" customHeight="false" outlineLevel="0" collapsed="false">
      <c r="B6" s="5" t="s">
        <v>243</v>
      </c>
      <c r="C6" s="22" t="n">
        <v>31.304</v>
      </c>
      <c r="D6" s="22" t="n">
        <v>43.002</v>
      </c>
      <c r="E6" s="4" t="n">
        <v>1297</v>
      </c>
    </row>
    <row r="7" customFormat="false" ht="15" hidden="false" customHeight="false" outlineLevel="0" collapsed="false">
      <c r="B7" s="5" t="s">
        <v>244</v>
      </c>
      <c r="C7" s="22" t="n">
        <v>43.002</v>
      </c>
      <c r="D7" s="22" t="n">
        <v>18.193</v>
      </c>
      <c r="E7" s="4" t="n">
        <v>833</v>
      </c>
    </row>
    <row r="8" customFormat="false" ht="15" hidden="false" customHeight="false" outlineLevel="0" collapsed="false">
      <c r="B8" s="5" t="s">
        <v>245</v>
      </c>
      <c r="C8" s="22" t="n">
        <v>18.193</v>
      </c>
      <c r="D8" s="22" t="n">
        <v>30.272</v>
      </c>
      <c r="E8" s="4" t="n">
        <v>830</v>
      </c>
    </row>
    <row r="9" customFormat="false" ht="15" hidden="false" customHeight="false" outlineLevel="0" collapsed="false">
      <c r="B9" s="5" t="s">
        <v>246</v>
      </c>
      <c r="C9" s="22" t="n">
        <v>30.272</v>
      </c>
      <c r="D9" s="22" t="n">
        <v>35.22</v>
      </c>
      <c r="E9" s="4" t="n">
        <v>729</v>
      </c>
    </row>
    <row r="10" customFormat="false" ht="15" hidden="false" customHeight="false" outlineLevel="0" collapsed="false">
      <c r="B10" s="5" t="s">
        <v>247</v>
      </c>
      <c r="C10" s="22" t="n">
        <v>35.22</v>
      </c>
      <c r="D10" s="22" t="n">
        <v>28.167</v>
      </c>
      <c r="E10" s="4" t="n">
        <v>757</v>
      </c>
    </row>
    <row r="11" customFormat="false" ht="15" hidden="false" customHeight="false" outlineLevel="0" collapsed="false">
      <c r="B11" s="5" t="s">
        <v>248</v>
      </c>
      <c r="C11" s="22" t="n">
        <v>28.167</v>
      </c>
      <c r="D11" s="22" t="n">
        <v>33.015</v>
      </c>
      <c r="E11" s="4" t="n">
        <v>720</v>
      </c>
    </row>
    <row r="12" customFormat="false" ht="15" hidden="false" customHeight="false" outlineLevel="0" collapsed="false">
      <c r="B12" s="5" t="s">
        <v>249</v>
      </c>
      <c r="C12" s="22" t="n">
        <v>33.015</v>
      </c>
      <c r="D12" s="22" t="n">
        <v>31.936</v>
      </c>
      <c r="E12" s="4" t="n">
        <v>705</v>
      </c>
    </row>
    <row r="13" customFormat="false" ht="15" hidden="false" customHeight="false" outlineLevel="0" collapsed="false">
      <c r="B13" s="5" t="s">
        <v>250</v>
      </c>
      <c r="C13" s="22" t="n">
        <v>31.936</v>
      </c>
      <c r="D13" s="22" t="n">
        <v>29.813</v>
      </c>
      <c r="E13" s="4" t="n">
        <v>132</v>
      </c>
    </row>
    <row r="14" customFormat="false" ht="15" hidden="false" customHeight="false" outlineLevel="0" collapsed="false">
      <c r="B14" s="5" t="s">
        <v>251</v>
      </c>
      <c r="C14" s="22" t="n">
        <v>29.813</v>
      </c>
      <c r="D14" s="22" t="n">
        <v>26.038</v>
      </c>
      <c r="E14" s="4" t="n">
        <v>137</v>
      </c>
    </row>
    <row r="15" customFormat="false" ht="15" hidden="false" customHeight="false" outlineLevel="0" collapsed="false">
      <c r="B15" s="5" t="s">
        <v>252</v>
      </c>
      <c r="C15" s="22" t="n">
        <v>26.038</v>
      </c>
      <c r="D15" s="22" t="n">
        <v>27.156</v>
      </c>
      <c r="E15" s="4" t="n">
        <v>127</v>
      </c>
    </row>
    <row r="16" customFormat="false" ht="15" hidden="false" customHeight="false" outlineLevel="0" collapsed="false">
      <c r="A16" s="13" t="s">
        <v>311</v>
      </c>
    </row>
    <row r="17" customFormat="false" ht="15" hidden="false" customHeight="false" outlineLevel="0" collapsed="false">
      <c r="B17" s="5" t="s">
        <v>243</v>
      </c>
      <c r="C17" s="22" t="n">
        <v>17.484</v>
      </c>
      <c r="D17" s="22" t="n">
        <v>18.771</v>
      </c>
      <c r="E17" s="4" t="n">
        <v>11242</v>
      </c>
    </row>
    <row r="18" customFormat="false" ht="15" hidden="false" customHeight="false" outlineLevel="0" collapsed="false">
      <c r="B18" s="5" t="s">
        <v>244</v>
      </c>
      <c r="C18" s="22" t="n">
        <v>18.771</v>
      </c>
      <c r="D18" s="22" t="n">
        <v>13.046</v>
      </c>
      <c r="E18" s="4" t="n">
        <v>8277</v>
      </c>
    </row>
    <row r="19" customFormat="false" ht="15" hidden="false" customHeight="false" outlineLevel="0" collapsed="false">
      <c r="B19" s="5" t="s">
        <v>245</v>
      </c>
      <c r="C19" s="22" t="n">
        <v>13.046</v>
      </c>
      <c r="D19" s="22" t="n">
        <v>16.533</v>
      </c>
      <c r="E19" s="4" t="n">
        <v>6919</v>
      </c>
    </row>
    <row r="20" customFormat="false" ht="15" hidden="false" customHeight="false" outlineLevel="0" collapsed="false">
      <c r="B20" s="5" t="s">
        <v>246</v>
      </c>
      <c r="C20" s="22" t="n">
        <v>16.533</v>
      </c>
      <c r="D20" s="22" t="n">
        <v>18.443</v>
      </c>
      <c r="E20" s="4" t="n">
        <v>4966</v>
      </c>
    </row>
    <row r="21" customFormat="false" ht="15" hidden="false" customHeight="false" outlineLevel="0" collapsed="false">
      <c r="B21" s="5" t="s">
        <v>247</v>
      </c>
      <c r="C21" s="22" t="n">
        <v>18.443</v>
      </c>
      <c r="D21" s="22" t="n">
        <v>19.672</v>
      </c>
      <c r="E21" s="4" t="n">
        <v>3004</v>
      </c>
    </row>
    <row r="22" customFormat="false" ht="15" hidden="false" customHeight="false" outlineLevel="0" collapsed="false">
      <c r="B22" s="5" t="s">
        <v>248</v>
      </c>
      <c r="C22" s="22" t="n">
        <v>19.672</v>
      </c>
      <c r="D22" s="22" t="n">
        <v>22.24</v>
      </c>
      <c r="E22" s="4" t="n">
        <v>2545</v>
      </c>
    </row>
    <row r="23" customFormat="false" ht="15" hidden="false" customHeight="false" outlineLevel="0" collapsed="false">
      <c r="B23" s="5" t="s">
        <v>249</v>
      </c>
      <c r="C23" s="22" t="n">
        <v>22.24</v>
      </c>
      <c r="D23" s="22" t="n">
        <v>26.031</v>
      </c>
      <c r="E23" s="4" t="n">
        <v>2453</v>
      </c>
    </row>
    <row r="24" customFormat="false" ht="15" hidden="false" customHeight="false" outlineLevel="0" collapsed="false">
      <c r="B24" s="5" t="s">
        <v>250</v>
      </c>
      <c r="C24" s="22" t="n">
        <v>26.031</v>
      </c>
      <c r="D24" s="22" t="n">
        <v>26.609</v>
      </c>
      <c r="E24" s="4" t="n">
        <v>2342</v>
      </c>
    </row>
    <row r="25" customFormat="false" ht="15" hidden="false" customHeight="false" outlineLevel="0" collapsed="false">
      <c r="B25" s="5" t="s">
        <v>251</v>
      </c>
      <c r="C25" s="22" t="n">
        <v>26.609</v>
      </c>
      <c r="D25" s="22" t="n">
        <v>27.64</v>
      </c>
      <c r="E25" s="4" t="n">
        <v>946</v>
      </c>
    </row>
    <row r="26" customFormat="false" ht="15" hidden="false" customHeight="false" outlineLevel="0" collapsed="false">
      <c r="B26" s="5" t="s">
        <v>252</v>
      </c>
      <c r="C26" s="22" t="n">
        <v>27.64</v>
      </c>
      <c r="D26" s="22" t="n">
        <v>28.502</v>
      </c>
      <c r="E26" s="4" t="n">
        <v>944</v>
      </c>
    </row>
    <row r="27" customFormat="false" ht="15" hidden="false" customHeight="false" outlineLevel="0" collapsed="false">
      <c r="A27" s="13" t="s">
        <v>406</v>
      </c>
    </row>
    <row r="28" customFormat="false" ht="15" hidden="false" customHeight="false" outlineLevel="0" collapsed="false">
      <c r="B28" s="5" t="s">
        <v>250</v>
      </c>
      <c r="C28" s="22" t="n">
        <v>10</v>
      </c>
      <c r="D28" s="22" t="n">
        <v>27.875</v>
      </c>
      <c r="E28" s="4" t="n">
        <v>0</v>
      </c>
    </row>
    <row r="29" customFormat="false" ht="15" hidden="false" customHeight="false" outlineLevel="0" collapsed="false">
      <c r="B29" s="5" t="s">
        <v>251</v>
      </c>
      <c r="C29" s="22" t="n">
        <v>27.875</v>
      </c>
      <c r="D29" s="22" t="n">
        <v>23.478</v>
      </c>
      <c r="E29" s="4" t="n">
        <v>0</v>
      </c>
    </row>
    <row r="30" customFormat="false" ht="15" hidden="false" customHeight="false" outlineLevel="0" collapsed="false">
      <c r="B30" s="5" t="s">
        <v>252</v>
      </c>
      <c r="C30" s="22" t="n">
        <v>23.478</v>
      </c>
      <c r="D30" s="22" t="n">
        <v>26.403</v>
      </c>
      <c r="E30" s="4" t="n">
        <v>0</v>
      </c>
    </row>
    <row r="31" customFormat="false" ht="15" hidden="false" customHeight="false" outlineLevel="0" collapsed="false">
      <c r="A31" s="13" t="s">
        <v>407</v>
      </c>
    </row>
    <row r="32" customFormat="false" ht="15" hidden="false" customHeight="false" outlineLevel="0" collapsed="false">
      <c r="B32" s="5" t="s">
        <v>249</v>
      </c>
      <c r="C32" s="22" t="n">
        <v>10</v>
      </c>
      <c r="D32" s="22" t="n">
        <v>15.803</v>
      </c>
      <c r="E32" s="4" t="n">
        <v>1444</v>
      </c>
    </row>
    <row r="33" customFormat="false" ht="15" hidden="false" customHeight="false" outlineLevel="0" collapsed="false">
      <c r="B33" s="5" t="s">
        <v>250</v>
      </c>
      <c r="C33" s="22" t="n">
        <v>15.803</v>
      </c>
      <c r="D33" s="22" t="n">
        <v>15.765</v>
      </c>
      <c r="E33" s="4" t="n">
        <v>591</v>
      </c>
    </row>
    <row r="34" customFormat="false" ht="15" hidden="false" customHeight="false" outlineLevel="0" collapsed="false">
      <c r="B34" s="5" t="s">
        <v>251</v>
      </c>
      <c r="C34" s="22" t="n">
        <v>15.765</v>
      </c>
      <c r="D34" s="22" t="n">
        <v>14.413</v>
      </c>
      <c r="E34" s="4" t="n">
        <v>518</v>
      </c>
    </row>
    <row r="35" customFormat="false" ht="15" hidden="false" customHeight="false" outlineLevel="0" collapsed="false">
      <c r="B35" s="5" t="s">
        <v>252</v>
      </c>
      <c r="C35" s="22" t="n">
        <v>14.413</v>
      </c>
      <c r="D35" s="22" t="n">
        <v>14.873</v>
      </c>
      <c r="E35" s="4" t="n">
        <v>429</v>
      </c>
    </row>
    <row r="36" customFormat="false" ht="15" hidden="false" customHeight="false" outlineLevel="0" collapsed="false">
      <c r="A36" s="13" t="s">
        <v>313</v>
      </c>
    </row>
    <row r="37" customFormat="false" ht="15" hidden="false" customHeight="false" outlineLevel="0" collapsed="false">
      <c r="B37" s="5" t="s">
        <v>243</v>
      </c>
      <c r="C37" s="22" t="n">
        <v>14.033</v>
      </c>
      <c r="D37" s="22" t="n">
        <v>16.697</v>
      </c>
      <c r="E37" s="4" t="n">
        <v>2573</v>
      </c>
    </row>
    <row r="38" customFormat="false" ht="15" hidden="false" customHeight="false" outlineLevel="0" collapsed="false">
      <c r="B38" s="5" t="s">
        <v>244</v>
      </c>
      <c r="C38" s="22" t="n">
        <v>16.697</v>
      </c>
      <c r="D38" s="22" t="n">
        <v>8.272</v>
      </c>
      <c r="E38" s="4" t="n">
        <v>2559</v>
      </c>
    </row>
    <row r="39" customFormat="false" ht="15" hidden="false" customHeight="false" outlineLevel="0" collapsed="false">
      <c r="B39" s="5" t="s">
        <v>245</v>
      </c>
      <c r="C39" s="22" t="n">
        <v>8.272</v>
      </c>
      <c r="D39" s="22" t="n">
        <v>13.362</v>
      </c>
      <c r="E39" s="4" t="n">
        <v>1640</v>
      </c>
    </row>
    <row r="40" customFormat="false" ht="15" hidden="false" customHeight="false" outlineLevel="0" collapsed="false">
      <c r="B40" s="5" t="s">
        <v>246</v>
      </c>
      <c r="C40" s="22" t="n">
        <v>13.362</v>
      </c>
      <c r="D40" s="22" t="n">
        <v>16.025</v>
      </c>
      <c r="E40" s="4" t="n">
        <v>1636</v>
      </c>
    </row>
    <row r="41" customFormat="false" ht="15" hidden="false" customHeight="false" outlineLevel="0" collapsed="false">
      <c r="B41" s="5" t="s">
        <v>247</v>
      </c>
      <c r="C41" s="22" t="n">
        <v>16.025</v>
      </c>
      <c r="D41" s="22" t="n">
        <v>15.198</v>
      </c>
      <c r="E41" s="4" t="n">
        <v>1130</v>
      </c>
    </row>
    <row r="42" customFormat="false" ht="15" hidden="false" customHeight="false" outlineLevel="0" collapsed="false">
      <c r="B42" s="5" t="s">
        <v>248</v>
      </c>
      <c r="C42" s="22" t="n">
        <v>15.198</v>
      </c>
      <c r="D42" s="22" t="n">
        <v>16.953</v>
      </c>
      <c r="E42" s="4" t="n">
        <v>1130</v>
      </c>
    </row>
    <row r="43" customFormat="false" ht="15" hidden="false" customHeight="false" outlineLevel="0" collapsed="false">
      <c r="B43" s="5" t="s">
        <v>249</v>
      </c>
      <c r="C43" s="22" t="n">
        <v>16.953</v>
      </c>
      <c r="D43" s="22" t="n">
        <v>24.496</v>
      </c>
      <c r="E43" s="4" t="n">
        <v>1129</v>
      </c>
    </row>
    <row r="44" customFormat="false" ht="15" hidden="false" customHeight="false" outlineLevel="0" collapsed="false">
      <c r="B44" s="5" t="s">
        <v>250</v>
      </c>
      <c r="C44" s="22" t="n">
        <v>24.496</v>
      </c>
      <c r="D44" s="22" t="n">
        <v>25.418</v>
      </c>
      <c r="E44" s="4" t="n">
        <v>1064</v>
      </c>
    </row>
    <row r="45" customFormat="false" ht="15" hidden="false" customHeight="false" outlineLevel="0" collapsed="false">
      <c r="B45" s="5" t="s">
        <v>251</v>
      </c>
      <c r="C45" s="22" t="n">
        <v>25.418</v>
      </c>
      <c r="D45" s="22" t="n">
        <v>27.837</v>
      </c>
      <c r="E45" s="4" t="n">
        <v>238</v>
      </c>
    </row>
    <row r="46" customFormat="false" ht="15" hidden="false" customHeight="false" outlineLevel="0" collapsed="false">
      <c r="B46" s="5" t="s">
        <v>252</v>
      </c>
      <c r="C46" s="22" t="n">
        <v>27.837</v>
      </c>
      <c r="D46" s="22" t="n">
        <v>26.706</v>
      </c>
      <c r="E46" s="4" t="n">
        <v>238</v>
      </c>
    </row>
    <row r="47" customFormat="false" ht="15" hidden="false" customHeight="false" outlineLevel="0" collapsed="false">
      <c r="A47" s="13" t="s">
        <v>314</v>
      </c>
    </row>
    <row r="48" customFormat="false" ht="15" hidden="false" customHeight="false" outlineLevel="0" collapsed="false">
      <c r="B48" s="5" t="s">
        <v>243</v>
      </c>
      <c r="C48" s="22" t="n">
        <v>18.972</v>
      </c>
      <c r="D48" s="22" t="n">
        <v>22.75</v>
      </c>
      <c r="E48" s="4" t="n">
        <v>9962</v>
      </c>
    </row>
    <row r="49" customFormat="false" ht="15" hidden="false" customHeight="false" outlineLevel="0" collapsed="false">
      <c r="B49" s="5" t="s">
        <v>244</v>
      </c>
      <c r="C49" s="22" t="n">
        <v>22.75</v>
      </c>
      <c r="D49" s="22" t="n">
        <v>11.833</v>
      </c>
      <c r="E49" s="4" t="n">
        <v>10113</v>
      </c>
    </row>
    <row r="50" customFormat="false" ht="15" hidden="false" customHeight="false" outlineLevel="0" collapsed="false">
      <c r="B50" s="5" t="s">
        <v>245</v>
      </c>
      <c r="C50" s="22" t="n">
        <v>11.833</v>
      </c>
      <c r="D50" s="22" t="n">
        <v>18.214</v>
      </c>
      <c r="E50" s="4" t="n">
        <v>8474</v>
      </c>
    </row>
    <row r="51" customFormat="false" ht="15" hidden="false" customHeight="false" outlineLevel="0" collapsed="false">
      <c r="B51" s="5" t="s">
        <v>246</v>
      </c>
      <c r="C51" s="22" t="n">
        <v>18.214</v>
      </c>
      <c r="D51" s="22" t="n">
        <v>23.565</v>
      </c>
      <c r="E51" s="4" t="n">
        <v>7296</v>
      </c>
    </row>
    <row r="52" customFormat="false" ht="15" hidden="false" customHeight="false" outlineLevel="0" collapsed="false">
      <c r="B52" s="5" t="s">
        <v>247</v>
      </c>
      <c r="C52" s="22" t="n">
        <v>23.565</v>
      </c>
      <c r="D52" s="22" t="n">
        <v>21.396</v>
      </c>
      <c r="E52" s="4" t="n">
        <v>7422</v>
      </c>
    </row>
    <row r="53" customFormat="false" ht="15" hidden="false" customHeight="false" outlineLevel="0" collapsed="false">
      <c r="B53" s="5" t="s">
        <v>248</v>
      </c>
      <c r="C53" s="22" t="n">
        <v>21.396</v>
      </c>
      <c r="D53" s="22" t="n">
        <v>22.703</v>
      </c>
      <c r="E53" s="4" t="n">
        <v>392</v>
      </c>
    </row>
    <row r="54" customFormat="false" ht="15" hidden="false" customHeight="false" outlineLevel="0" collapsed="false">
      <c r="B54" s="5" t="s">
        <v>249</v>
      </c>
      <c r="C54" s="22" t="n">
        <v>22.703</v>
      </c>
      <c r="D54" s="22" t="n">
        <v>30.529</v>
      </c>
      <c r="E54" s="4" t="n">
        <v>327</v>
      </c>
    </row>
    <row r="55" customFormat="false" ht="15" hidden="false" customHeight="false" outlineLevel="0" collapsed="false">
      <c r="B55" s="5" t="s">
        <v>250</v>
      </c>
      <c r="C55" s="22" t="n">
        <v>30.529</v>
      </c>
      <c r="D55" s="22" t="n">
        <v>30.41</v>
      </c>
      <c r="E55" s="4" t="n">
        <v>324</v>
      </c>
    </row>
    <row r="56" customFormat="false" ht="15" hidden="false" customHeight="false" outlineLevel="0" collapsed="false">
      <c r="B56" s="5" t="s">
        <v>251</v>
      </c>
      <c r="C56" s="22" t="n">
        <v>30.41</v>
      </c>
      <c r="D56" s="22" t="n">
        <v>27.963</v>
      </c>
      <c r="E56" s="4" t="n">
        <v>328</v>
      </c>
    </row>
    <row r="57" customFormat="false" ht="15" hidden="false" customHeight="false" outlineLevel="0" collapsed="false">
      <c r="B57" s="5" t="s">
        <v>252</v>
      </c>
      <c r="C57" s="22" t="n">
        <v>27.963</v>
      </c>
      <c r="D57" s="22" t="n">
        <v>24.933</v>
      </c>
      <c r="E57" s="4" t="n">
        <v>32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5</v>
      </c>
    </row>
    <row r="6" customFormat="false" ht="15" hidden="false" customHeight="false" outlineLevel="0" collapsed="false">
      <c r="B6" s="5" t="s">
        <v>243</v>
      </c>
      <c r="C6" s="22" t="n">
        <v>19.025</v>
      </c>
      <c r="D6" s="22" t="n">
        <v>19.158</v>
      </c>
      <c r="E6" s="4" t="n">
        <v>7661</v>
      </c>
    </row>
    <row r="7" customFormat="false" ht="15" hidden="false" customHeight="false" outlineLevel="0" collapsed="false">
      <c r="B7" s="5" t="s">
        <v>244</v>
      </c>
      <c r="C7" s="22" t="n">
        <v>19.158</v>
      </c>
      <c r="D7" s="22" t="n">
        <v>11.161</v>
      </c>
      <c r="E7" s="4" t="n">
        <v>6513</v>
      </c>
    </row>
    <row r="8" customFormat="false" ht="15" hidden="false" customHeight="false" outlineLevel="0" collapsed="false">
      <c r="B8" s="5" t="s">
        <v>245</v>
      </c>
      <c r="C8" s="22" t="n">
        <v>11.161</v>
      </c>
      <c r="D8" s="22" t="n">
        <v>16.008</v>
      </c>
      <c r="E8" s="4" t="n">
        <v>6542</v>
      </c>
    </row>
    <row r="9" customFormat="false" ht="15" hidden="false" customHeight="false" outlineLevel="0" collapsed="false">
      <c r="B9" s="5" t="s">
        <v>246</v>
      </c>
      <c r="C9" s="22" t="n">
        <v>16.008</v>
      </c>
      <c r="D9" s="22" t="n">
        <v>19.816</v>
      </c>
      <c r="E9" s="4" t="n">
        <v>6323</v>
      </c>
    </row>
    <row r="10" customFormat="false" ht="15" hidden="false" customHeight="false" outlineLevel="0" collapsed="false">
      <c r="B10" s="5" t="s">
        <v>247</v>
      </c>
      <c r="C10" s="22" t="n">
        <v>19.816</v>
      </c>
      <c r="D10" s="22" t="n">
        <v>17.694</v>
      </c>
      <c r="E10" s="4" t="n">
        <v>2841</v>
      </c>
    </row>
    <row r="11" customFormat="false" ht="15" hidden="false" customHeight="false" outlineLevel="0" collapsed="false">
      <c r="B11" s="5" t="s">
        <v>248</v>
      </c>
      <c r="C11" s="22" t="n">
        <v>17.694</v>
      </c>
      <c r="D11" s="22" t="n">
        <v>19.851</v>
      </c>
      <c r="E11" s="4" t="n">
        <v>664</v>
      </c>
    </row>
    <row r="12" customFormat="false" ht="15" hidden="false" customHeight="false" outlineLevel="0" collapsed="false">
      <c r="B12" s="5" t="s">
        <v>249</v>
      </c>
      <c r="C12" s="22" t="n">
        <v>19.851</v>
      </c>
      <c r="D12" s="22" t="n">
        <v>33.266</v>
      </c>
      <c r="E12" s="4" t="n">
        <v>664</v>
      </c>
    </row>
    <row r="13" customFormat="false" ht="15" hidden="false" customHeight="false" outlineLevel="0" collapsed="false">
      <c r="B13" s="5" t="s">
        <v>250</v>
      </c>
      <c r="C13" s="22" t="n">
        <v>33.266</v>
      </c>
      <c r="D13" s="22" t="n">
        <v>28.027</v>
      </c>
      <c r="E13" s="4" t="n">
        <v>616</v>
      </c>
    </row>
    <row r="14" customFormat="false" ht="15" hidden="false" customHeight="false" outlineLevel="0" collapsed="false">
      <c r="B14" s="5" t="s">
        <v>251</v>
      </c>
      <c r="C14" s="22" t="n">
        <v>28.027</v>
      </c>
      <c r="D14" s="22" t="n">
        <v>24.728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4.728</v>
      </c>
      <c r="D15" s="22" t="n">
        <v>25.553</v>
      </c>
      <c r="E15" s="4" t="n">
        <v>0</v>
      </c>
    </row>
    <row r="16" customFormat="false" ht="15" hidden="false" customHeight="false" outlineLevel="0" collapsed="false">
      <c r="A16" s="13" t="s">
        <v>316</v>
      </c>
    </row>
    <row r="17" customFormat="false" ht="15" hidden="false" customHeight="false" outlineLevel="0" collapsed="false">
      <c r="B17" s="5" t="s">
        <v>243</v>
      </c>
      <c r="C17" s="22" t="n">
        <v>26.009</v>
      </c>
      <c r="D17" s="22" t="n">
        <v>21.043</v>
      </c>
      <c r="E17" s="4" t="n">
        <v>7640</v>
      </c>
    </row>
    <row r="18" customFormat="false" ht="15" hidden="false" customHeight="false" outlineLevel="0" collapsed="false">
      <c r="B18" s="5" t="s">
        <v>244</v>
      </c>
      <c r="C18" s="22" t="n">
        <v>21.043</v>
      </c>
      <c r="D18" s="22" t="n">
        <v>12.748</v>
      </c>
      <c r="E18" s="4" t="n">
        <v>6485</v>
      </c>
    </row>
    <row r="19" customFormat="false" ht="15" hidden="false" customHeight="false" outlineLevel="0" collapsed="false">
      <c r="B19" s="5" t="s">
        <v>245</v>
      </c>
      <c r="C19" s="22" t="n">
        <v>12.748</v>
      </c>
      <c r="D19" s="22" t="n">
        <v>16.022</v>
      </c>
      <c r="E19" s="4" t="n">
        <v>1695</v>
      </c>
    </row>
    <row r="20" customFormat="false" ht="15" hidden="false" customHeight="false" outlineLevel="0" collapsed="false">
      <c r="B20" s="5" t="s">
        <v>246</v>
      </c>
      <c r="C20" s="22" t="n">
        <v>16.022</v>
      </c>
      <c r="D20" s="22" t="n">
        <v>20.299</v>
      </c>
      <c r="E20" s="4" t="n">
        <v>1284</v>
      </c>
    </row>
    <row r="21" customFormat="false" ht="15" hidden="false" customHeight="false" outlineLevel="0" collapsed="false">
      <c r="B21" s="5" t="s">
        <v>247</v>
      </c>
      <c r="C21" s="22" t="n">
        <v>20.299</v>
      </c>
      <c r="D21" s="22" t="n">
        <v>20.979</v>
      </c>
      <c r="E21" s="4" t="n">
        <v>1252</v>
      </c>
    </row>
    <row r="22" customFormat="false" ht="15" hidden="false" customHeight="false" outlineLevel="0" collapsed="false">
      <c r="B22" s="5" t="s">
        <v>248</v>
      </c>
      <c r="C22" s="22" t="n">
        <v>20.979</v>
      </c>
      <c r="D22" s="22" t="n">
        <v>23.724</v>
      </c>
      <c r="E22" s="4" t="n">
        <v>1081</v>
      </c>
    </row>
    <row r="23" customFormat="false" ht="15" hidden="false" customHeight="false" outlineLevel="0" collapsed="false">
      <c r="B23" s="5" t="s">
        <v>249</v>
      </c>
      <c r="C23" s="22" t="n">
        <v>23.724</v>
      </c>
      <c r="D23" s="22" t="n">
        <v>23.611</v>
      </c>
      <c r="E23" s="4" t="n">
        <v>961</v>
      </c>
    </row>
    <row r="24" customFormat="false" ht="15" hidden="false" customHeight="false" outlineLevel="0" collapsed="false">
      <c r="B24" s="5" t="s">
        <v>250</v>
      </c>
      <c r="C24" s="22" t="n">
        <v>23.611</v>
      </c>
      <c r="D24" s="22" t="n">
        <v>29.891</v>
      </c>
      <c r="E24" s="4" t="n">
        <v>880</v>
      </c>
    </row>
    <row r="25" customFormat="false" ht="15" hidden="false" customHeight="false" outlineLevel="0" collapsed="false">
      <c r="B25" s="5" t="s">
        <v>251</v>
      </c>
      <c r="C25" s="22" t="n">
        <v>29.891</v>
      </c>
      <c r="D25" s="22" t="n">
        <v>29.798</v>
      </c>
      <c r="E25" s="4" t="n">
        <v>286</v>
      </c>
    </row>
    <row r="26" customFormat="false" ht="15" hidden="false" customHeight="false" outlineLevel="0" collapsed="false">
      <c r="B26" s="5" t="s">
        <v>252</v>
      </c>
      <c r="C26" s="22" t="n">
        <v>29.798</v>
      </c>
      <c r="D26" s="22" t="n">
        <v>31.056</v>
      </c>
      <c r="E26" s="4" t="n">
        <v>27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363</v>
      </c>
    </row>
    <row r="8" customFormat="false" ht="15" hidden="false" customHeight="false" outlineLevel="0" collapsed="false">
      <c r="B8" s="5" t="s">
        <v>243</v>
      </c>
      <c r="C8" s="22" t="n">
        <v>15.88</v>
      </c>
      <c r="D8" s="22" t="n">
        <v>16.369</v>
      </c>
      <c r="E8" s="4" t="n">
        <v>345766</v>
      </c>
    </row>
    <row r="9" customFormat="false" ht="15" hidden="false" customHeight="false" outlineLevel="0" collapsed="false">
      <c r="B9" s="5" t="s">
        <v>244</v>
      </c>
      <c r="C9" s="22" t="n">
        <v>16.369</v>
      </c>
      <c r="D9" s="22" t="n">
        <v>9.543</v>
      </c>
      <c r="E9" s="4" t="n">
        <v>119126</v>
      </c>
    </row>
    <row r="10" customFormat="false" ht="15" hidden="false" customHeight="false" outlineLevel="0" collapsed="false">
      <c r="B10" s="5" t="s">
        <v>245</v>
      </c>
      <c r="C10" s="22" t="n">
        <v>9.543</v>
      </c>
      <c r="D10" s="22" t="n">
        <v>11.291</v>
      </c>
      <c r="E10" s="4" t="n">
        <v>103086</v>
      </c>
    </row>
    <row r="11" customFormat="false" ht="15" hidden="false" customHeight="false" outlineLevel="0" collapsed="false">
      <c r="B11" s="5" t="s">
        <v>246</v>
      </c>
      <c r="C11" s="22" t="n">
        <v>11.291</v>
      </c>
      <c r="D11" s="22" t="n">
        <v>12.521</v>
      </c>
      <c r="E11" s="4" t="n">
        <v>86534</v>
      </c>
    </row>
    <row r="12" customFormat="false" ht="15" hidden="false" customHeight="false" outlineLevel="0" collapsed="false">
      <c r="B12" s="5" t="s">
        <v>247</v>
      </c>
      <c r="C12" s="22" t="n">
        <v>12.521</v>
      </c>
      <c r="D12" s="22" t="n">
        <v>13.057</v>
      </c>
      <c r="E12" s="4" t="n">
        <v>68395</v>
      </c>
    </row>
    <row r="13" customFormat="false" ht="15" hidden="false" customHeight="false" outlineLevel="0" collapsed="false">
      <c r="B13" s="5" t="s">
        <v>248</v>
      </c>
      <c r="C13" s="22" t="n">
        <v>13.057</v>
      </c>
      <c r="D13" s="22" t="n">
        <v>15.05</v>
      </c>
      <c r="E13" s="4" t="n">
        <v>58729</v>
      </c>
    </row>
    <row r="14" customFormat="false" ht="15" hidden="false" customHeight="false" outlineLevel="0" collapsed="false">
      <c r="B14" s="5" t="s">
        <v>249</v>
      </c>
      <c r="C14" s="22" t="n">
        <v>15.05</v>
      </c>
      <c r="D14" s="22" t="n">
        <v>19.914</v>
      </c>
      <c r="E14" s="4" t="n">
        <v>38007</v>
      </c>
    </row>
    <row r="15" customFormat="false" ht="15" hidden="false" customHeight="false" outlineLevel="0" collapsed="false">
      <c r="B15" s="5" t="s">
        <v>250</v>
      </c>
      <c r="C15" s="22" t="n">
        <v>19.914</v>
      </c>
      <c r="D15" s="22" t="n">
        <v>21.396</v>
      </c>
      <c r="E15" s="4" t="n">
        <v>30112</v>
      </c>
    </row>
    <row r="16" customFormat="false" ht="15" hidden="false" customHeight="false" outlineLevel="0" collapsed="false">
      <c r="B16" s="5" t="s">
        <v>251</v>
      </c>
      <c r="C16" s="22" t="n">
        <v>21.396</v>
      </c>
      <c r="D16" s="22" t="n">
        <v>21.334</v>
      </c>
      <c r="E16" s="4" t="n">
        <v>21283</v>
      </c>
    </row>
    <row r="17" customFormat="false" ht="15" hidden="false" customHeight="false" outlineLevel="0" collapsed="false">
      <c r="B17" s="5" t="s">
        <v>252</v>
      </c>
      <c r="C17" s="22" t="n">
        <v>21.334</v>
      </c>
      <c r="D17" s="22" t="n">
        <v>23.297</v>
      </c>
      <c r="E17" s="4" t="n">
        <v>21031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64</v>
      </c>
    </row>
    <row r="6" customFormat="false" ht="15" hidden="false" customHeight="false" outlineLevel="0" collapsed="false">
      <c r="B6" s="5" t="s">
        <v>243</v>
      </c>
      <c r="C6" s="22" t="n">
        <v>14.933</v>
      </c>
      <c r="D6" s="22" t="n">
        <v>16.538</v>
      </c>
      <c r="E6" s="4" t="n">
        <v>373318</v>
      </c>
    </row>
    <row r="7" customFormat="false" ht="15" hidden="false" customHeight="false" outlineLevel="0" collapsed="false">
      <c r="B7" s="5" t="s">
        <v>244</v>
      </c>
      <c r="C7" s="22" t="n">
        <v>16.538</v>
      </c>
      <c r="D7" s="22" t="n">
        <v>9.333</v>
      </c>
      <c r="E7" s="4" t="n">
        <v>258510</v>
      </c>
    </row>
    <row r="8" customFormat="false" ht="15" hidden="false" customHeight="false" outlineLevel="0" collapsed="false">
      <c r="B8" s="5" t="s">
        <v>245</v>
      </c>
      <c r="C8" s="22" t="n">
        <v>9.333</v>
      </c>
      <c r="D8" s="22" t="n">
        <v>12.191</v>
      </c>
      <c r="E8" s="4" t="n">
        <v>182344</v>
      </c>
    </row>
    <row r="9" customFormat="false" ht="15" hidden="false" customHeight="false" outlineLevel="0" collapsed="false">
      <c r="B9" s="5" t="s">
        <v>246</v>
      </c>
      <c r="C9" s="22" t="n">
        <v>12.191</v>
      </c>
      <c r="D9" s="22" t="n">
        <v>13.758</v>
      </c>
      <c r="E9" s="4" t="n">
        <v>133260</v>
      </c>
    </row>
    <row r="10" customFormat="false" ht="15" hidden="false" customHeight="false" outlineLevel="0" collapsed="false">
      <c r="B10" s="5" t="s">
        <v>247</v>
      </c>
      <c r="C10" s="22" t="n">
        <v>13.758</v>
      </c>
      <c r="D10" s="22" t="n">
        <v>13.657</v>
      </c>
      <c r="E10" s="4" t="n">
        <v>111522</v>
      </c>
    </row>
    <row r="11" customFormat="false" ht="15" hidden="false" customHeight="false" outlineLevel="0" collapsed="false">
      <c r="B11" s="5" t="s">
        <v>248</v>
      </c>
      <c r="C11" s="22" t="n">
        <v>13.657</v>
      </c>
      <c r="D11" s="22" t="n">
        <v>15.249</v>
      </c>
      <c r="E11" s="4" t="n">
        <v>90461</v>
      </c>
    </row>
    <row r="12" customFormat="false" ht="15" hidden="false" customHeight="false" outlineLevel="0" collapsed="false">
      <c r="B12" s="5" t="s">
        <v>249</v>
      </c>
      <c r="C12" s="22" t="n">
        <v>15.249</v>
      </c>
      <c r="D12" s="22" t="n">
        <v>20.047</v>
      </c>
      <c r="E12" s="4" t="n">
        <v>65115</v>
      </c>
    </row>
    <row r="13" customFormat="false" ht="15" hidden="false" customHeight="false" outlineLevel="0" collapsed="false">
      <c r="B13" s="5" t="s">
        <v>250</v>
      </c>
      <c r="C13" s="22" t="n">
        <v>20.047</v>
      </c>
      <c r="D13" s="22" t="n">
        <v>22.263</v>
      </c>
      <c r="E13" s="4" t="n">
        <v>57150</v>
      </c>
    </row>
    <row r="14" customFormat="false" ht="15" hidden="false" customHeight="false" outlineLevel="0" collapsed="false">
      <c r="B14" s="5" t="s">
        <v>251</v>
      </c>
      <c r="C14" s="22" t="n">
        <v>22.263</v>
      </c>
      <c r="D14" s="22" t="n">
        <v>23.817</v>
      </c>
      <c r="E14" s="4" t="n">
        <v>48291</v>
      </c>
    </row>
    <row r="15" customFormat="false" ht="15" hidden="false" customHeight="false" outlineLevel="0" collapsed="false">
      <c r="B15" s="5" t="s">
        <v>252</v>
      </c>
      <c r="C15" s="22" t="n">
        <v>23.817</v>
      </c>
      <c r="D15" s="22" t="n">
        <v>23.615</v>
      </c>
      <c r="E15" s="4" t="n">
        <v>43641</v>
      </c>
    </row>
    <row r="16" customFormat="false" ht="15" hidden="false" customHeight="false" outlineLevel="0" collapsed="false">
      <c r="A16" s="13" t="s">
        <v>365</v>
      </c>
    </row>
    <row r="17" customFormat="false" ht="15" hidden="false" customHeight="false" outlineLevel="0" collapsed="false">
      <c r="B17" s="5" t="s">
        <v>243</v>
      </c>
      <c r="C17" s="22" t="n">
        <v>15.768</v>
      </c>
      <c r="D17" s="22" t="n">
        <v>16.365</v>
      </c>
      <c r="E17" s="4" t="n">
        <v>527670</v>
      </c>
    </row>
    <row r="18" customFormat="false" ht="15" hidden="false" customHeight="false" outlineLevel="0" collapsed="false">
      <c r="B18" s="5" t="s">
        <v>244</v>
      </c>
      <c r="C18" s="22" t="n">
        <v>16.365</v>
      </c>
      <c r="D18" s="22" t="n">
        <v>7.516</v>
      </c>
      <c r="E18" s="4" t="n">
        <v>554744</v>
      </c>
    </row>
    <row r="19" customFormat="false" ht="15" hidden="false" customHeight="false" outlineLevel="0" collapsed="false">
      <c r="B19" s="5" t="s">
        <v>245</v>
      </c>
      <c r="C19" s="22" t="n">
        <v>7.516</v>
      </c>
      <c r="D19" s="22" t="n">
        <v>9.928</v>
      </c>
      <c r="E19" s="4" t="n">
        <v>455435</v>
      </c>
    </row>
    <row r="20" customFormat="false" ht="15" hidden="false" customHeight="false" outlineLevel="0" collapsed="false">
      <c r="B20" s="5" t="s">
        <v>246</v>
      </c>
      <c r="C20" s="22" t="n">
        <v>9.928</v>
      </c>
      <c r="D20" s="22" t="n">
        <v>10.18</v>
      </c>
      <c r="E20" s="4" t="n">
        <v>390099</v>
      </c>
    </row>
    <row r="21" customFormat="false" ht="15" hidden="false" customHeight="false" outlineLevel="0" collapsed="false">
      <c r="B21" s="5" t="s">
        <v>247</v>
      </c>
      <c r="C21" s="22" t="n">
        <v>10.18</v>
      </c>
      <c r="D21" s="22" t="n">
        <v>8.062</v>
      </c>
      <c r="E21" s="4" t="n">
        <v>345808</v>
      </c>
    </row>
    <row r="22" customFormat="false" ht="15" hidden="false" customHeight="false" outlineLevel="0" collapsed="false">
      <c r="B22" s="5" t="s">
        <v>248</v>
      </c>
      <c r="C22" s="22" t="n">
        <v>8.062</v>
      </c>
      <c r="D22" s="22" t="n">
        <v>9.051</v>
      </c>
      <c r="E22" s="4" t="n">
        <v>296820</v>
      </c>
    </row>
    <row r="23" customFormat="false" ht="15" hidden="false" customHeight="false" outlineLevel="0" collapsed="false">
      <c r="B23" s="5" t="s">
        <v>249</v>
      </c>
      <c r="C23" s="22" t="n">
        <v>9.051</v>
      </c>
      <c r="D23" s="22" t="n">
        <v>10.92</v>
      </c>
      <c r="E23" s="4" t="n">
        <v>242388</v>
      </c>
    </row>
    <row r="24" customFormat="false" ht="15" hidden="false" customHeight="false" outlineLevel="0" collapsed="false">
      <c r="B24" s="5" t="s">
        <v>250</v>
      </c>
      <c r="C24" s="22" t="n">
        <v>10.92</v>
      </c>
      <c r="D24" s="22" t="n">
        <v>10.042</v>
      </c>
      <c r="E24" s="4" t="n">
        <v>225542</v>
      </c>
    </row>
    <row r="25" customFormat="false" ht="15" hidden="false" customHeight="false" outlineLevel="0" collapsed="false">
      <c r="B25" s="5" t="s">
        <v>251</v>
      </c>
      <c r="C25" s="22" t="n">
        <v>10.042</v>
      </c>
      <c r="D25" s="22" t="n">
        <v>10.11</v>
      </c>
      <c r="E25" s="4" t="n">
        <v>184476</v>
      </c>
    </row>
    <row r="26" customFormat="false" ht="15" hidden="false" customHeight="false" outlineLevel="0" collapsed="false">
      <c r="B26" s="5" t="s">
        <v>252</v>
      </c>
      <c r="C26" s="22" t="n">
        <v>10.11</v>
      </c>
      <c r="D26" s="22" t="n">
        <v>9.86</v>
      </c>
      <c r="E26" s="4" t="n">
        <v>172940</v>
      </c>
    </row>
    <row r="27" customFormat="false" ht="15" hidden="false" customHeight="false" outlineLevel="0" collapsed="false">
      <c r="A27" s="13" t="s">
        <v>366</v>
      </c>
    </row>
    <row r="28" customFormat="false" ht="15" hidden="false" customHeight="false" outlineLevel="0" collapsed="false">
      <c r="B28" s="5" t="s">
        <v>243</v>
      </c>
      <c r="C28" s="22" t="n">
        <v>13.486</v>
      </c>
      <c r="D28" s="22" t="n">
        <v>15.062</v>
      </c>
      <c r="E28" s="4" t="n">
        <v>26777</v>
      </c>
    </row>
    <row r="29" customFormat="false" ht="15" hidden="false" customHeight="false" outlineLevel="0" collapsed="false">
      <c r="B29" s="5" t="s">
        <v>244</v>
      </c>
      <c r="C29" s="22" t="n">
        <v>15.062</v>
      </c>
      <c r="D29" s="22" t="n">
        <v>8.911</v>
      </c>
      <c r="E29" s="4" t="n">
        <v>22011</v>
      </c>
    </row>
    <row r="30" customFormat="false" ht="15" hidden="false" customHeight="false" outlineLevel="0" collapsed="false">
      <c r="B30" s="5" t="s">
        <v>245</v>
      </c>
      <c r="C30" s="22" t="n">
        <v>8.911</v>
      </c>
      <c r="D30" s="22" t="n">
        <v>12.011</v>
      </c>
      <c r="E30" s="4" t="n">
        <v>14295</v>
      </c>
    </row>
    <row r="31" customFormat="false" ht="15" hidden="false" customHeight="false" outlineLevel="0" collapsed="false">
      <c r="B31" s="5" t="s">
        <v>246</v>
      </c>
      <c r="C31" s="22" t="n">
        <v>12.011</v>
      </c>
      <c r="D31" s="22" t="n">
        <v>12.969</v>
      </c>
      <c r="E31" s="4" t="n">
        <v>7561</v>
      </c>
    </row>
    <row r="32" customFormat="false" ht="15" hidden="false" customHeight="false" outlineLevel="0" collapsed="false">
      <c r="B32" s="5" t="s">
        <v>247</v>
      </c>
      <c r="C32" s="22" t="n">
        <v>12.969</v>
      </c>
      <c r="D32" s="22" t="n">
        <v>12.333</v>
      </c>
      <c r="E32" s="4" t="n">
        <v>7435</v>
      </c>
    </row>
    <row r="33" customFormat="false" ht="15" hidden="false" customHeight="false" outlineLevel="0" collapsed="false">
      <c r="B33" s="5" t="s">
        <v>248</v>
      </c>
      <c r="C33" s="22" t="n">
        <v>12.333</v>
      </c>
      <c r="D33" s="22" t="n">
        <v>14.079</v>
      </c>
      <c r="E33" s="4" t="n">
        <v>9994</v>
      </c>
    </row>
    <row r="34" customFormat="false" ht="15" hidden="false" customHeight="false" outlineLevel="0" collapsed="false">
      <c r="B34" s="5" t="s">
        <v>249</v>
      </c>
      <c r="C34" s="22" t="n">
        <v>14.079</v>
      </c>
      <c r="D34" s="22" t="n">
        <v>18.962</v>
      </c>
      <c r="E34" s="4" t="n">
        <v>7471</v>
      </c>
    </row>
    <row r="35" customFormat="false" ht="15" hidden="false" customHeight="false" outlineLevel="0" collapsed="false">
      <c r="B35" s="5" t="s">
        <v>250</v>
      </c>
      <c r="C35" s="22" t="n">
        <v>18.962</v>
      </c>
      <c r="D35" s="22" t="n">
        <v>21.221</v>
      </c>
      <c r="E35" s="4" t="n">
        <v>3164</v>
      </c>
    </row>
    <row r="36" customFormat="false" ht="15" hidden="false" customHeight="false" outlineLevel="0" collapsed="false">
      <c r="B36" s="5" t="s">
        <v>251</v>
      </c>
      <c r="C36" s="22" t="n">
        <v>21.221</v>
      </c>
      <c r="D36" s="22" t="n">
        <v>23.127</v>
      </c>
      <c r="E36" s="4" t="n">
        <v>2276</v>
      </c>
    </row>
    <row r="37" customFormat="false" ht="15" hidden="false" customHeight="false" outlineLevel="0" collapsed="false">
      <c r="B37" s="5" t="s">
        <v>252</v>
      </c>
      <c r="C37" s="22" t="n">
        <v>23.127</v>
      </c>
      <c r="D37" s="22" t="n">
        <v>23.273</v>
      </c>
      <c r="E37" s="4" t="n">
        <v>2212</v>
      </c>
    </row>
    <row r="38" customFormat="false" ht="15" hidden="false" customHeight="false" outlineLevel="0" collapsed="false">
      <c r="A38" s="13" t="s">
        <v>367</v>
      </c>
    </row>
    <row r="39" customFormat="false" ht="15" hidden="false" customHeight="false" outlineLevel="0" collapsed="false">
      <c r="B39" s="5" t="s">
        <v>243</v>
      </c>
      <c r="C39" s="22" t="n">
        <v>18.746</v>
      </c>
      <c r="D39" s="22" t="n">
        <v>18.709</v>
      </c>
      <c r="E39" s="4" t="n">
        <v>492368</v>
      </c>
    </row>
    <row r="40" customFormat="false" ht="15" hidden="false" customHeight="false" outlineLevel="0" collapsed="false">
      <c r="B40" s="5" t="s">
        <v>244</v>
      </c>
      <c r="C40" s="22" t="n">
        <v>18.709</v>
      </c>
      <c r="D40" s="22" t="n">
        <v>11.817</v>
      </c>
      <c r="E40" s="4" t="n">
        <v>266076</v>
      </c>
    </row>
    <row r="41" customFormat="false" ht="15" hidden="false" customHeight="false" outlineLevel="0" collapsed="false">
      <c r="B41" s="5" t="s">
        <v>245</v>
      </c>
      <c r="C41" s="22" t="n">
        <v>11.817</v>
      </c>
      <c r="D41" s="22" t="n">
        <v>16.573</v>
      </c>
      <c r="E41" s="4" t="n">
        <v>194269</v>
      </c>
    </row>
    <row r="42" customFormat="false" ht="15" hidden="false" customHeight="false" outlineLevel="0" collapsed="false">
      <c r="B42" s="5" t="s">
        <v>246</v>
      </c>
      <c r="C42" s="22" t="n">
        <v>16.573</v>
      </c>
      <c r="D42" s="22" t="n">
        <v>20.626</v>
      </c>
      <c r="E42" s="4" t="n">
        <v>143862</v>
      </c>
    </row>
    <row r="43" customFormat="false" ht="15" hidden="false" customHeight="false" outlineLevel="0" collapsed="false">
      <c r="B43" s="5" t="s">
        <v>247</v>
      </c>
      <c r="C43" s="22" t="n">
        <v>20.626</v>
      </c>
      <c r="D43" s="22" t="n">
        <v>18.53</v>
      </c>
      <c r="E43" s="4" t="n">
        <v>103942</v>
      </c>
    </row>
    <row r="44" customFormat="false" ht="15" hidden="false" customHeight="false" outlineLevel="0" collapsed="false">
      <c r="B44" s="5" t="s">
        <v>248</v>
      </c>
      <c r="C44" s="22" t="n">
        <v>18.53</v>
      </c>
      <c r="D44" s="22" t="n">
        <v>21.58</v>
      </c>
      <c r="E44" s="4" t="n">
        <v>74466</v>
      </c>
    </row>
    <row r="45" customFormat="false" ht="15" hidden="false" customHeight="false" outlineLevel="0" collapsed="false">
      <c r="B45" s="5" t="s">
        <v>249</v>
      </c>
      <c r="C45" s="22" t="n">
        <v>21.58</v>
      </c>
      <c r="D45" s="22" t="n">
        <v>29.2</v>
      </c>
      <c r="E45" s="4" t="n">
        <v>59846</v>
      </c>
    </row>
    <row r="46" customFormat="false" ht="15" hidden="false" customHeight="false" outlineLevel="0" collapsed="false">
      <c r="B46" s="5" t="s">
        <v>250</v>
      </c>
      <c r="C46" s="22" t="n">
        <v>29.2</v>
      </c>
      <c r="D46" s="22" t="n">
        <v>31.275</v>
      </c>
      <c r="E46" s="4" t="n">
        <v>45423</v>
      </c>
    </row>
    <row r="47" customFormat="false" ht="15" hidden="false" customHeight="false" outlineLevel="0" collapsed="false">
      <c r="B47" s="5" t="s">
        <v>251</v>
      </c>
      <c r="C47" s="22" t="n">
        <v>31.275</v>
      </c>
      <c r="D47" s="22" t="n">
        <v>28.995</v>
      </c>
      <c r="E47" s="4" t="n">
        <v>35720</v>
      </c>
    </row>
    <row r="48" customFormat="false" ht="15" hidden="false" customHeight="false" outlineLevel="0" collapsed="false">
      <c r="B48" s="5" t="s">
        <v>252</v>
      </c>
      <c r="C48" s="22" t="n">
        <v>28.995</v>
      </c>
      <c r="D48" s="22" t="n">
        <v>35.574</v>
      </c>
      <c r="E48" s="4" t="n">
        <v>30364</v>
      </c>
    </row>
    <row r="49" customFormat="false" ht="15" hidden="false" customHeight="false" outlineLevel="0" collapsed="false">
      <c r="A49" s="13" t="s">
        <v>368</v>
      </c>
    </row>
    <row r="50" customFormat="false" ht="15" hidden="false" customHeight="false" outlineLevel="0" collapsed="false">
      <c r="B50" s="5" t="s">
        <v>243</v>
      </c>
      <c r="C50" s="22" t="n">
        <v>12.765</v>
      </c>
      <c r="D50" s="22" t="n">
        <v>12.025</v>
      </c>
      <c r="E50" s="4" t="n">
        <v>73715</v>
      </c>
    </row>
    <row r="51" customFormat="false" ht="15" hidden="false" customHeight="false" outlineLevel="0" collapsed="false">
      <c r="B51" s="5" t="s">
        <v>244</v>
      </c>
      <c r="C51" s="22" t="n">
        <v>12.025</v>
      </c>
      <c r="D51" s="22" t="n">
        <v>6.973</v>
      </c>
      <c r="E51" s="4" t="n">
        <v>71808</v>
      </c>
    </row>
    <row r="52" customFormat="false" ht="15" hidden="false" customHeight="false" outlineLevel="0" collapsed="false">
      <c r="B52" s="5" t="s">
        <v>245</v>
      </c>
      <c r="C52" s="22" t="n">
        <v>6.973</v>
      </c>
      <c r="D52" s="22" t="n">
        <v>8.297</v>
      </c>
      <c r="E52" s="4" t="n">
        <v>55919</v>
      </c>
    </row>
    <row r="53" customFormat="false" ht="15" hidden="false" customHeight="false" outlineLevel="0" collapsed="false">
      <c r="B53" s="5" t="s">
        <v>246</v>
      </c>
      <c r="C53" s="22" t="n">
        <v>8.297</v>
      </c>
      <c r="D53" s="22" t="n">
        <v>9.089</v>
      </c>
      <c r="E53" s="4" t="n">
        <v>48769</v>
      </c>
    </row>
    <row r="54" customFormat="false" ht="15" hidden="false" customHeight="false" outlineLevel="0" collapsed="false">
      <c r="B54" s="5" t="s">
        <v>247</v>
      </c>
      <c r="C54" s="22" t="n">
        <v>9.089</v>
      </c>
      <c r="D54" s="22" t="n">
        <v>8.598</v>
      </c>
      <c r="E54" s="4" t="n">
        <v>33726</v>
      </c>
    </row>
    <row r="55" customFormat="false" ht="15" hidden="false" customHeight="false" outlineLevel="0" collapsed="false">
      <c r="B55" s="5" t="s">
        <v>248</v>
      </c>
      <c r="C55" s="22" t="n">
        <v>8.598</v>
      </c>
      <c r="D55" s="22" t="n">
        <v>9.766</v>
      </c>
      <c r="E55" s="4" t="n">
        <v>32396</v>
      </c>
    </row>
    <row r="56" customFormat="false" ht="15" hidden="false" customHeight="false" outlineLevel="0" collapsed="false">
      <c r="B56" s="5" t="s">
        <v>249</v>
      </c>
      <c r="C56" s="22" t="n">
        <v>9.766</v>
      </c>
      <c r="D56" s="22" t="n">
        <v>13.104</v>
      </c>
      <c r="E56" s="4" t="n">
        <v>21888</v>
      </c>
    </row>
    <row r="57" customFormat="false" ht="15" hidden="false" customHeight="false" outlineLevel="0" collapsed="false">
      <c r="B57" s="5" t="s">
        <v>250</v>
      </c>
      <c r="C57" s="22" t="n">
        <v>13.104</v>
      </c>
      <c r="D57" s="22" t="n">
        <v>14.271</v>
      </c>
      <c r="E57" s="4" t="n">
        <v>16642</v>
      </c>
    </row>
    <row r="58" customFormat="false" ht="15" hidden="false" customHeight="false" outlineLevel="0" collapsed="false">
      <c r="B58" s="5" t="s">
        <v>251</v>
      </c>
      <c r="C58" s="22" t="n">
        <v>14.271</v>
      </c>
      <c r="D58" s="22" t="n">
        <v>13.024</v>
      </c>
      <c r="E58" s="4" t="n">
        <v>13909</v>
      </c>
    </row>
    <row r="59" customFormat="false" ht="15" hidden="false" customHeight="false" outlineLevel="0" collapsed="false">
      <c r="B59" s="5" t="s">
        <v>252</v>
      </c>
      <c r="C59" s="22" t="n">
        <v>13.024</v>
      </c>
      <c r="D59" s="22" t="n">
        <v>14.25</v>
      </c>
      <c r="E59" s="4" t="n">
        <v>1295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69</v>
      </c>
    </row>
    <row r="6" customFormat="false" ht="15" hidden="false" customHeight="false" outlineLevel="0" collapsed="false">
      <c r="B6" s="5" t="s">
        <v>243</v>
      </c>
      <c r="C6" s="22" t="n">
        <v>13.293</v>
      </c>
      <c r="D6" s="22" t="n">
        <v>15.948</v>
      </c>
      <c r="E6" s="4" t="n">
        <v>105948</v>
      </c>
    </row>
    <row r="7" customFormat="false" ht="15" hidden="false" customHeight="false" outlineLevel="0" collapsed="false">
      <c r="B7" s="5" t="s">
        <v>244</v>
      </c>
      <c r="C7" s="22" t="n">
        <v>15.948</v>
      </c>
      <c r="D7" s="22" t="n">
        <v>9.915</v>
      </c>
      <c r="E7" s="4" t="n">
        <v>75031</v>
      </c>
    </row>
    <row r="8" customFormat="false" ht="15" hidden="false" customHeight="false" outlineLevel="0" collapsed="false">
      <c r="B8" s="5" t="s">
        <v>245</v>
      </c>
      <c r="C8" s="22" t="n">
        <v>9.915</v>
      </c>
      <c r="D8" s="22" t="n">
        <v>10.711</v>
      </c>
      <c r="E8" s="4" t="n">
        <v>0</v>
      </c>
    </row>
    <row r="9" customFormat="false" ht="15" hidden="false" customHeight="false" outlineLevel="0" collapsed="false">
      <c r="A9" s="13" t="s">
        <v>242</v>
      </c>
    </row>
    <row r="10" customFormat="false" ht="15" hidden="false" customHeight="false" outlineLevel="0" collapsed="false">
      <c r="B10" s="5" t="s">
        <v>243</v>
      </c>
      <c r="C10" s="22" t="n">
        <v>13.02</v>
      </c>
      <c r="D10" s="22" t="n">
        <v>15.013</v>
      </c>
      <c r="E10" s="4" t="n">
        <v>1070999</v>
      </c>
    </row>
    <row r="11" customFormat="false" ht="15" hidden="false" customHeight="false" outlineLevel="0" collapsed="false">
      <c r="B11" s="5" t="s">
        <v>244</v>
      </c>
      <c r="C11" s="22" t="n">
        <v>15.013</v>
      </c>
      <c r="D11" s="22" t="n">
        <v>8.458</v>
      </c>
      <c r="E11" s="4" t="n">
        <v>834097</v>
      </c>
    </row>
    <row r="12" customFormat="false" ht="15" hidden="false" customHeight="false" outlineLevel="0" collapsed="false">
      <c r="B12" s="5" t="s">
        <v>245</v>
      </c>
      <c r="C12" s="22" t="n">
        <v>8.458</v>
      </c>
      <c r="D12" s="22" t="n">
        <v>11.265</v>
      </c>
      <c r="E12" s="4" t="n">
        <v>684175</v>
      </c>
    </row>
    <row r="13" customFormat="false" ht="15" hidden="false" customHeight="false" outlineLevel="0" collapsed="false">
      <c r="B13" s="5" t="s">
        <v>246</v>
      </c>
      <c r="C13" s="22" t="n">
        <v>11.265</v>
      </c>
      <c r="D13" s="22" t="n">
        <v>12.949</v>
      </c>
      <c r="E13" s="4" t="n">
        <v>489383</v>
      </c>
    </row>
    <row r="14" customFormat="false" ht="15" hidden="false" customHeight="false" outlineLevel="0" collapsed="false">
      <c r="B14" s="5" t="s">
        <v>247</v>
      </c>
      <c r="C14" s="22" t="n">
        <v>12.949</v>
      </c>
      <c r="D14" s="22" t="n">
        <v>12.376</v>
      </c>
      <c r="E14" s="4" t="n">
        <v>376737</v>
      </c>
    </row>
    <row r="15" customFormat="false" ht="15" hidden="false" customHeight="false" outlineLevel="0" collapsed="false">
      <c r="B15" s="5" t="s">
        <v>248</v>
      </c>
      <c r="C15" s="22" t="n">
        <v>12.376</v>
      </c>
      <c r="D15" s="22" t="n">
        <v>14.13</v>
      </c>
      <c r="E15" s="4" t="n">
        <v>286081</v>
      </c>
    </row>
    <row r="16" customFormat="false" ht="15" hidden="false" customHeight="false" outlineLevel="0" collapsed="false">
      <c r="B16" s="5" t="s">
        <v>249</v>
      </c>
      <c r="C16" s="22" t="n">
        <v>14.13</v>
      </c>
      <c r="D16" s="22" t="n">
        <v>18.192</v>
      </c>
      <c r="E16" s="4" t="n">
        <v>232862</v>
      </c>
    </row>
    <row r="17" customFormat="false" ht="15" hidden="false" customHeight="false" outlineLevel="0" collapsed="false">
      <c r="B17" s="5" t="s">
        <v>250</v>
      </c>
      <c r="C17" s="22" t="n">
        <v>18.192</v>
      </c>
      <c r="D17" s="22" t="n">
        <v>19.968</v>
      </c>
      <c r="E17" s="4" t="n">
        <v>176399</v>
      </c>
    </row>
    <row r="18" customFormat="false" ht="15" hidden="false" customHeight="false" outlineLevel="0" collapsed="false">
      <c r="B18" s="5" t="s">
        <v>251</v>
      </c>
      <c r="C18" s="22" t="n">
        <v>19.968</v>
      </c>
      <c r="D18" s="22" t="n">
        <v>19.713</v>
      </c>
      <c r="E18" s="4" t="n">
        <v>137943</v>
      </c>
    </row>
    <row r="19" customFormat="false" ht="15" hidden="false" customHeight="false" outlineLevel="0" collapsed="false">
      <c r="B19" s="5" t="s">
        <v>252</v>
      </c>
      <c r="C19" s="22" t="n">
        <v>19.713</v>
      </c>
      <c r="D19" s="22" t="n">
        <v>20.878</v>
      </c>
      <c r="E19" s="4" t="n">
        <v>119817</v>
      </c>
    </row>
    <row r="20" customFormat="false" ht="15" hidden="false" customHeight="false" outlineLevel="0" collapsed="false">
      <c r="A20" s="13" t="s">
        <v>370</v>
      </c>
    </row>
    <row r="21" customFormat="false" ht="15" hidden="false" customHeight="false" outlineLevel="0" collapsed="false">
      <c r="B21" s="5" t="s">
        <v>243</v>
      </c>
      <c r="C21" s="22" t="n">
        <v>10.207</v>
      </c>
      <c r="D21" s="22" t="n">
        <v>10.531</v>
      </c>
      <c r="E21" s="4" t="n">
        <v>233662</v>
      </c>
    </row>
    <row r="22" customFormat="false" ht="15" hidden="false" customHeight="false" outlineLevel="0" collapsed="false">
      <c r="B22" s="5" t="s">
        <v>244</v>
      </c>
      <c r="C22" s="22" t="n">
        <v>10.531</v>
      </c>
      <c r="D22" s="22" t="n">
        <v>10.639</v>
      </c>
      <c r="E22" s="4" t="n">
        <v>390322</v>
      </c>
    </row>
    <row r="23" customFormat="false" ht="15" hidden="false" customHeight="false" outlineLevel="0" collapsed="false">
      <c r="B23" s="5" t="s">
        <v>245</v>
      </c>
      <c r="C23" s="22" t="n">
        <v>10.639</v>
      </c>
      <c r="D23" s="22" t="n">
        <v>10.509</v>
      </c>
      <c r="E23" s="4" t="n">
        <v>307616</v>
      </c>
    </row>
    <row r="24" customFormat="false" ht="15" hidden="false" customHeight="false" outlineLevel="0" collapsed="false">
      <c r="B24" s="5" t="s">
        <v>246</v>
      </c>
      <c r="C24" s="22" t="n">
        <v>10.509</v>
      </c>
      <c r="D24" s="22" t="n">
        <v>10.339</v>
      </c>
      <c r="E24" s="4" t="n">
        <v>239805</v>
      </c>
    </row>
    <row r="25" customFormat="false" ht="15" hidden="false" customHeight="false" outlineLevel="0" collapsed="false">
      <c r="B25" s="5" t="s">
        <v>247</v>
      </c>
      <c r="C25" s="22" t="n">
        <v>10.339</v>
      </c>
      <c r="D25" s="22" t="n">
        <v>10.166</v>
      </c>
      <c r="E25" s="4" t="n">
        <v>117660</v>
      </c>
    </row>
    <row r="26" customFormat="false" ht="15" hidden="false" customHeight="false" outlineLevel="0" collapsed="false">
      <c r="B26" s="5" t="s">
        <v>248</v>
      </c>
      <c r="C26" s="22" t="n">
        <v>10.166</v>
      </c>
      <c r="D26" s="22" t="n">
        <v>9.995</v>
      </c>
      <c r="E26" s="4" t="n">
        <v>97223</v>
      </c>
    </row>
    <row r="27" customFormat="false" ht="15" hidden="false" customHeight="false" outlineLevel="0" collapsed="false">
      <c r="B27" s="5" t="s">
        <v>249</v>
      </c>
      <c r="C27" s="22" t="n">
        <v>9.995</v>
      </c>
      <c r="D27" s="22" t="n">
        <v>9.827</v>
      </c>
      <c r="E27" s="4" t="n">
        <v>79730</v>
      </c>
    </row>
    <row r="28" customFormat="false" ht="15" hidden="false" customHeight="false" outlineLevel="0" collapsed="false">
      <c r="B28" s="5" t="s">
        <v>250</v>
      </c>
      <c r="C28" s="22" t="n">
        <v>9.827</v>
      </c>
      <c r="D28" s="22" t="n">
        <v>9.661</v>
      </c>
      <c r="E28" s="4" t="n">
        <v>58601</v>
      </c>
    </row>
    <row r="29" customFormat="false" ht="15" hidden="false" customHeight="false" outlineLevel="0" collapsed="false">
      <c r="B29" s="5" t="s">
        <v>251</v>
      </c>
      <c r="C29" s="22" t="n">
        <v>9.661</v>
      </c>
      <c r="D29" s="22" t="n">
        <v>9.499</v>
      </c>
      <c r="E29" s="4" t="n">
        <v>36411</v>
      </c>
    </row>
    <row r="30" customFormat="false" ht="15" hidden="false" customHeight="false" outlineLevel="0" collapsed="false">
      <c r="B30" s="5" t="s">
        <v>252</v>
      </c>
      <c r="C30" s="22" t="n">
        <v>9.499</v>
      </c>
      <c r="D30" s="22" t="n">
        <v>9.34</v>
      </c>
      <c r="E30" s="4" t="n">
        <v>159622</v>
      </c>
    </row>
    <row r="31" customFormat="false" ht="15" hidden="false" customHeight="false" outlineLevel="0" collapsed="false">
      <c r="A31" s="13" t="s">
        <v>371</v>
      </c>
    </row>
    <row r="32" customFormat="false" ht="15" hidden="false" customHeight="false" outlineLevel="0" collapsed="false">
      <c r="B32" s="5" t="s">
        <v>243</v>
      </c>
      <c r="C32" s="22" t="n">
        <v>12.298</v>
      </c>
      <c r="D32" s="22" t="n">
        <v>13.523</v>
      </c>
      <c r="E32" s="4" t="n">
        <v>274217</v>
      </c>
    </row>
    <row r="33" customFormat="false" ht="15" hidden="false" customHeight="false" outlineLevel="0" collapsed="false">
      <c r="B33" s="5" t="s">
        <v>244</v>
      </c>
      <c r="C33" s="22" t="n">
        <v>13.523</v>
      </c>
      <c r="D33" s="22" t="n">
        <v>7.724</v>
      </c>
      <c r="E33" s="4" t="n">
        <v>254479</v>
      </c>
    </row>
    <row r="34" customFormat="false" ht="15" hidden="false" customHeight="false" outlineLevel="0" collapsed="false">
      <c r="B34" s="5" t="s">
        <v>245</v>
      </c>
      <c r="C34" s="22" t="n">
        <v>7.724</v>
      </c>
      <c r="D34" s="22" t="n">
        <v>9.645</v>
      </c>
      <c r="E34" s="4" t="n">
        <v>230339</v>
      </c>
    </row>
    <row r="35" customFormat="false" ht="15" hidden="false" customHeight="false" outlineLevel="0" collapsed="false">
      <c r="B35" s="5" t="s">
        <v>246</v>
      </c>
      <c r="C35" s="22" t="n">
        <v>9.645</v>
      </c>
      <c r="D35" s="22" t="n">
        <v>10.861</v>
      </c>
      <c r="E35" s="4" t="n">
        <v>172953</v>
      </c>
    </row>
    <row r="36" customFormat="false" ht="15" hidden="false" customHeight="false" outlineLevel="0" collapsed="false">
      <c r="B36" s="5" t="s">
        <v>247</v>
      </c>
      <c r="C36" s="22" t="n">
        <v>10.861</v>
      </c>
      <c r="D36" s="22" t="n">
        <v>10.823</v>
      </c>
      <c r="E36" s="4" t="n">
        <v>119785</v>
      </c>
    </row>
    <row r="37" customFormat="false" ht="15" hidden="false" customHeight="false" outlineLevel="0" collapsed="false">
      <c r="B37" s="5" t="s">
        <v>248</v>
      </c>
      <c r="C37" s="22" t="n">
        <v>10.823</v>
      </c>
      <c r="D37" s="22" t="n">
        <v>12.581</v>
      </c>
      <c r="E37" s="4" t="n">
        <v>98239</v>
      </c>
    </row>
    <row r="38" customFormat="false" ht="15" hidden="false" customHeight="false" outlineLevel="0" collapsed="false">
      <c r="B38" s="5" t="s">
        <v>249</v>
      </c>
      <c r="C38" s="22" t="n">
        <v>12.581</v>
      </c>
      <c r="D38" s="22" t="n">
        <v>16.481</v>
      </c>
      <c r="E38" s="4" t="n">
        <v>72942</v>
      </c>
    </row>
    <row r="39" customFormat="false" ht="15" hidden="false" customHeight="false" outlineLevel="0" collapsed="false">
      <c r="B39" s="5" t="s">
        <v>250</v>
      </c>
      <c r="C39" s="22" t="n">
        <v>16.481</v>
      </c>
      <c r="D39" s="22" t="n">
        <v>17.86</v>
      </c>
      <c r="E39" s="4" t="n">
        <v>60646</v>
      </c>
    </row>
    <row r="40" customFormat="false" ht="15" hidden="false" customHeight="false" outlineLevel="0" collapsed="false">
      <c r="B40" s="5" t="s">
        <v>251</v>
      </c>
      <c r="C40" s="22" t="n">
        <v>17.86</v>
      </c>
      <c r="D40" s="22" t="n">
        <v>17.112</v>
      </c>
      <c r="E40" s="4" t="n">
        <v>50858</v>
      </c>
    </row>
    <row r="41" customFormat="false" ht="15" hidden="false" customHeight="false" outlineLevel="0" collapsed="false">
      <c r="B41" s="5" t="s">
        <v>252</v>
      </c>
      <c r="C41" s="22" t="n">
        <v>17.112</v>
      </c>
      <c r="D41" s="22" t="n">
        <v>19.484</v>
      </c>
      <c r="E41" s="4" t="n">
        <v>42717</v>
      </c>
    </row>
    <row r="42" customFormat="false" ht="15" hidden="false" customHeight="false" outlineLevel="0" collapsed="false">
      <c r="A42" s="13" t="s">
        <v>372</v>
      </c>
    </row>
    <row r="43" customFormat="false" ht="15" hidden="false" customHeight="false" outlineLevel="0" collapsed="false">
      <c r="B43" s="5" t="s">
        <v>243</v>
      </c>
      <c r="C43" s="22" t="n">
        <v>11.428</v>
      </c>
      <c r="D43" s="22" t="n">
        <v>11.52</v>
      </c>
      <c r="E43" s="4" t="n">
        <v>228615</v>
      </c>
    </row>
    <row r="44" customFormat="false" ht="15" hidden="false" customHeight="false" outlineLevel="0" collapsed="false">
      <c r="B44" s="5" t="s">
        <v>244</v>
      </c>
      <c r="C44" s="22" t="n">
        <v>11.52</v>
      </c>
      <c r="D44" s="22" t="n">
        <v>8.478</v>
      </c>
      <c r="E44" s="4" t="n">
        <v>148744</v>
      </c>
    </row>
    <row r="45" customFormat="false" ht="15" hidden="false" customHeight="false" outlineLevel="0" collapsed="false">
      <c r="B45" s="5" t="s">
        <v>245</v>
      </c>
      <c r="C45" s="22" t="n">
        <v>8.478</v>
      </c>
      <c r="D45" s="22" t="n">
        <v>11.957</v>
      </c>
      <c r="E45" s="4" t="n">
        <v>112768</v>
      </c>
    </row>
    <row r="46" customFormat="false" ht="15" hidden="false" customHeight="false" outlineLevel="0" collapsed="false">
      <c r="B46" s="5" t="s">
        <v>246</v>
      </c>
      <c r="C46" s="22" t="n">
        <v>11.957</v>
      </c>
      <c r="D46" s="22" t="n">
        <v>13.362</v>
      </c>
      <c r="E46" s="4" t="n">
        <v>83389</v>
      </c>
    </row>
    <row r="47" customFormat="false" ht="15" hidden="false" customHeight="false" outlineLevel="0" collapsed="false">
      <c r="B47" s="5" t="s">
        <v>247</v>
      </c>
      <c r="C47" s="22" t="n">
        <v>13.362</v>
      </c>
      <c r="D47" s="22" t="n">
        <v>13.625</v>
      </c>
      <c r="E47" s="4" t="n">
        <v>73963</v>
      </c>
    </row>
    <row r="48" customFormat="false" ht="15" hidden="false" customHeight="false" outlineLevel="0" collapsed="false">
      <c r="B48" s="5" t="s">
        <v>248</v>
      </c>
      <c r="C48" s="22" t="n">
        <v>13.625</v>
      </c>
      <c r="D48" s="22" t="n">
        <v>15.266</v>
      </c>
      <c r="E48" s="4" t="n">
        <v>63548</v>
      </c>
    </row>
    <row r="49" customFormat="false" ht="15" hidden="false" customHeight="false" outlineLevel="0" collapsed="false">
      <c r="B49" s="5" t="s">
        <v>249</v>
      </c>
      <c r="C49" s="22" t="n">
        <v>15.266</v>
      </c>
      <c r="D49" s="22" t="n">
        <v>15.863</v>
      </c>
      <c r="E49" s="4" t="n">
        <v>56517</v>
      </c>
    </row>
    <row r="50" customFormat="false" ht="15" hidden="false" customHeight="false" outlineLevel="0" collapsed="false">
      <c r="B50" s="5" t="s">
        <v>250</v>
      </c>
      <c r="C50" s="22" t="n">
        <v>15.863</v>
      </c>
      <c r="D50" s="22" t="n">
        <v>15.736</v>
      </c>
      <c r="E50" s="4" t="n">
        <v>42504</v>
      </c>
    </row>
    <row r="51" customFormat="false" ht="15" hidden="false" customHeight="false" outlineLevel="0" collapsed="false">
      <c r="B51" s="5" t="s">
        <v>251</v>
      </c>
      <c r="C51" s="22" t="n">
        <v>15.736</v>
      </c>
      <c r="D51" s="22" t="n">
        <v>14.872</v>
      </c>
      <c r="E51" s="4" t="n">
        <v>32629</v>
      </c>
    </row>
    <row r="52" customFormat="false" ht="15" hidden="false" customHeight="false" outlineLevel="0" collapsed="false">
      <c r="B52" s="5" t="s">
        <v>252</v>
      </c>
      <c r="C52" s="22" t="n">
        <v>14.872</v>
      </c>
      <c r="D52" s="22" t="n">
        <v>16.693</v>
      </c>
      <c r="E52" s="4" t="n">
        <v>2503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0</v>
      </c>
    </row>
    <row r="6" customFormat="false" ht="15" hidden="false" customHeight="false" outlineLevel="0" collapsed="false">
      <c r="B6" s="5" t="s">
        <v>243</v>
      </c>
      <c r="C6" s="22" t="n">
        <v>13.375</v>
      </c>
      <c r="D6" s="22" t="n">
        <v>15.164</v>
      </c>
      <c r="E6" s="4" t="n">
        <v>279884</v>
      </c>
    </row>
    <row r="7" customFormat="false" ht="15" hidden="false" customHeight="false" outlineLevel="0" collapsed="false">
      <c r="B7" s="5" t="s">
        <v>244</v>
      </c>
      <c r="C7" s="22" t="n">
        <v>15.164</v>
      </c>
      <c r="D7" s="22" t="n">
        <v>9.003</v>
      </c>
      <c r="E7" s="4" t="n">
        <v>190988</v>
      </c>
    </row>
    <row r="8" customFormat="false" ht="15" hidden="false" customHeight="false" outlineLevel="0" collapsed="false">
      <c r="B8" s="5" t="s">
        <v>245</v>
      </c>
      <c r="C8" s="22" t="n">
        <v>9.003</v>
      </c>
      <c r="D8" s="22" t="n">
        <v>12.37</v>
      </c>
      <c r="E8" s="4" t="n">
        <v>158160</v>
      </c>
    </row>
    <row r="9" customFormat="false" ht="15" hidden="false" customHeight="false" outlineLevel="0" collapsed="false">
      <c r="B9" s="5" t="s">
        <v>246</v>
      </c>
      <c r="C9" s="22" t="n">
        <v>12.37</v>
      </c>
      <c r="D9" s="22" t="n">
        <v>15.635</v>
      </c>
      <c r="E9" s="4" t="n">
        <v>119897</v>
      </c>
    </row>
    <row r="10" customFormat="false" ht="15" hidden="false" customHeight="false" outlineLevel="0" collapsed="false">
      <c r="B10" s="5" t="s">
        <v>247</v>
      </c>
      <c r="C10" s="22" t="n">
        <v>15.635</v>
      </c>
      <c r="D10" s="22" t="n">
        <v>13.703</v>
      </c>
      <c r="E10" s="4" t="n">
        <v>87649</v>
      </c>
    </row>
    <row r="11" customFormat="false" ht="15" hidden="false" customHeight="false" outlineLevel="0" collapsed="false">
      <c r="B11" s="5" t="s">
        <v>248</v>
      </c>
      <c r="C11" s="22" t="n">
        <v>13.703</v>
      </c>
      <c r="D11" s="22" t="n">
        <v>15.433</v>
      </c>
      <c r="E11" s="4" t="n">
        <v>62588</v>
      </c>
    </row>
    <row r="12" customFormat="false" ht="15" hidden="false" customHeight="false" outlineLevel="0" collapsed="false">
      <c r="B12" s="5" t="s">
        <v>249</v>
      </c>
      <c r="C12" s="22" t="n">
        <v>15.433</v>
      </c>
      <c r="D12" s="22" t="n">
        <v>20.615</v>
      </c>
      <c r="E12" s="4" t="n">
        <v>48743</v>
      </c>
    </row>
    <row r="13" customFormat="false" ht="15" hidden="false" customHeight="false" outlineLevel="0" collapsed="false">
      <c r="B13" s="5" t="s">
        <v>250</v>
      </c>
      <c r="C13" s="22" t="n">
        <v>20.615</v>
      </c>
      <c r="D13" s="22" t="n">
        <v>21.489</v>
      </c>
      <c r="E13" s="4" t="n">
        <v>43500</v>
      </c>
    </row>
    <row r="14" customFormat="false" ht="15" hidden="false" customHeight="false" outlineLevel="0" collapsed="false">
      <c r="B14" s="5" t="s">
        <v>251</v>
      </c>
      <c r="C14" s="22" t="n">
        <v>21.489</v>
      </c>
      <c r="D14" s="22" t="n">
        <v>20.781</v>
      </c>
      <c r="E14" s="4" t="n">
        <v>36520</v>
      </c>
    </row>
    <row r="15" customFormat="false" ht="15" hidden="false" customHeight="false" outlineLevel="0" collapsed="false">
      <c r="B15" s="5" t="s">
        <v>252</v>
      </c>
      <c r="C15" s="22" t="n">
        <v>20.781</v>
      </c>
      <c r="D15" s="22" t="n">
        <v>22.867</v>
      </c>
      <c r="E15" s="4" t="n">
        <v>32417</v>
      </c>
    </row>
    <row r="16" customFormat="false" ht="15" hidden="false" customHeight="false" outlineLevel="0" collapsed="false">
      <c r="A16" s="13" t="s">
        <v>373</v>
      </c>
    </row>
    <row r="17" customFormat="false" ht="15" hidden="false" customHeight="false" outlineLevel="0" collapsed="false">
      <c r="B17" s="5" t="s">
        <v>243</v>
      </c>
      <c r="C17" s="22" t="n">
        <v>11.53</v>
      </c>
      <c r="D17" s="22" t="n">
        <v>12.957</v>
      </c>
      <c r="E17" s="4" t="n">
        <v>141437</v>
      </c>
    </row>
    <row r="18" customFormat="false" ht="15" hidden="false" customHeight="false" outlineLevel="0" collapsed="false">
      <c r="B18" s="5" t="s">
        <v>244</v>
      </c>
      <c r="C18" s="22" t="n">
        <v>12.957</v>
      </c>
      <c r="D18" s="22" t="n">
        <v>8.24</v>
      </c>
      <c r="E18" s="4" t="n">
        <v>128083</v>
      </c>
    </row>
    <row r="19" customFormat="false" ht="15" hidden="false" customHeight="false" outlineLevel="0" collapsed="false">
      <c r="B19" s="5" t="s">
        <v>245</v>
      </c>
      <c r="C19" s="22" t="n">
        <v>8.24</v>
      </c>
      <c r="D19" s="22" t="n">
        <v>10.771</v>
      </c>
      <c r="E19" s="4" t="n">
        <v>112939</v>
      </c>
    </row>
    <row r="20" customFormat="false" ht="15" hidden="false" customHeight="false" outlineLevel="0" collapsed="false">
      <c r="B20" s="5" t="s">
        <v>246</v>
      </c>
      <c r="C20" s="22" t="n">
        <v>10.771</v>
      </c>
      <c r="D20" s="22" t="n">
        <v>12.304</v>
      </c>
      <c r="E20" s="4" t="n">
        <v>93989</v>
      </c>
    </row>
    <row r="21" customFormat="false" ht="15" hidden="false" customHeight="false" outlineLevel="0" collapsed="false">
      <c r="B21" s="5" t="s">
        <v>247</v>
      </c>
      <c r="C21" s="22" t="n">
        <v>12.304</v>
      </c>
      <c r="D21" s="22" t="n">
        <v>11.516</v>
      </c>
      <c r="E21" s="4" t="n">
        <v>69408</v>
      </c>
    </row>
    <row r="22" customFormat="false" ht="15" hidden="false" customHeight="false" outlineLevel="0" collapsed="false">
      <c r="B22" s="5" t="s">
        <v>248</v>
      </c>
      <c r="C22" s="22" t="n">
        <v>11.516</v>
      </c>
      <c r="D22" s="22" t="n">
        <v>12.369</v>
      </c>
      <c r="E22" s="4" t="n">
        <v>57440</v>
      </c>
    </row>
    <row r="23" customFormat="false" ht="15" hidden="false" customHeight="false" outlineLevel="0" collapsed="false">
      <c r="B23" s="5" t="s">
        <v>249</v>
      </c>
      <c r="C23" s="22" t="n">
        <v>12.369</v>
      </c>
      <c r="D23" s="22" t="n">
        <v>16.718</v>
      </c>
      <c r="E23" s="4" t="n">
        <v>41472</v>
      </c>
    </row>
    <row r="24" customFormat="false" ht="15" hidden="false" customHeight="false" outlineLevel="0" collapsed="false">
      <c r="B24" s="5" t="s">
        <v>250</v>
      </c>
      <c r="C24" s="22" t="n">
        <v>16.718</v>
      </c>
      <c r="D24" s="22" t="n">
        <v>17.439</v>
      </c>
      <c r="E24" s="4" t="n">
        <v>37158</v>
      </c>
    </row>
    <row r="25" customFormat="false" ht="15" hidden="false" customHeight="false" outlineLevel="0" collapsed="false">
      <c r="B25" s="5" t="s">
        <v>251</v>
      </c>
      <c r="C25" s="22" t="n">
        <v>17.439</v>
      </c>
      <c r="D25" s="22" t="n">
        <v>17.893</v>
      </c>
      <c r="E25" s="4" t="n">
        <v>28302</v>
      </c>
    </row>
    <row r="26" customFormat="false" ht="15" hidden="false" customHeight="false" outlineLevel="0" collapsed="false">
      <c r="B26" s="5" t="s">
        <v>252</v>
      </c>
      <c r="C26" s="22" t="n">
        <v>17.893</v>
      </c>
      <c r="D26" s="22" t="n">
        <v>17.084</v>
      </c>
      <c r="E26" s="4" t="n">
        <v>27476</v>
      </c>
    </row>
    <row r="27" customFormat="false" ht="15" hidden="false" customHeight="false" outlineLevel="0" collapsed="false">
      <c r="A27" s="13" t="s">
        <v>374</v>
      </c>
    </row>
    <row r="28" customFormat="false" ht="15" hidden="false" customHeight="false" outlineLevel="0" collapsed="false">
      <c r="B28" s="5" t="s">
        <v>243</v>
      </c>
      <c r="C28" s="22" t="n">
        <v>11.673</v>
      </c>
      <c r="D28" s="22" t="n">
        <v>11.786</v>
      </c>
      <c r="E28" s="4" t="n">
        <v>114261</v>
      </c>
    </row>
    <row r="29" customFormat="false" ht="15" hidden="false" customHeight="false" outlineLevel="0" collapsed="false">
      <c r="B29" s="5" t="s">
        <v>244</v>
      </c>
      <c r="C29" s="22" t="n">
        <v>11.786</v>
      </c>
      <c r="D29" s="22" t="n">
        <v>8.878</v>
      </c>
      <c r="E29" s="4" t="n">
        <v>73253</v>
      </c>
    </row>
    <row r="30" customFormat="false" ht="15" hidden="false" customHeight="false" outlineLevel="0" collapsed="false">
      <c r="B30" s="5" t="s">
        <v>245</v>
      </c>
      <c r="C30" s="22" t="n">
        <v>8.878</v>
      </c>
      <c r="D30" s="22" t="n">
        <v>12.455</v>
      </c>
      <c r="E30" s="4" t="n">
        <v>64034</v>
      </c>
    </row>
    <row r="31" customFormat="false" ht="15" hidden="false" customHeight="false" outlineLevel="0" collapsed="false">
      <c r="B31" s="5" t="s">
        <v>246</v>
      </c>
      <c r="C31" s="22" t="n">
        <v>12.455</v>
      </c>
      <c r="D31" s="22" t="n">
        <v>13.868</v>
      </c>
      <c r="E31" s="4" t="n">
        <v>57649</v>
      </c>
    </row>
    <row r="32" customFormat="false" ht="15" hidden="false" customHeight="false" outlineLevel="0" collapsed="false">
      <c r="B32" s="5" t="s">
        <v>247</v>
      </c>
      <c r="C32" s="22" t="n">
        <v>13.868</v>
      </c>
      <c r="D32" s="22" t="n">
        <v>14.256</v>
      </c>
      <c r="E32" s="4" t="n">
        <v>48513</v>
      </c>
    </row>
    <row r="33" customFormat="false" ht="15" hidden="false" customHeight="false" outlineLevel="0" collapsed="false">
      <c r="B33" s="5" t="s">
        <v>248</v>
      </c>
      <c r="C33" s="22" t="n">
        <v>14.256</v>
      </c>
      <c r="D33" s="22" t="n">
        <v>16.195</v>
      </c>
      <c r="E33" s="4" t="n">
        <v>41657</v>
      </c>
    </row>
    <row r="34" customFormat="false" ht="15" hidden="false" customHeight="false" outlineLevel="0" collapsed="false">
      <c r="B34" s="5" t="s">
        <v>249</v>
      </c>
      <c r="C34" s="22" t="n">
        <v>16.195</v>
      </c>
      <c r="D34" s="22" t="n">
        <v>17.168</v>
      </c>
      <c r="E34" s="4" t="n">
        <v>32294</v>
      </c>
    </row>
    <row r="35" customFormat="false" ht="15" hidden="false" customHeight="false" outlineLevel="0" collapsed="false">
      <c r="B35" s="5" t="s">
        <v>250</v>
      </c>
      <c r="C35" s="22" t="n">
        <v>17.168</v>
      </c>
      <c r="D35" s="22" t="n">
        <v>16.873</v>
      </c>
      <c r="E35" s="4" t="n">
        <v>29760</v>
      </c>
    </row>
    <row r="36" customFormat="false" ht="15" hidden="false" customHeight="false" outlineLevel="0" collapsed="false">
      <c r="B36" s="5" t="s">
        <v>251</v>
      </c>
      <c r="C36" s="22" t="n">
        <v>16.873</v>
      </c>
      <c r="D36" s="22" t="n">
        <v>15.075</v>
      </c>
      <c r="E36" s="4" t="n">
        <v>26705</v>
      </c>
    </row>
    <row r="37" customFormat="false" ht="15" hidden="false" customHeight="false" outlineLevel="0" collapsed="false">
      <c r="B37" s="5" t="s">
        <v>252</v>
      </c>
      <c r="C37" s="22" t="n">
        <v>15.075</v>
      </c>
      <c r="D37" s="22" t="n">
        <v>17.333</v>
      </c>
      <c r="E37" s="4" t="n">
        <v>23688</v>
      </c>
    </row>
    <row r="38" customFormat="false" ht="15" hidden="false" customHeight="false" outlineLevel="0" collapsed="false">
      <c r="A38" s="13" t="s">
        <v>262</v>
      </c>
    </row>
    <row r="39" customFormat="false" ht="15" hidden="false" customHeight="false" outlineLevel="0" collapsed="false">
      <c r="B39" s="5" t="s">
        <v>243</v>
      </c>
      <c r="C39" s="22" t="n">
        <v>13.044</v>
      </c>
      <c r="D39" s="22" t="n">
        <v>13.304</v>
      </c>
      <c r="E39" s="4" t="n">
        <v>1392292</v>
      </c>
    </row>
    <row r="40" customFormat="false" ht="15" hidden="false" customHeight="false" outlineLevel="0" collapsed="false">
      <c r="B40" s="5" t="s">
        <v>244</v>
      </c>
      <c r="C40" s="22" t="n">
        <v>13.304</v>
      </c>
      <c r="D40" s="22" t="n">
        <v>9.2</v>
      </c>
      <c r="E40" s="4" t="n">
        <v>958297</v>
      </c>
    </row>
    <row r="41" customFormat="false" ht="15" hidden="false" customHeight="false" outlineLevel="0" collapsed="false">
      <c r="B41" s="5" t="s">
        <v>245</v>
      </c>
      <c r="C41" s="22" t="n">
        <v>9.2</v>
      </c>
      <c r="D41" s="22" t="n">
        <v>12.264</v>
      </c>
      <c r="E41" s="4" t="n">
        <v>762025</v>
      </c>
    </row>
    <row r="42" customFormat="false" ht="15" hidden="false" customHeight="false" outlineLevel="0" collapsed="false">
      <c r="B42" s="5" t="s">
        <v>246</v>
      </c>
      <c r="C42" s="22" t="n">
        <v>12.264</v>
      </c>
      <c r="D42" s="22" t="n">
        <v>13.585</v>
      </c>
      <c r="E42" s="4" t="n">
        <v>569805</v>
      </c>
    </row>
    <row r="43" customFormat="false" ht="15" hidden="false" customHeight="false" outlineLevel="0" collapsed="false">
      <c r="B43" s="5" t="s">
        <v>247</v>
      </c>
      <c r="C43" s="22" t="n">
        <v>13.585</v>
      </c>
      <c r="D43" s="22" t="n">
        <v>13.674</v>
      </c>
      <c r="E43" s="4" t="n">
        <v>418754</v>
      </c>
    </row>
    <row r="44" customFormat="false" ht="15" hidden="false" customHeight="false" outlineLevel="0" collapsed="false">
      <c r="B44" s="5" t="s">
        <v>248</v>
      </c>
      <c r="C44" s="22" t="n">
        <v>13.674</v>
      </c>
      <c r="D44" s="22" t="n">
        <v>15.144</v>
      </c>
      <c r="E44" s="4" t="n">
        <v>317875</v>
      </c>
    </row>
    <row r="45" customFormat="false" ht="15" hidden="false" customHeight="false" outlineLevel="0" collapsed="false">
      <c r="B45" s="5" t="s">
        <v>249</v>
      </c>
      <c r="C45" s="22" t="n">
        <v>15.144</v>
      </c>
      <c r="D45" s="22" t="n">
        <v>16.963</v>
      </c>
      <c r="E45" s="4" t="n">
        <v>278082</v>
      </c>
    </row>
    <row r="46" customFormat="false" ht="15" hidden="false" customHeight="false" outlineLevel="0" collapsed="false">
      <c r="B46" s="5" t="s">
        <v>250</v>
      </c>
      <c r="C46" s="22" t="n">
        <v>16.963</v>
      </c>
      <c r="D46" s="22" t="n">
        <v>17.446</v>
      </c>
      <c r="E46" s="4" t="n">
        <v>223691</v>
      </c>
    </row>
    <row r="47" customFormat="false" ht="15" hidden="false" customHeight="false" outlineLevel="0" collapsed="false">
      <c r="B47" s="5" t="s">
        <v>251</v>
      </c>
      <c r="C47" s="22" t="n">
        <v>17.446</v>
      </c>
      <c r="D47" s="22" t="n">
        <v>15.941</v>
      </c>
      <c r="E47" s="4" t="n">
        <v>178035</v>
      </c>
    </row>
    <row r="48" customFormat="false" ht="15" hidden="false" customHeight="false" outlineLevel="0" collapsed="false">
      <c r="B48" s="5" t="s">
        <v>252</v>
      </c>
      <c r="C48" s="22" t="n">
        <v>15.941</v>
      </c>
      <c r="D48" s="22" t="n">
        <v>17.871</v>
      </c>
      <c r="E48" s="4" t="n">
        <v>151313</v>
      </c>
    </row>
    <row r="49" customFormat="false" ht="15" hidden="false" customHeight="false" outlineLevel="0" collapsed="false">
      <c r="A49" s="13" t="s">
        <v>264</v>
      </c>
    </row>
    <row r="50" customFormat="false" ht="15" hidden="false" customHeight="false" outlineLevel="0" collapsed="false">
      <c r="B50" s="5" t="s">
        <v>243</v>
      </c>
      <c r="C50" s="22" t="n">
        <v>13.76</v>
      </c>
      <c r="D50" s="22" t="n">
        <v>15.129</v>
      </c>
      <c r="E50" s="4" t="n">
        <v>128508</v>
      </c>
    </row>
    <row r="51" customFormat="false" ht="15" hidden="false" customHeight="false" outlineLevel="0" collapsed="false">
      <c r="B51" s="5" t="s">
        <v>244</v>
      </c>
      <c r="C51" s="22" t="n">
        <v>15.129</v>
      </c>
      <c r="D51" s="22" t="n">
        <v>10.641</v>
      </c>
      <c r="E51" s="4" t="n">
        <v>84601</v>
      </c>
    </row>
    <row r="52" customFormat="false" ht="15" hidden="false" customHeight="false" outlineLevel="0" collapsed="false">
      <c r="B52" s="5" t="s">
        <v>245</v>
      </c>
      <c r="C52" s="22" t="n">
        <v>10.641</v>
      </c>
      <c r="D52" s="22" t="n">
        <v>12.901</v>
      </c>
      <c r="E52" s="4" t="n">
        <v>70890</v>
      </c>
    </row>
    <row r="53" customFormat="false" ht="15" hidden="false" customHeight="false" outlineLevel="0" collapsed="false">
      <c r="B53" s="5" t="s">
        <v>246</v>
      </c>
      <c r="C53" s="22" t="n">
        <v>12.901</v>
      </c>
      <c r="D53" s="22" t="n">
        <v>14.199</v>
      </c>
      <c r="E53" s="4" t="n">
        <v>53473</v>
      </c>
    </row>
    <row r="54" customFormat="false" ht="15" hidden="false" customHeight="false" outlineLevel="0" collapsed="false">
      <c r="B54" s="5" t="s">
        <v>247</v>
      </c>
      <c r="C54" s="22" t="n">
        <v>14.199</v>
      </c>
      <c r="D54" s="22" t="n">
        <v>13.547</v>
      </c>
      <c r="E54" s="4" t="n">
        <v>37875</v>
      </c>
    </row>
    <row r="55" customFormat="false" ht="15" hidden="false" customHeight="false" outlineLevel="0" collapsed="false">
      <c r="B55" s="5" t="s">
        <v>248</v>
      </c>
      <c r="C55" s="22" t="n">
        <v>13.547</v>
      </c>
      <c r="D55" s="22" t="n">
        <v>15.096</v>
      </c>
      <c r="E55" s="4" t="n">
        <v>29528</v>
      </c>
    </row>
    <row r="56" customFormat="false" ht="15" hidden="false" customHeight="false" outlineLevel="0" collapsed="false">
      <c r="B56" s="5" t="s">
        <v>249</v>
      </c>
      <c r="C56" s="22" t="n">
        <v>15.096</v>
      </c>
      <c r="D56" s="22" t="n">
        <v>18.94</v>
      </c>
      <c r="E56" s="4" t="n">
        <v>21548</v>
      </c>
    </row>
    <row r="57" customFormat="false" ht="15" hidden="false" customHeight="false" outlineLevel="0" collapsed="false">
      <c r="B57" s="5" t="s">
        <v>250</v>
      </c>
      <c r="C57" s="22" t="n">
        <v>18.94</v>
      </c>
      <c r="D57" s="22" t="n">
        <v>19.682</v>
      </c>
      <c r="E57" s="4" t="n">
        <v>15909</v>
      </c>
    </row>
    <row r="58" customFormat="false" ht="15" hidden="false" customHeight="false" outlineLevel="0" collapsed="false">
      <c r="B58" s="5" t="s">
        <v>251</v>
      </c>
      <c r="C58" s="22" t="n">
        <v>19.682</v>
      </c>
      <c r="D58" s="22" t="n">
        <v>18.643</v>
      </c>
      <c r="E58" s="4" t="n">
        <v>13273</v>
      </c>
    </row>
    <row r="59" customFormat="false" ht="15" hidden="false" customHeight="false" outlineLevel="0" collapsed="false">
      <c r="B59" s="5" t="s">
        <v>252</v>
      </c>
      <c r="C59" s="22" t="n">
        <v>18.643</v>
      </c>
      <c r="D59" s="22" t="n">
        <v>20.561</v>
      </c>
      <c r="E59" s="4" t="n">
        <v>1306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5</v>
      </c>
    </row>
    <row r="6" customFormat="false" ht="15" hidden="false" customHeight="false" outlineLevel="0" collapsed="false">
      <c r="B6" s="5" t="s">
        <v>243</v>
      </c>
      <c r="C6" s="22" t="n">
        <v>13.845</v>
      </c>
      <c r="D6" s="22" t="n">
        <v>14.083</v>
      </c>
      <c r="E6" s="4" t="n">
        <v>513207</v>
      </c>
    </row>
    <row r="7" customFormat="false" ht="15" hidden="false" customHeight="false" outlineLevel="0" collapsed="false">
      <c r="B7" s="5" t="s">
        <v>244</v>
      </c>
      <c r="C7" s="22" t="n">
        <v>14.083</v>
      </c>
      <c r="D7" s="22" t="n">
        <v>8.707</v>
      </c>
      <c r="E7" s="4" t="n">
        <v>341061</v>
      </c>
    </row>
    <row r="8" customFormat="false" ht="15" hidden="false" customHeight="false" outlineLevel="0" collapsed="false">
      <c r="B8" s="5" t="s">
        <v>245</v>
      </c>
      <c r="C8" s="22" t="n">
        <v>8.707</v>
      </c>
      <c r="D8" s="22" t="n">
        <v>10.79</v>
      </c>
      <c r="E8" s="4" t="n">
        <v>277165</v>
      </c>
    </row>
    <row r="9" customFormat="false" ht="15" hidden="false" customHeight="false" outlineLevel="0" collapsed="false">
      <c r="B9" s="5" t="s">
        <v>246</v>
      </c>
      <c r="C9" s="22" t="n">
        <v>10.79</v>
      </c>
      <c r="D9" s="22" t="n">
        <v>11.795</v>
      </c>
      <c r="E9" s="4" t="n">
        <v>214576</v>
      </c>
    </row>
    <row r="10" customFormat="false" ht="15" hidden="false" customHeight="false" outlineLevel="0" collapsed="false">
      <c r="B10" s="5" t="s">
        <v>247</v>
      </c>
      <c r="C10" s="22" t="n">
        <v>11.795</v>
      </c>
      <c r="D10" s="22" t="n">
        <v>11.475</v>
      </c>
      <c r="E10" s="4" t="n">
        <v>137727</v>
      </c>
    </row>
    <row r="11" customFormat="false" ht="15" hidden="false" customHeight="false" outlineLevel="0" collapsed="false">
      <c r="B11" s="5" t="s">
        <v>248</v>
      </c>
      <c r="C11" s="22" t="n">
        <v>11.475</v>
      </c>
      <c r="D11" s="22" t="n">
        <v>12.888</v>
      </c>
      <c r="E11" s="4" t="n">
        <v>118000</v>
      </c>
    </row>
    <row r="12" customFormat="false" ht="15" hidden="false" customHeight="false" outlineLevel="0" collapsed="false">
      <c r="B12" s="5" t="s">
        <v>249</v>
      </c>
      <c r="C12" s="22" t="n">
        <v>12.888</v>
      </c>
      <c r="D12" s="22" t="n">
        <v>16.251</v>
      </c>
      <c r="E12" s="4" t="n">
        <v>96679</v>
      </c>
    </row>
    <row r="13" customFormat="false" ht="15" hidden="false" customHeight="false" outlineLevel="0" collapsed="false">
      <c r="B13" s="5" t="s">
        <v>250</v>
      </c>
      <c r="C13" s="22" t="n">
        <v>16.251</v>
      </c>
      <c r="D13" s="22" t="n">
        <v>17.114</v>
      </c>
      <c r="E13" s="4" t="n">
        <v>78200</v>
      </c>
    </row>
    <row r="14" customFormat="false" ht="15" hidden="false" customHeight="false" outlineLevel="0" collapsed="false">
      <c r="B14" s="5" t="s">
        <v>251</v>
      </c>
      <c r="C14" s="22" t="n">
        <v>17.114</v>
      </c>
      <c r="D14" s="22" t="n">
        <v>15.994</v>
      </c>
      <c r="E14" s="4" t="n">
        <v>54206</v>
      </c>
    </row>
    <row r="15" customFormat="false" ht="15" hidden="false" customHeight="false" outlineLevel="0" collapsed="false">
      <c r="B15" s="5" t="s">
        <v>252</v>
      </c>
      <c r="C15" s="22" t="n">
        <v>15.994</v>
      </c>
      <c r="D15" s="22" t="n">
        <v>18.249</v>
      </c>
      <c r="E15" s="4" t="n">
        <v>47303</v>
      </c>
    </row>
    <row r="16" customFormat="false" ht="15" hidden="false" customHeight="false" outlineLevel="0" collapsed="false">
      <c r="A16" s="13" t="s">
        <v>270</v>
      </c>
    </row>
    <row r="17" customFormat="false" ht="15" hidden="false" customHeight="false" outlineLevel="0" collapsed="false">
      <c r="B17" s="5" t="s">
        <v>243</v>
      </c>
      <c r="C17" s="22" t="n">
        <v>14.887</v>
      </c>
      <c r="D17" s="22" t="n">
        <v>16.896</v>
      </c>
      <c r="E17" s="4" t="n">
        <v>920177</v>
      </c>
    </row>
    <row r="18" customFormat="false" ht="15" hidden="false" customHeight="false" outlineLevel="0" collapsed="false">
      <c r="B18" s="5" t="s">
        <v>244</v>
      </c>
      <c r="C18" s="22" t="n">
        <v>16.896</v>
      </c>
      <c r="D18" s="22" t="n">
        <v>9.903</v>
      </c>
      <c r="E18" s="4" t="n">
        <v>467082</v>
      </c>
    </row>
    <row r="19" customFormat="false" ht="15" hidden="false" customHeight="false" outlineLevel="0" collapsed="false">
      <c r="B19" s="5" t="s">
        <v>245</v>
      </c>
      <c r="C19" s="22" t="n">
        <v>9.903</v>
      </c>
      <c r="D19" s="22" t="n">
        <v>13.342</v>
      </c>
      <c r="E19" s="4" t="n">
        <v>349030</v>
      </c>
    </row>
    <row r="20" customFormat="false" ht="15" hidden="false" customHeight="false" outlineLevel="0" collapsed="false">
      <c r="B20" s="5" t="s">
        <v>246</v>
      </c>
      <c r="C20" s="22" t="n">
        <v>13.342</v>
      </c>
      <c r="D20" s="22" t="n">
        <v>14.22</v>
      </c>
      <c r="E20" s="4" t="n">
        <v>270180</v>
      </c>
    </row>
    <row r="21" customFormat="false" ht="15" hidden="false" customHeight="false" outlineLevel="0" collapsed="false">
      <c r="B21" s="5" t="s">
        <v>247</v>
      </c>
      <c r="C21" s="22" t="n">
        <v>14.22</v>
      </c>
      <c r="D21" s="22" t="n">
        <v>12.493</v>
      </c>
      <c r="E21" s="4" t="n">
        <v>215424</v>
      </c>
    </row>
    <row r="22" customFormat="false" ht="15" hidden="false" customHeight="false" outlineLevel="0" collapsed="false">
      <c r="B22" s="5" t="s">
        <v>248</v>
      </c>
      <c r="C22" s="22" t="n">
        <v>12.493</v>
      </c>
      <c r="D22" s="22" t="n">
        <v>14.521</v>
      </c>
      <c r="E22" s="4" t="n">
        <v>175986</v>
      </c>
    </row>
    <row r="23" customFormat="false" ht="15" hidden="false" customHeight="false" outlineLevel="0" collapsed="false">
      <c r="B23" s="5" t="s">
        <v>249</v>
      </c>
      <c r="C23" s="22" t="n">
        <v>14.521</v>
      </c>
      <c r="D23" s="22" t="n">
        <v>17.555</v>
      </c>
      <c r="E23" s="4" t="n">
        <v>142148</v>
      </c>
    </row>
    <row r="24" customFormat="false" ht="15" hidden="false" customHeight="false" outlineLevel="0" collapsed="false">
      <c r="B24" s="5" t="s">
        <v>250</v>
      </c>
      <c r="C24" s="22" t="n">
        <v>17.555</v>
      </c>
      <c r="D24" s="22" t="n">
        <v>15.337</v>
      </c>
      <c r="E24" s="4" t="n">
        <v>116616</v>
      </c>
    </row>
    <row r="25" customFormat="false" ht="15" hidden="false" customHeight="false" outlineLevel="0" collapsed="false">
      <c r="B25" s="5" t="s">
        <v>251</v>
      </c>
      <c r="C25" s="22" t="n">
        <v>15.337</v>
      </c>
      <c r="D25" s="22" t="n">
        <v>14.099</v>
      </c>
      <c r="E25" s="4" t="n">
        <v>95248</v>
      </c>
    </row>
    <row r="26" customFormat="false" ht="15" hidden="false" customHeight="false" outlineLevel="0" collapsed="false">
      <c r="B26" s="5" t="s">
        <v>252</v>
      </c>
      <c r="C26" s="22" t="n">
        <v>14.099</v>
      </c>
      <c r="D26" s="22" t="n">
        <v>14.856</v>
      </c>
      <c r="E26" s="4" t="n">
        <v>83551</v>
      </c>
    </row>
    <row r="27" customFormat="false" ht="15" hidden="false" customHeight="false" outlineLevel="0" collapsed="false">
      <c r="A27" s="13" t="s">
        <v>375</v>
      </c>
    </row>
    <row r="28" customFormat="false" ht="15" hidden="false" customHeight="false" outlineLevel="0" collapsed="false">
      <c r="B28" s="5" t="s">
        <v>243</v>
      </c>
      <c r="C28" s="22" t="n">
        <v>12.68</v>
      </c>
      <c r="D28" s="22" t="n">
        <v>12.497</v>
      </c>
      <c r="E28" s="4" t="n">
        <v>172441</v>
      </c>
    </row>
    <row r="29" customFormat="false" ht="15" hidden="false" customHeight="false" outlineLevel="0" collapsed="false">
      <c r="B29" s="5" t="s">
        <v>244</v>
      </c>
      <c r="C29" s="22" t="n">
        <v>12.497</v>
      </c>
      <c r="D29" s="22" t="n">
        <v>8.143</v>
      </c>
      <c r="E29" s="4" t="n">
        <v>125940</v>
      </c>
    </row>
    <row r="30" customFormat="false" ht="15" hidden="false" customHeight="false" outlineLevel="0" collapsed="false">
      <c r="B30" s="5" t="s">
        <v>245</v>
      </c>
      <c r="C30" s="22" t="n">
        <v>8.143</v>
      </c>
      <c r="D30" s="22" t="n">
        <v>9.472</v>
      </c>
      <c r="E30" s="4" t="n">
        <v>102650</v>
      </c>
    </row>
    <row r="31" customFormat="false" ht="15" hidden="false" customHeight="false" outlineLevel="0" collapsed="false">
      <c r="B31" s="5" t="s">
        <v>246</v>
      </c>
      <c r="C31" s="22" t="n">
        <v>9.472</v>
      </c>
      <c r="D31" s="22" t="n">
        <v>10.355</v>
      </c>
      <c r="E31" s="4" t="n">
        <v>77343</v>
      </c>
    </row>
    <row r="32" customFormat="false" ht="15" hidden="false" customHeight="false" outlineLevel="0" collapsed="false">
      <c r="B32" s="5" t="s">
        <v>247</v>
      </c>
      <c r="C32" s="22" t="n">
        <v>10.355</v>
      </c>
      <c r="D32" s="22" t="n">
        <v>9.462</v>
      </c>
      <c r="E32" s="4" t="n">
        <v>64372</v>
      </c>
    </row>
    <row r="33" customFormat="false" ht="15" hidden="false" customHeight="false" outlineLevel="0" collapsed="false">
      <c r="B33" s="5" t="s">
        <v>248</v>
      </c>
      <c r="C33" s="22" t="n">
        <v>9.462</v>
      </c>
      <c r="D33" s="22" t="n">
        <v>11.082</v>
      </c>
      <c r="E33" s="4" t="n">
        <v>53764</v>
      </c>
    </row>
    <row r="34" customFormat="false" ht="15" hidden="false" customHeight="false" outlineLevel="0" collapsed="false">
      <c r="B34" s="5" t="s">
        <v>249</v>
      </c>
      <c r="C34" s="22" t="n">
        <v>11.082</v>
      </c>
      <c r="D34" s="22" t="n">
        <v>14.515</v>
      </c>
      <c r="E34" s="4" t="n">
        <v>45095</v>
      </c>
    </row>
    <row r="35" customFormat="false" ht="15" hidden="false" customHeight="false" outlineLevel="0" collapsed="false">
      <c r="B35" s="5" t="s">
        <v>250</v>
      </c>
      <c r="C35" s="22" t="n">
        <v>14.515</v>
      </c>
      <c r="D35" s="22" t="n">
        <v>16.115</v>
      </c>
      <c r="E35" s="4" t="n">
        <v>36526</v>
      </c>
    </row>
    <row r="36" customFormat="false" ht="15" hidden="false" customHeight="false" outlineLevel="0" collapsed="false">
      <c r="B36" s="5" t="s">
        <v>251</v>
      </c>
      <c r="C36" s="22" t="n">
        <v>16.115</v>
      </c>
      <c r="D36" s="22" t="n">
        <v>15.144</v>
      </c>
      <c r="E36" s="4" t="n">
        <v>31744</v>
      </c>
    </row>
    <row r="37" customFormat="false" ht="15" hidden="false" customHeight="false" outlineLevel="0" collapsed="false">
      <c r="B37" s="5" t="s">
        <v>252</v>
      </c>
      <c r="C37" s="22" t="n">
        <v>15.144</v>
      </c>
      <c r="D37" s="22" t="n">
        <v>16.613</v>
      </c>
      <c r="E37" s="4" t="n">
        <v>28246</v>
      </c>
    </row>
    <row r="38" customFormat="false" ht="15" hidden="false" customHeight="false" outlineLevel="0" collapsed="false">
      <c r="A38" s="13" t="s">
        <v>376</v>
      </c>
    </row>
    <row r="39" customFormat="false" ht="15" hidden="false" customHeight="false" outlineLevel="0" collapsed="false">
      <c r="B39" s="5" t="s">
        <v>243</v>
      </c>
      <c r="C39" s="22" t="n">
        <v>12.985</v>
      </c>
      <c r="D39" s="22" t="n">
        <v>13.104</v>
      </c>
      <c r="E39" s="4" t="n">
        <v>125334</v>
      </c>
    </row>
    <row r="40" customFormat="false" ht="15" hidden="false" customHeight="false" outlineLevel="0" collapsed="false">
      <c r="B40" s="5" t="s">
        <v>244</v>
      </c>
      <c r="C40" s="22" t="n">
        <v>13.104</v>
      </c>
      <c r="D40" s="22" t="n">
        <v>8.152</v>
      </c>
      <c r="E40" s="4" t="n">
        <v>93609</v>
      </c>
    </row>
    <row r="41" customFormat="false" ht="15" hidden="false" customHeight="false" outlineLevel="0" collapsed="false">
      <c r="B41" s="5" t="s">
        <v>245</v>
      </c>
      <c r="C41" s="22" t="n">
        <v>8.152</v>
      </c>
      <c r="D41" s="22" t="n">
        <v>10.672</v>
      </c>
      <c r="E41" s="4" t="n">
        <v>83346</v>
      </c>
    </row>
    <row r="42" customFormat="false" ht="15" hidden="false" customHeight="false" outlineLevel="0" collapsed="false">
      <c r="B42" s="5" t="s">
        <v>246</v>
      </c>
      <c r="C42" s="22" t="n">
        <v>10.672</v>
      </c>
      <c r="D42" s="22" t="n">
        <v>13.114</v>
      </c>
      <c r="E42" s="4" t="n">
        <v>67253</v>
      </c>
    </row>
    <row r="43" customFormat="false" ht="15" hidden="false" customHeight="false" outlineLevel="0" collapsed="false">
      <c r="B43" s="5" t="s">
        <v>247</v>
      </c>
      <c r="C43" s="22" t="n">
        <v>13.114</v>
      </c>
      <c r="D43" s="22" t="n">
        <v>12.071</v>
      </c>
      <c r="E43" s="4" t="n">
        <v>60767</v>
      </c>
    </row>
    <row r="44" customFormat="false" ht="15" hidden="false" customHeight="false" outlineLevel="0" collapsed="false">
      <c r="B44" s="5" t="s">
        <v>248</v>
      </c>
      <c r="C44" s="22" t="n">
        <v>12.071</v>
      </c>
      <c r="D44" s="22" t="n">
        <v>14.058</v>
      </c>
      <c r="E44" s="4" t="n">
        <v>41207</v>
      </c>
    </row>
    <row r="45" customFormat="false" ht="15" hidden="false" customHeight="false" outlineLevel="0" collapsed="false">
      <c r="B45" s="5" t="s">
        <v>249</v>
      </c>
      <c r="C45" s="22" t="n">
        <v>14.058</v>
      </c>
      <c r="D45" s="22" t="n">
        <v>18.367</v>
      </c>
      <c r="E45" s="4" t="n">
        <v>34269</v>
      </c>
    </row>
    <row r="46" customFormat="false" ht="15" hidden="false" customHeight="false" outlineLevel="0" collapsed="false">
      <c r="B46" s="5" t="s">
        <v>250</v>
      </c>
      <c r="C46" s="22" t="n">
        <v>18.367</v>
      </c>
      <c r="D46" s="22" t="n">
        <v>20.507</v>
      </c>
      <c r="E46" s="4" t="n">
        <v>25592</v>
      </c>
    </row>
    <row r="47" customFormat="false" ht="15" hidden="false" customHeight="false" outlineLevel="0" collapsed="false">
      <c r="B47" s="5" t="s">
        <v>251</v>
      </c>
      <c r="C47" s="22" t="n">
        <v>20.507</v>
      </c>
      <c r="D47" s="22" t="n">
        <v>18.297</v>
      </c>
      <c r="E47" s="4" t="n">
        <v>20558</v>
      </c>
    </row>
    <row r="48" customFormat="false" ht="15" hidden="false" customHeight="false" outlineLevel="0" collapsed="false">
      <c r="B48" s="5" t="s">
        <v>252</v>
      </c>
      <c r="C48" s="22" t="n">
        <v>18.297</v>
      </c>
      <c r="D48" s="22" t="n">
        <v>20.422</v>
      </c>
      <c r="E48" s="4" t="n">
        <v>18329</v>
      </c>
    </row>
    <row r="49" customFormat="false" ht="15" hidden="false" customHeight="false" outlineLevel="0" collapsed="false">
      <c r="A49" s="13" t="s">
        <v>377</v>
      </c>
    </row>
    <row r="50" customFormat="false" ht="15" hidden="false" customHeight="false" outlineLevel="0" collapsed="false">
      <c r="B50" s="5" t="s">
        <v>243</v>
      </c>
      <c r="C50" s="22" t="n">
        <v>12.513</v>
      </c>
      <c r="D50" s="22" t="n">
        <v>10.244</v>
      </c>
      <c r="E50" s="4" t="n">
        <v>540006</v>
      </c>
    </row>
    <row r="51" customFormat="false" ht="15" hidden="false" customHeight="false" outlineLevel="0" collapsed="false">
      <c r="B51" s="5" t="s">
        <v>244</v>
      </c>
      <c r="C51" s="22" t="n">
        <v>10.244</v>
      </c>
      <c r="D51" s="22" t="n">
        <v>6.663</v>
      </c>
      <c r="E51" s="4" t="n">
        <v>417070</v>
      </c>
    </row>
    <row r="52" customFormat="false" ht="15" hidden="false" customHeight="false" outlineLevel="0" collapsed="false">
      <c r="B52" s="5" t="s">
        <v>245</v>
      </c>
      <c r="C52" s="22" t="n">
        <v>6.663</v>
      </c>
      <c r="D52" s="22" t="n">
        <v>8.363</v>
      </c>
      <c r="E52" s="4" t="n">
        <v>330031</v>
      </c>
    </row>
    <row r="53" customFormat="false" ht="15" hidden="false" customHeight="false" outlineLevel="0" collapsed="false">
      <c r="B53" s="5" t="s">
        <v>246</v>
      </c>
      <c r="C53" s="22" t="n">
        <v>8.363</v>
      </c>
      <c r="D53" s="22" t="n">
        <v>10.698</v>
      </c>
      <c r="E53" s="4" t="n">
        <v>228901</v>
      </c>
    </row>
    <row r="54" customFormat="false" ht="15" hidden="false" customHeight="false" outlineLevel="0" collapsed="false">
      <c r="B54" s="5" t="s">
        <v>247</v>
      </c>
      <c r="C54" s="22" t="n">
        <v>10.698</v>
      </c>
      <c r="D54" s="22" t="n">
        <v>10.589</v>
      </c>
      <c r="E54" s="4" t="n">
        <v>168315</v>
      </c>
    </row>
    <row r="55" customFormat="false" ht="15" hidden="false" customHeight="false" outlineLevel="0" collapsed="false">
      <c r="B55" s="5" t="s">
        <v>248</v>
      </c>
      <c r="C55" s="22" t="n">
        <v>10.589</v>
      </c>
      <c r="D55" s="22" t="n">
        <v>11.745</v>
      </c>
      <c r="E55" s="4" t="n">
        <v>123621</v>
      </c>
    </row>
    <row r="56" customFormat="false" ht="15" hidden="false" customHeight="false" outlineLevel="0" collapsed="false">
      <c r="B56" s="5" t="s">
        <v>249</v>
      </c>
      <c r="C56" s="22" t="n">
        <v>11.745</v>
      </c>
      <c r="D56" s="22" t="n">
        <v>15.66</v>
      </c>
      <c r="E56" s="4" t="n">
        <v>89360</v>
      </c>
    </row>
    <row r="57" customFormat="false" ht="15" hidden="false" customHeight="false" outlineLevel="0" collapsed="false">
      <c r="B57" s="5" t="s">
        <v>250</v>
      </c>
      <c r="C57" s="22" t="n">
        <v>15.66</v>
      </c>
      <c r="D57" s="22" t="n">
        <v>16.462</v>
      </c>
      <c r="E57" s="4" t="n">
        <v>77732</v>
      </c>
    </row>
    <row r="58" customFormat="false" ht="15" hidden="false" customHeight="false" outlineLevel="0" collapsed="false">
      <c r="B58" s="5" t="s">
        <v>251</v>
      </c>
      <c r="C58" s="22" t="n">
        <v>16.462</v>
      </c>
      <c r="D58" s="22" t="n">
        <v>15.839</v>
      </c>
      <c r="E58" s="4" t="n">
        <v>62502</v>
      </c>
    </row>
    <row r="59" customFormat="false" ht="15" hidden="false" customHeight="false" outlineLevel="0" collapsed="false">
      <c r="B59" s="5" t="s">
        <v>252</v>
      </c>
      <c r="C59" s="22" t="n">
        <v>15.839</v>
      </c>
      <c r="D59" s="22" t="n">
        <v>19.185</v>
      </c>
      <c r="E59" s="4" t="n">
        <v>5028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8</v>
      </c>
    </row>
    <row r="6" customFormat="false" ht="15" hidden="false" customHeight="false" outlineLevel="0" collapsed="false">
      <c r="B6" s="5" t="s">
        <v>243</v>
      </c>
      <c r="C6" s="22" t="n">
        <v>12.502</v>
      </c>
      <c r="D6" s="22" t="n">
        <v>12.001</v>
      </c>
      <c r="E6" s="4" t="n">
        <v>267974</v>
      </c>
    </row>
    <row r="7" customFormat="false" ht="15" hidden="false" customHeight="false" outlineLevel="0" collapsed="false">
      <c r="B7" s="5" t="s">
        <v>244</v>
      </c>
      <c r="C7" s="22" t="n">
        <v>12.001</v>
      </c>
      <c r="D7" s="22" t="n">
        <v>7.488</v>
      </c>
      <c r="E7" s="4" t="n">
        <v>236625</v>
      </c>
    </row>
    <row r="8" customFormat="false" ht="15" hidden="false" customHeight="false" outlineLevel="0" collapsed="false">
      <c r="B8" s="5" t="s">
        <v>245</v>
      </c>
      <c r="C8" s="22" t="n">
        <v>7.488</v>
      </c>
      <c r="D8" s="22" t="n">
        <v>8.918</v>
      </c>
      <c r="E8" s="4" t="n">
        <v>199427</v>
      </c>
    </row>
    <row r="9" customFormat="false" ht="15" hidden="false" customHeight="false" outlineLevel="0" collapsed="false">
      <c r="B9" s="5" t="s">
        <v>246</v>
      </c>
      <c r="C9" s="22" t="n">
        <v>8.918</v>
      </c>
      <c r="D9" s="22" t="n">
        <v>9.893</v>
      </c>
      <c r="E9" s="4" t="n">
        <v>158663</v>
      </c>
    </row>
    <row r="10" customFormat="false" ht="15" hidden="false" customHeight="false" outlineLevel="0" collapsed="false">
      <c r="B10" s="5" t="s">
        <v>247</v>
      </c>
      <c r="C10" s="22" t="n">
        <v>9.893</v>
      </c>
      <c r="D10" s="22" t="n">
        <v>10.12</v>
      </c>
      <c r="E10" s="4" t="n">
        <v>123858</v>
      </c>
    </row>
    <row r="11" customFormat="false" ht="15" hidden="false" customHeight="false" outlineLevel="0" collapsed="false">
      <c r="B11" s="5" t="s">
        <v>248</v>
      </c>
      <c r="C11" s="22" t="n">
        <v>10.12</v>
      </c>
      <c r="D11" s="22" t="n">
        <v>11.387</v>
      </c>
      <c r="E11" s="4" t="n">
        <v>106524</v>
      </c>
    </row>
    <row r="12" customFormat="false" ht="15" hidden="false" customHeight="false" outlineLevel="0" collapsed="false">
      <c r="B12" s="5" t="s">
        <v>249</v>
      </c>
      <c r="C12" s="22" t="n">
        <v>11.387</v>
      </c>
      <c r="D12" s="22" t="n">
        <v>15.394</v>
      </c>
      <c r="E12" s="4" t="n">
        <v>84330</v>
      </c>
    </row>
    <row r="13" customFormat="false" ht="15" hidden="false" customHeight="false" outlineLevel="0" collapsed="false">
      <c r="B13" s="5" t="s">
        <v>250</v>
      </c>
      <c r="C13" s="22" t="n">
        <v>15.394</v>
      </c>
      <c r="D13" s="22" t="n">
        <v>17.611</v>
      </c>
      <c r="E13" s="4" t="n">
        <v>69099</v>
      </c>
    </row>
    <row r="14" customFormat="false" ht="15" hidden="false" customHeight="false" outlineLevel="0" collapsed="false">
      <c r="B14" s="5" t="s">
        <v>251</v>
      </c>
      <c r="C14" s="22" t="n">
        <v>17.611</v>
      </c>
      <c r="D14" s="22" t="n">
        <v>17.279</v>
      </c>
      <c r="E14" s="4" t="n">
        <v>56285</v>
      </c>
    </row>
    <row r="15" customFormat="false" ht="15" hidden="false" customHeight="false" outlineLevel="0" collapsed="false">
      <c r="B15" s="5" t="s">
        <v>252</v>
      </c>
      <c r="C15" s="22" t="n">
        <v>17.279</v>
      </c>
      <c r="D15" s="22" t="n">
        <v>18.811</v>
      </c>
      <c r="E15" s="4" t="n">
        <v>47724</v>
      </c>
    </row>
    <row r="16" customFormat="false" ht="15" hidden="false" customHeight="false" outlineLevel="0" collapsed="false">
      <c r="A16" s="13" t="s">
        <v>272</v>
      </c>
    </row>
    <row r="17" customFormat="false" ht="15" hidden="false" customHeight="false" outlineLevel="0" collapsed="false">
      <c r="B17" s="5" t="s">
        <v>243</v>
      </c>
      <c r="C17" s="22" t="n">
        <v>13.249</v>
      </c>
      <c r="D17" s="22" t="n">
        <v>15.192</v>
      </c>
      <c r="E17" s="4" t="n">
        <v>158278</v>
      </c>
    </row>
    <row r="18" customFormat="false" ht="15" hidden="false" customHeight="false" outlineLevel="0" collapsed="false">
      <c r="B18" s="5" t="s">
        <v>244</v>
      </c>
      <c r="C18" s="22" t="n">
        <v>15.192</v>
      </c>
      <c r="D18" s="22" t="n">
        <v>7.6</v>
      </c>
      <c r="E18" s="4" t="n">
        <v>100605</v>
      </c>
    </row>
    <row r="19" customFormat="false" ht="15" hidden="false" customHeight="false" outlineLevel="0" collapsed="false">
      <c r="B19" s="5" t="s">
        <v>245</v>
      </c>
      <c r="C19" s="22" t="n">
        <v>7.6</v>
      </c>
      <c r="D19" s="22" t="n">
        <v>12.376</v>
      </c>
      <c r="E19" s="4" t="n">
        <v>78391</v>
      </c>
    </row>
    <row r="20" customFormat="false" ht="15" hidden="false" customHeight="false" outlineLevel="0" collapsed="false">
      <c r="B20" s="5" t="s">
        <v>246</v>
      </c>
      <c r="C20" s="22" t="n">
        <v>12.376</v>
      </c>
      <c r="D20" s="22" t="n">
        <v>14.547</v>
      </c>
      <c r="E20" s="4" t="n">
        <v>60020</v>
      </c>
    </row>
    <row r="21" customFormat="false" ht="15" hidden="false" customHeight="false" outlineLevel="0" collapsed="false">
      <c r="B21" s="5" t="s">
        <v>247</v>
      </c>
      <c r="C21" s="22" t="n">
        <v>14.547</v>
      </c>
      <c r="D21" s="22" t="n">
        <v>13.388</v>
      </c>
      <c r="E21" s="4" t="n">
        <v>44137</v>
      </c>
    </row>
    <row r="22" customFormat="false" ht="15" hidden="false" customHeight="false" outlineLevel="0" collapsed="false">
      <c r="B22" s="5" t="s">
        <v>248</v>
      </c>
      <c r="C22" s="22" t="n">
        <v>13.388</v>
      </c>
      <c r="D22" s="22" t="n">
        <v>14.924</v>
      </c>
      <c r="E22" s="4" t="n">
        <v>38887</v>
      </c>
    </row>
    <row r="23" customFormat="false" ht="15" hidden="false" customHeight="false" outlineLevel="0" collapsed="false">
      <c r="B23" s="5" t="s">
        <v>249</v>
      </c>
      <c r="C23" s="22" t="n">
        <v>14.924</v>
      </c>
      <c r="D23" s="22" t="n">
        <v>20.511</v>
      </c>
      <c r="E23" s="4" t="n">
        <v>25851</v>
      </c>
    </row>
    <row r="24" customFormat="false" ht="15" hidden="false" customHeight="false" outlineLevel="0" collapsed="false">
      <c r="B24" s="5" t="s">
        <v>250</v>
      </c>
      <c r="C24" s="22" t="n">
        <v>20.511</v>
      </c>
      <c r="D24" s="22" t="n">
        <v>21.811</v>
      </c>
      <c r="E24" s="4" t="n">
        <v>19124</v>
      </c>
    </row>
    <row r="25" customFormat="false" ht="15" hidden="false" customHeight="false" outlineLevel="0" collapsed="false">
      <c r="B25" s="5" t="s">
        <v>251</v>
      </c>
      <c r="C25" s="22" t="n">
        <v>21.811</v>
      </c>
      <c r="D25" s="22" t="n">
        <v>22.461</v>
      </c>
      <c r="E25" s="4" t="n">
        <v>15732</v>
      </c>
    </row>
    <row r="26" customFormat="false" ht="15" hidden="false" customHeight="false" outlineLevel="0" collapsed="false">
      <c r="B26" s="5" t="s">
        <v>252</v>
      </c>
      <c r="C26" s="22" t="n">
        <v>22.461</v>
      </c>
      <c r="D26" s="22" t="n">
        <v>22.528</v>
      </c>
      <c r="E26" s="4" t="n">
        <v>13925</v>
      </c>
    </row>
    <row r="27" customFormat="false" ht="15" hidden="false" customHeight="false" outlineLevel="0" collapsed="false">
      <c r="A27" s="13" t="s">
        <v>274</v>
      </c>
    </row>
    <row r="28" customFormat="false" ht="15" hidden="false" customHeight="false" outlineLevel="0" collapsed="false">
      <c r="B28" s="5" t="s">
        <v>243</v>
      </c>
      <c r="C28" s="22" t="n">
        <v>19.686</v>
      </c>
      <c r="D28" s="22" t="n">
        <v>20.85</v>
      </c>
      <c r="E28" s="4" t="n">
        <v>407795</v>
      </c>
    </row>
    <row r="29" customFormat="false" ht="15" hidden="false" customHeight="false" outlineLevel="0" collapsed="false">
      <c r="B29" s="5" t="s">
        <v>244</v>
      </c>
      <c r="C29" s="22" t="n">
        <v>20.85</v>
      </c>
      <c r="D29" s="22" t="n">
        <v>12.007</v>
      </c>
      <c r="E29" s="4" t="n">
        <v>304971</v>
      </c>
    </row>
    <row r="30" customFormat="false" ht="15" hidden="false" customHeight="false" outlineLevel="0" collapsed="false">
      <c r="B30" s="5" t="s">
        <v>245</v>
      </c>
      <c r="C30" s="22" t="n">
        <v>12.007</v>
      </c>
      <c r="D30" s="22" t="n">
        <v>16.427</v>
      </c>
      <c r="E30" s="4" t="n">
        <v>236510</v>
      </c>
    </row>
    <row r="31" customFormat="false" ht="15" hidden="false" customHeight="false" outlineLevel="0" collapsed="false">
      <c r="B31" s="5" t="s">
        <v>246</v>
      </c>
      <c r="C31" s="22" t="n">
        <v>16.427</v>
      </c>
      <c r="D31" s="22" t="n">
        <v>19.732</v>
      </c>
      <c r="E31" s="4" t="n">
        <v>186104</v>
      </c>
    </row>
    <row r="32" customFormat="false" ht="15" hidden="false" customHeight="false" outlineLevel="0" collapsed="false">
      <c r="B32" s="5" t="s">
        <v>247</v>
      </c>
      <c r="C32" s="22" t="n">
        <v>19.732</v>
      </c>
      <c r="D32" s="22" t="n">
        <v>19.559</v>
      </c>
      <c r="E32" s="4" t="n">
        <v>141406</v>
      </c>
    </row>
    <row r="33" customFormat="false" ht="15" hidden="false" customHeight="false" outlineLevel="0" collapsed="false">
      <c r="B33" s="5" t="s">
        <v>248</v>
      </c>
      <c r="C33" s="22" t="n">
        <v>19.559</v>
      </c>
      <c r="D33" s="22" t="n">
        <v>22.511</v>
      </c>
      <c r="E33" s="4" t="n">
        <v>120403</v>
      </c>
    </row>
    <row r="34" customFormat="false" ht="15" hidden="false" customHeight="false" outlineLevel="0" collapsed="false">
      <c r="B34" s="5" t="s">
        <v>249</v>
      </c>
      <c r="C34" s="22" t="n">
        <v>22.511</v>
      </c>
      <c r="D34" s="22" t="n">
        <v>29.641</v>
      </c>
      <c r="E34" s="4" t="n">
        <v>96748</v>
      </c>
    </row>
    <row r="35" customFormat="false" ht="15" hidden="false" customHeight="false" outlineLevel="0" collapsed="false">
      <c r="B35" s="5" t="s">
        <v>250</v>
      </c>
      <c r="C35" s="22" t="n">
        <v>29.641</v>
      </c>
      <c r="D35" s="22" t="n">
        <v>31.901</v>
      </c>
      <c r="E35" s="4" t="n">
        <v>81953</v>
      </c>
    </row>
    <row r="36" customFormat="false" ht="15" hidden="false" customHeight="false" outlineLevel="0" collapsed="false">
      <c r="B36" s="5" t="s">
        <v>251</v>
      </c>
      <c r="C36" s="22" t="n">
        <v>31.901</v>
      </c>
      <c r="D36" s="22" t="n">
        <v>28.427</v>
      </c>
      <c r="E36" s="4" t="n">
        <v>69717</v>
      </c>
    </row>
    <row r="37" customFormat="false" ht="15" hidden="false" customHeight="false" outlineLevel="0" collapsed="false">
      <c r="B37" s="5" t="s">
        <v>252</v>
      </c>
      <c r="C37" s="22" t="n">
        <v>28.427</v>
      </c>
      <c r="D37" s="22" t="n">
        <v>32.201</v>
      </c>
      <c r="E37" s="4" t="n">
        <v>59891</v>
      </c>
    </row>
    <row r="38" customFormat="false" ht="15" hidden="false" customHeight="false" outlineLevel="0" collapsed="false">
      <c r="A38" s="13" t="s">
        <v>379</v>
      </c>
    </row>
    <row r="39" customFormat="false" ht="15" hidden="false" customHeight="false" outlineLevel="0" collapsed="false">
      <c r="B39" s="5" t="s">
        <v>243</v>
      </c>
      <c r="C39" s="22" t="n">
        <v>14.235</v>
      </c>
      <c r="D39" s="22" t="n">
        <v>15.635</v>
      </c>
      <c r="E39" s="4" t="n">
        <v>12902</v>
      </c>
    </row>
    <row r="40" customFormat="false" ht="15" hidden="false" customHeight="false" outlineLevel="0" collapsed="false">
      <c r="B40" s="5" t="s">
        <v>244</v>
      </c>
      <c r="C40" s="22" t="n">
        <v>15.635</v>
      </c>
      <c r="D40" s="22" t="n">
        <v>8.819</v>
      </c>
      <c r="E40" s="4" t="n">
        <v>9631</v>
      </c>
    </row>
    <row r="41" customFormat="false" ht="15" hidden="false" customHeight="false" outlineLevel="0" collapsed="false">
      <c r="B41" s="5" t="s">
        <v>245</v>
      </c>
      <c r="C41" s="22" t="n">
        <v>8.819</v>
      </c>
      <c r="D41" s="22" t="n">
        <v>10.466</v>
      </c>
      <c r="E41" s="4" t="n">
        <v>5685</v>
      </c>
    </row>
    <row r="42" customFormat="false" ht="15" hidden="false" customHeight="false" outlineLevel="0" collapsed="false">
      <c r="B42" s="5" t="s">
        <v>246</v>
      </c>
      <c r="C42" s="22" t="n">
        <v>10.466</v>
      </c>
      <c r="D42" s="22" t="n">
        <v>11.854</v>
      </c>
      <c r="E42" s="4" t="n">
        <v>4182</v>
      </c>
    </row>
    <row r="43" customFormat="false" ht="15" hidden="false" customHeight="false" outlineLevel="0" collapsed="false">
      <c r="B43" s="5" t="s">
        <v>247</v>
      </c>
      <c r="C43" s="22" t="n">
        <v>11.854</v>
      </c>
      <c r="D43" s="22" t="n">
        <v>10.708</v>
      </c>
      <c r="E43" s="4" t="n">
        <v>3743</v>
      </c>
    </row>
    <row r="44" customFormat="false" ht="15" hidden="false" customHeight="false" outlineLevel="0" collapsed="false">
      <c r="B44" s="5" t="s">
        <v>248</v>
      </c>
      <c r="C44" s="22" t="n">
        <v>10.708</v>
      </c>
      <c r="D44" s="22" t="n">
        <v>12.282</v>
      </c>
      <c r="E44" s="4" t="n">
        <v>0</v>
      </c>
    </row>
    <row r="45" customFormat="false" ht="15" hidden="false" customHeight="false" outlineLevel="0" collapsed="false">
      <c r="A45" s="13" t="s">
        <v>275</v>
      </c>
    </row>
    <row r="46" customFormat="false" ht="15" hidden="false" customHeight="false" outlineLevel="0" collapsed="false">
      <c r="B46" s="5" t="s">
        <v>243</v>
      </c>
      <c r="C46" s="22" t="n">
        <v>16.84</v>
      </c>
      <c r="D46" s="22" t="n">
        <v>16.168</v>
      </c>
      <c r="E46" s="4" t="n">
        <v>1404832</v>
      </c>
    </row>
    <row r="47" customFormat="false" ht="15" hidden="false" customHeight="false" outlineLevel="0" collapsed="false">
      <c r="B47" s="5" t="s">
        <v>244</v>
      </c>
      <c r="C47" s="22" t="n">
        <v>16.168</v>
      </c>
      <c r="D47" s="22" t="n">
        <v>10.204</v>
      </c>
      <c r="E47" s="4" t="n">
        <v>899592</v>
      </c>
    </row>
    <row r="48" customFormat="false" ht="15" hidden="false" customHeight="false" outlineLevel="0" collapsed="false">
      <c r="B48" s="5" t="s">
        <v>245</v>
      </c>
      <c r="C48" s="22" t="n">
        <v>10.204</v>
      </c>
      <c r="D48" s="22" t="n">
        <v>12.881</v>
      </c>
      <c r="E48" s="4" t="n">
        <v>722463</v>
      </c>
    </row>
    <row r="49" customFormat="false" ht="15" hidden="false" customHeight="false" outlineLevel="0" collapsed="false">
      <c r="B49" s="5" t="s">
        <v>246</v>
      </c>
      <c r="C49" s="22" t="n">
        <v>12.881</v>
      </c>
      <c r="D49" s="22" t="n">
        <v>14.652</v>
      </c>
      <c r="E49" s="4" t="n">
        <v>585755</v>
      </c>
    </row>
    <row r="50" customFormat="false" ht="15" hidden="false" customHeight="false" outlineLevel="0" collapsed="false">
      <c r="B50" s="5" t="s">
        <v>247</v>
      </c>
      <c r="C50" s="22" t="n">
        <v>14.652</v>
      </c>
      <c r="D50" s="22" t="n">
        <v>14.101</v>
      </c>
      <c r="E50" s="4" t="n">
        <v>461656</v>
      </c>
    </row>
    <row r="51" customFormat="false" ht="15" hidden="false" customHeight="false" outlineLevel="0" collapsed="false">
      <c r="B51" s="5" t="s">
        <v>248</v>
      </c>
      <c r="C51" s="22" t="n">
        <v>14.101</v>
      </c>
      <c r="D51" s="22" t="n">
        <v>16.485</v>
      </c>
      <c r="E51" s="4" t="n">
        <v>375359</v>
      </c>
    </row>
    <row r="52" customFormat="false" ht="15" hidden="false" customHeight="false" outlineLevel="0" collapsed="false">
      <c r="B52" s="5" t="s">
        <v>249</v>
      </c>
      <c r="C52" s="22" t="n">
        <v>16.485</v>
      </c>
      <c r="D52" s="22" t="n">
        <v>21.985</v>
      </c>
      <c r="E52" s="4" t="n">
        <v>300526</v>
      </c>
    </row>
    <row r="53" customFormat="false" ht="15" hidden="false" customHeight="false" outlineLevel="0" collapsed="false">
      <c r="B53" s="5" t="s">
        <v>250</v>
      </c>
      <c r="C53" s="22" t="n">
        <v>21.985</v>
      </c>
      <c r="D53" s="22" t="n">
        <v>23.58</v>
      </c>
      <c r="E53" s="4" t="n">
        <v>248258</v>
      </c>
    </row>
    <row r="54" customFormat="false" ht="15" hidden="false" customHeight="false" outlineLevel="0" collapsed="false">
      <c r="B54" s="5" t="s">
        <v>251</v>
      </c>
      <c r="C54" s="22" t="n">
        <v>23.58</v>
      </c>
      <c r="D54" s="22" t="n">
        <v>21.746</v>
      </c>
      <c r="E54" s="4" t="n">
        <v>197512</v>
      </c>
    </row>
    <row r="55" customFormat="false" ht="15" hidden="false" customHeight="false" outlineLevel="0" collapsed="false">
      <c r="B55" s="5" t="s">
        <v>252</v>
      </c>
      <c r="C55" s="22" t="n">
        <v>21.746</v>
      </c>
      <c r="D55" s="22" t="n">
        <v>25.011</v>
      </c>
      <c r="E55" s="4" t="n">
        <v>17193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.7"/>
    <col collapsed="false" customWidth="true" hidden="false" outlineLevel="0" max="3" min="3" style="0" width="26.73"/>
  </cols>
  <sheetData>
    <row r="2" customFormat="false" ht="15" hidden="false" customHeight="false" outlineLevel="0" collapsed="false">
      <c r="A2" s="1" t="s">
        <v>2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0" t="s">
        <v>201</v>
      </c>
      <c r="B6" s="0" t="e">
        <f aca="false">NA()</f>
        <v>#N/A</v>
      </c>
      <c r="C6" s="20" t="n">
        <v>0</v>
      </c>
    </row>
    <row r="7" customFormat="false" ht="15" hidden="false" customHeight="false" outlineLevel="0" collapsed="false">
      <c r="A7" s="0" t="s">
        <v>202</v>
      </c>
      <c r="B7" s="0" t="e">
        <f aca="false">NA()</f>
        <v>#N/A</v>
      </c>
      <c r="C7" s="20" t="n">
        <v>0</v>
      </c>
    </row>
    <row r="8" customFormat="false" ht="15" hidden="false" customHeight="false" outlineLevel="0" collapsed="false">
      <c r="A8" s="0" t="s">
        <v>203</v>
      </c>
      <c r="B8" s="0" t="e">
        <f aca="false">NA()</f>
        <v>#N/A</v>
      </c>
      <c r="C8" s="0" t="s">
        <v>220</v>
      </c>
    </row>
    <row r="9" customFormat="false" ht="15" hidden="false" customHeight="false" outlineLevel="0" collapsed="false">
      <c r="A9" s="0" t="s">
        <v>205</v>
      </c>
      <c r="B9" s="0" t="e">
        <f aca="false">NA()</f>
        <v>#N/A</v>
      </c>
      <c r="C9" s="0" t="s">
        <v>221</v>
      </c>
    </row>
    <row r="10" customFormat="false" ht="15" hidden="false" customHeight="false" outlineLevel="0" collapsed="false">
      <c r="A10" s="13" t="s">
        <v>207</v>
      </c>
      <c r="B10" s="0" t="e">
        <f aca="false">NA()</f>
        <v>#N/A</v>
      </c>
      <c r="C10" s="0" t="s">
        <v>222</v>
      </c>
    </row>
    <row r="11" customFormat="false" ht="15" hidden="false" customHeight="false" outlineLevel="0" collapsed="false">
      <c r="A11" s="0" t="s">
        <v>223</v>
      </c>
      <c r="B11" s="0" t="e">
        <f aca="false">NA()</f>
        <v>#N/A</v>
      </c>
      <c r="C11" s="20" t="n">
        <v>150000</v>
      </c>
    </row>
    <row r="12" customFormat="false" ht="15" hidden="false" customHeight="false" outlineLevel="0" collapsed="false">
      <c r="A12" s="0" t="s">
        <v>224</v>
      </c>
      <c r="B12" s="0" t="e">
        <f aca="false">NA()</f>
        <v>#N/A</v>
      </c>
      <c r="C12" s="20" t="n">
        <v>160000</v>
      </c>
    </row>
    <row r="13" customFormat="false" ht="15" hidden="false" customHeight="false" outlineLevel="0" collapsed="false">
      <c r="A13" s="0" t="s">
        <v>225</v>
      </c>
      <c r="B13" s="0" t="e">
        <f aca="false">NA()</f>
        <v>#N/A</v>
      </c>
      <c r="C13" s="20" t="n">
        <v>20000</v>
      </c>
    </row>
    <row r="14" customFormat="false" ht="15" hidden="false" customHeight="false" outlineLevel="0" collapsed="false">
      <c r="A14" s="0" t="s">
        <v>226</v>
      </c>
      <c r="B14" s="0" t="e">
        <f aca="false">NA()</f>
        <v>#N/A</v>
      </c>
      <c r="C14" s="0" t="s">
        <v>22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80</v>
      </c>
    </row>
    <row r="6" customFormat="false" ht="15" hidden="false" customHeight="false" outlineLevel="0" collapsed="false">
      <c r="B6" s="5" t="s">
        <v>243</v>
      </c>
      <c r="C6" s="22" t="n">
        <v>10.775</v>
      </c>
      <c r="D6" s="22" t="n">
        <v>11.426</v>
      </c>
      <c r="E6" s="4" t="n">
        <v>15644</v>
      </c>
    </row>
    <row r="7" customFormat="false" ht="15" hidden="false" customHeight="false" outlineLevel="0" collapsed="false">
      <c r="B7" s="5" t="s">
        <v>244</v>
      </c>
      <c r="C7" s="22" t="n">
        <v>11.426</v>
      </c>
      <c r="D7" s="22" t="n">
        <v>7.827</v>
      </c>
      <c r="E7" s="4" t="n">
        <v>8455</v>
      </c>
    </row>
    <row r="8" customFormat="false" ht="15" hidden="false" customHeight="false" outlineLevel="0" collapsed="false">
      <c r="B8" s="5" t="s">
        <v>245</v>
      </c>
      <c r="C8" s="22" t="n">
        <v>7.827</v>
      </c>
      <c r="D8" s="22" t="n">
        <v>9.848</v>
      </c>
      <c r="E8" s="4" t="n">
        <v>13233</v>
      </c>
    </row>
    <row r="9" customFormat="false" ht="15" hidden="false" customHeight="false" outlineLevel="0" collapsed="false">
      <c r="B9" s="5" t="s">
        <v>246</v>
      </c>
      <c r="C9" s="22" t="n">
        <v>9.848</v>
      </c>
      <c r="D9" s="22" t="n">
        <v>10.577</v>
      </c>
      <c r="E9" s="4" t="n">
        <v>9478</v>
      </c>
    </row>
    <row r="10" customFormat="false" ht="15" hidden="false" customHeight="false" outlineLevel="0" collapsed="false">
      <c r="B10" s="5" t="s">
        <v>247</v>
      </c>
      <c r="C10" s="22" t="n">
        <v>10.577</v>
      </c>
      <c r="D10" s="22" t="n">
        <v>10.368</v>
      </c>
      <c r="E10" s="4" t="n">
        <v>8641</v>
      </c>
    </row>
    <row r="11" customFormat="false" ht="15" hidden="false" customHeight="false" outlineLevel="0" collapsed="false">
      <c r="B11" s="5" t="s">
        <v>248</v>
      </c>
      <c r="C11" s="22" t="n">
        <v>10.368</v>
      </c>
      <c r="D11" s="22" t="n">
        <v>11.58</v>
      </c>
      <c r="E11" s="4" t="n">
        <v>8476</v>
      </c>
    </row>
    <row r="12" customFormat="false" ht="15" hidden="false" customHeight="false" outlineLevel="0" collapsed="false">
      <c r="B12" s="5" t="s">
        <v>249</v>
      </c>
      <c r="C12" s="22" t="n">
        <v>11.58</v>
      </c>
      <c r="D12" s="22" t="n">
        <v>14.678</v>
      </c>
      <c r="E12" s="4" t="n">
        <v>7956</v>
      </c>
    </row>
    <row r="13" customFormat="false" ht="15" hidden="false" customHeight="false" outlineLevel="0" collapsed="false">
      <c r="B13" s="5" t="s">
        <v>250</v>
      </c>
      <c r="C13" s="22" t="n">
        <v>14.678</v>
      </c>
      <c r="D13" s="22" t="n">
        <v>15.563</v>
      </c>
      <c r="E13" s="4" t="n">
        <v>6193</v>
      </c>
    </row>
    <row r="14" customFormat="false" ht="15" hidden="false" customHeight="false" outlineLevel="0" collapsed="false">
      <c r="B14" s="5" t="s">
        <v>251</v>
      </c>
      <c r="C14" s="22" t="n">
        <v>15.563</v>
      </c>
      <c r="D14" s="22" t="n">
        <v>14.381</v>
      </c>
      <c r="E14" s="4" t="n">
        <v>6206</v>
      </c>
    </row>
    <row r="15" customFormat="false" ht="15" hidden="false" customHeight="false" outlineLevel="0" collapsed="false">
      <c r="B15" s="5" t="s">
        <v>252</v>
      </c>
      <c r="C15" s="22" t="n">
        <v>14.381</v>
      </c>
      <c r="D15" s="22" t="n">
        <v>15.556</v>
      </c>
      <c r="E15" s="4" t="n">
        <v>5917</v>
      </c>
    </row>
    <row r="16" customFormat="false" ht="15" hidden="false" customHeight="false" outlineLevel="0" collapsed="false">
      <c r="A16" s="13" t="s">
        <v>381</v>
      </c>
    </row>
    <row r="17" customFormat="false" ht="15" hidden="false" customHeight="false" outlineLevel="0" collapsed="false">
      <c r="B17" s="5" t="s">
        <v>243</v>
      </c>
      <c r="C17" s="22" t="n">
        <v>14.68</v>
      </c>
      <c r="D17" s="22" t="n">
        <v>14.993</v>
      </c>
      <c r="E17" s="4" t="n">
        <v>171337</v>
      </c>
    </row>
    <row r="18" customFormat="false" ht="15" hidden="false" customHeight="false" outlineLevel="0" collapsed="false">
      <c r="B18" s="5" t="s">
        <v>244</v>
      </c>
      <c r="C18" s="22" t="n">
        <v>14.993</v>
      </c>
      <c r="D18" s="22" t="n">
        <v>9.366</v>
      </c>
      <c r="E18" s="4" t="n">
        <v>122838</v>
      </c>
    </row>
    <row r="19" customFormat="false" ht="15" hidden="false" customHeight="false" outlineLevel="0" collapsed="false">
      <c r="B19" s="5" t="s">
        <v>245</v>
      </c>
      <c r="C19" s="22" t="n">
        <v>9.366</v>
      </c>
      <c r="D19" s="22" t="n">
        <v>11.412</v>
      </c>
      <c r="E19" s="4" t="n">
        <v>109319</v>
      </c>
    </row>
    <row r="20" customFormat="false" ht="15" hidden="false" customHeight="false" outlineLevel="0" collapsed="false">
      <c r="B20" s="5" t="s">
        <v>246</v>
      </c>
      <c r="C20" s="22" t="n">
        <v>11.412</v>
      </c>
      <c r="D20" s="22" t="n">
        <v>12.363</v>
      </c>
      <c r="E20" s="4" t="n">
        <v>92715</v>
      </c>
    </row>
    <row r="21" customFormat="false" ht="15" hidden="false" customHeight="false" outlineLevel="0" collapsed="false">
      <c r="B21" s="5" t="s">
        <v>247</v>
      </c>
      <c r="C21" s="22" t="n">
        <v>12.363</v>
      </c>
      <c r="D21" s="22" t="n">
        <v>12.147</v>
      </c>
      <c r="E21" s="4" t="n">
        <v>73078</v>
      </c>
    </row>
    <row r="22" customFormat="false" ht="15" hidden="false" customHeight="false" outlineLevel="0" collapsed="false">
      <c r="B22" s="5" t="s">
        <v>248</v>
      </c>
      <c r="C22" s="22" t="n">
        <v>12.147</v>
      </c>
      <c r="D22" s="22" t="n">
        <v>14.135</v>
      </c>
      <c r="E22" s="4" t="n">
        <v>63001</v>
      </c>
    </row>
    <row r="23" customFormat="false" ht="15" hidden="false" customHeight="false" outlineLevel="0" collapsed="false">
      <c r="B23" s="5" t="s">
        <v>249</v>
      </c>
      <c r="C23" s="22" t="n">
        <v>14.135</v>
      </c>
      <c r="D23" s="22" t="n">
        <v>18.171</v>
      </c>
      <c r="E23" s="4" t="n">
        <v>35079</v>
      </c>
    </row>
    <row r="24" customFormat="false" ht="15" hidden="false" customHeight="false" outlineLevel="0" collapsed="false">
      <c r="B24" s="5" t="s">
        <v>250</v>
      </c>
      <c r="C24" s="22" t="n">
        <v>18.171</v>
      </c>
      <c r="D24" s="22" t="n">
        <v>20.104</v>
      </c>
      <c r="E24" s="4" t="n">
        <v>28866</v>
      </c>
    </row>
    <row r="25" customFormat="false" ht="15" hidden="false" customHeight="false" outlineLevel="0" collapsed="false">
      <c r="B25" s="5" t="s">
        <v>251</v>
      </c>
      <c r="C25" s="22" t="n">
        <v>20.104</v>
      </c>
      <c r="D25" s="22" t="n">
        <v>20.123</v>
      </c>
      <c r="E25" s="4" t="n">
        <v>16858</v>
      </c>
    </row>
    <row r="26" customFormat="false" ht="15" hidden="false" customHeight="false" outlineLevel="0" collapsed="false">
      <c r="B26" s="5" t="s">
        <v>252</v>
      </c>
      <c r="C26" s="22" t="n">
        <v>20.123</v>
      </c>
      <c r="D26" s="22" t="n">
        <v>22.66</v>
      </c>
      <c r="E26" s="4" t="n">
        <v>15379</v>
      </c>
    </row>
    <row r="27" customFormat="false" ht="15" hidden="false" customHeight="false" outlineLevel="0" collapsed="false">
      <c r="A27" s="13" t="s">
        <v>276</v>
      </c>
    </row>
    <row r="28" customFormat="false" ht="15" hidden="false" customHeight="false" outlineLevel="0" collapsed="false">
      <c r="B28" s="5" t="s">
        <v>243</v>
      </c>
      <c r="C28" s="22" t="n">
        <v>14.847</v>
      </c>
      <c r="D28" s="22" t="n">
        <v>15.086</v>
      </c>
      <c r="E28" s="4" t="n">
        <v>413713</v>
      </c>
    </row>
    <row r="29" customFormat="false" ht="15" hidden="false" customHeight="false" outlineLevel="0" collapsed="false">
      <c r="B29" s="5" t="s">
        <v>244</v>
      </c>
      <c r="C29" s="22" t="n">
        <v>15.086</v>
      </c>
      <c r="D29" s="22" t="n">
        <v>11.467</v>
      </c>
      <c r="E29" s="4" t="n">
        <v>270176</v>
      </c>
    </row>
    <row r="30" customFormat="false" ht="15" hidden="false" customHeight="false" outlineLevel="0" collapsed="false">
      <c r="B30" s="5" t="s">
        <v>245</v>
      </c>
      <c r="C30" s="22" t="n">
        <v>11.467</v>
      </c>
      <c r="D30" s="22" t="n">
        <v>13.808</v>
      </c>
      <c r="E30" s="4" t="n">
        <v>201195</v>
      </c>
    </row>
    <row r="31" customFormat="false" ht="15" hidden="false" customHeight="false" outlineLevel="0" collapsed="false">
      <c r="B31" s="5" t="s">
        <v>246</v>
      </c>
      <c r="C31" s="22" t="n">
        <v>13.808</v>
      </c>
      <c r="D31" s="22" t="n">
        <v>15.208</v>
      </c>
      <c r="E31" s="4" t="n">
        <v>151369</v>
      </c>
    </row>
    <row r="32" customFormat="false" ht="15" hidden="false" customHeight="false" outlineLevel="0" collapsed="false">
      <c r="B32" s="5" t="s">
        <v>247</v>
      </c>
      <c r="C32" s="22" t="n">
        <v>15.208</v>
      </c>
      <c r="D32" s="22" t="n">
        <v>14.757</v>
      </c>
      <c r="E32" s="4" t="n">
        <v>128724</v>
      </c>
    </row>
    <row r="33" customFormat="false" ht="15" hidden="false" customHeight="false" outlineLevel="0" collapsed="false">
      <c r="B33" s="5" t="s">
        <v>248</v>
      </c>
      <c r="C33" s="22" t="n">
        <v>14.757</v>
      </c>
      <c r="D33" s="22" t="n">
        <v>16.305</v>
      </c>
      <c r="E33" s="4" t="n">
        <v>101396</v>
      </c>
    </row>
    <row r="34" customFormat="false" ht="15" hidden="false" customHeight="false" outlineLevel="0" collapsed="false">
      <c r="B34" s="5" t="s">
        <v>249</v>
      </c>
      <c r="C34" s="22" t="n">
        <v>16.305</v>
      </c>
      <c r="D34" s="22" t="n">
        <v>20.018</v>
      </c>
      <c r="E34" s="4" t="n">
        <v>84040</v>
      </c>
    </row>
    <row r="35" customFormat="false" ht="15" hidden="false" customHeight="false" outlineLevel="0" collapsed="false">
      <c r="B35" s="5" t="s">
        <v>250</v>
      </c>
      <c r="C35" s="22" t="n">
        <v>20.018</v>
      </c>
      <c r="D35" s="22" t="n">
        <v>21.405</v>
      </c>
      <c r="E35" s="4" t="n">
        <v>73542</v>
      </c>
    </row>
    <row r="36" customFormat="false" ht="15" hidden="false" customHeight="false" outlineLevel="0" collapsed="false">
      <c r="B36" s="5" t="s">
        <v>251</v>
      </c>
      <c r="C36" s="22" t="n">
        <v>21.405</v>
      </c>
      <c r="D36" s="22" t="n">
        <v>20.499</v>
      </c>
      <c r="E36" s="4" t="n">
        <v>54701</v>
      </c>
    </row>
    <row r="37" customFormat="false" ht="15" hidden="false" customHeight="false" outlineLevel="0" collapsed="false">
      <c r="B37" s="5" t="s">
        <v>252</v>
      </c>
      <c r="C37" s="22" t="n">
        <v>20.499</v>
      </c>
      <c r="D37" s="22" t="n">
        <v>23.144</v>
      </c>
      <c r="E37" s="4" t="n">
        <v>51392</v>
      </c>
    </row>
    <row r="38" customFormat="false" ht="15" hidden="false" customHeight="false" outlineLevel="0" collapsed="false">
      <c r="A38" s="13" t="s">
        <v>382</v>
      </c>
    </row>
    <row r="39" customFormat="false" ht="15" hidden="false" customHeight="false" outlineLevel="0" collapsed="false">
      <c r="B39" s="5" t="s">
        <v>247</v>
      </c>
      <c r="C39" s="22" t="n">
        <v>10</v>
      </c>
      <c r="D39" s="22" t="n">
        <v>12.12</v>
      </c>
      <c r="E39" s="4" t="n">
        <v>53809</v>
      </c>
    </row>
    <row r="40" customFormat="false" ht="15" hidden="false" customHeight="false" outlineLevel="0" collapsed="false">
      <c r="B40" s="5" t="s">
        <v>248</v>
      </c>
      <c r="C40" s="22" t="n">
        <v>12.12</v>
      </c>
      <c r="D40" s="22" t="n">
        <v>13.512</v>
      </c>
      <c r="E40" s="4" t="n">
        <v>47075</v>
      </c>
    </row>
    <row r="41" customFormat="false" ht="15" hidden="false" customHeight="false" outlineLevel="0" collapsed="false">
      <c r="B41" s="5" t="s">
        <v>249</v>
      </c>
      <c r="C41" s="22" t="n">
        <v>13.512</v>
      </c>
      <c r="D41" s="22" t="n">
        <v>16.24</v>
      </c>
      <c r="E41" s="4" t="n">
        <v>37330</v>
      </c>
    </row>
    <row r="42" customFormat="false" ht="15" hidden="false" customHeight="false" outlineLevel="0" collapsed="false">
      <c r="B42" s="5" t="s">
        <v>250</v>
      </c>
      <c r="C42" s="22" t="n">
        <v>16.24</v>
      </c>
      <c r="D42" s="22" t="n">
        <v>16.043</v>
      </c>
      <c r="E42" s="4" t="n">
        <v>33869</v>
      </c>
    </row>
    <row r="43" customFormat="false" ht="15" hidden="false" customHeight="false" outlineLevel="0" collapsed="false">
      <c r="B43" s="5" t="s">
        <v>251</v>
      </c>
      <c r="C43" s="22" t="n">
        <v>16.043</v>
      </c>
      <c r="D43" s="22" t="n">
        <v>15.512</v>
      </c>
      <c r="E43" s="4" t="n">
        <v>28537</v>
      </c>
    </row>
    <row r="44" customFormat="false" ht="15" hidden="false" customHeight="false" outlineLevel="0" collapsed="false">
      <c r="B44" s="5" t="s">
        <v>252</v>
      </c>
      <c r="C44" s="22" t="n">
        <v>15.512</v>
      </c>
      <c r="D44" s="22" t="n">
        <v>16.242</v>
      </c>
      <c r="E44" s="4" t="n">
        <v>26374</v>
      </c>
    </row>
    <row r="45" customFormat="false" ht="15" hidden="false" customHeight="false" outlineLevel="0" collapsed="false">
      <c r="A45" s="13" t="s">
        <v>383</v>
      </c>
    </row>
    <row r="46" customFormat="false" ht="15" hidden="false" customHeight="false" outlineLevel="0" collapsed="false">
      <c r="B46" s="5" t="s">
        <v>243</v>
      </c>
      <c r="C46" s="22" t="n">
        <v>18.195</v>
      </c>
      <c r="D46" s="22" t="n">
        <v>19.096</v>
      </c>
      <c r="E46" s="4" t="n">
        <v>99611</v>
      </c>
    </row>
    <row r="47" customFormat="false" ht="15" hidden="false" customHeight="false" outlineLevel="0" collapsed="false">
      <c r="B47" s="5" t="s">
        <v>244</v>
      </c>
      <c r="C47" s="22" t="n">
        <v>19.096</v>
      </c>
      <c r="D47" s="22" t="n">
        <v>11.06</v>
      </c>
      <c r="E47" s="4" t="n">
        <v>73529</v>
      </c>
    </row>
    <row r="48" customFormat="false" ht="15" hidden="false" customHeight="false" outlineLevel="0" collapsed="false">
      <c r="B48" s="5" t="s">
        <v>245</v>
      </c>
      <c r="C48" s="22" t="n">
        <v>11.06</v>
      </c>
      <c r="D48" s="22" t="n">
        <v>12.625</v>
      </c>
      <c r="E48" s="4" t="n">
        <v>67838</v>
      </c>
    </row>
    <row r="49" customFormat="false" ht="15" hidden="false" customHeight="false" outlineLevel="0" collapsed="false">
      <c r="B49" s="5" t="s">
        <v>246</v>
      </c>
      <c r="C49" s="22" t="n">
        <v>12.625</v>
      </c>
      <c r="D49" s="22" t="n">
        <v>13.887</v>
      </c>
      <c r="E49" s="4" t="n">
        <v>64546</v>
      </c>
    </row>
    <row r="50" customFormat="false" ht="15" hidden="false" customHeight="false" outlineLevel="0" collapsed="false">
      <c r="B50" s="5" t="s">
        <v>247</v>
      </c>
      <c r="C50" s="22" t="n">
        <v>13.887</v>
      </c>
      <c r="D50" s="22" t="n">
        <v>14.968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7</v>
      </c>
    </row>
    <row r="6" customFormat="false" ht="15" hidden="false" customHeight="false" outlineLevel="0" collapsed="false">
      <c r="B6" s="5" t="s">
        <v>243</v>
      </c>
      <c r="C6" s="22" t="n">
        <v>17.096</v>
      </c>
      <c r="D6" s="22" t="n">
        <v>17.23</v>
      </c>
      <c r="E6" s="4" t="n">
        <v>512719</v>
      </c>
    </row>
    <row r="7" customFormat="false" ht="15" hidden="false" customHeight="false" outlineLevel="0" collapsed="false">
      <c r="B7" s="5" t="s">
        <v>244</v>
      </c>
      <c r="C7" s="22" t="n">
        <v>17.23</v>
      </c>
      <c r="D7" s="22" t="n">
        <v>11.482</v>
      </c>
      <c r="E7" s="4" t="n">
        <v>375128</v>
      </c>
    </row>
    <row r="8" customFormat="false" ht="15" hidden="false" customHeight="false" outlineLevel="0" collapsed="false">
      <c r="B8" s="5" t="s">
        <v>245</v>
      </c>
      <c r="C8" s="22" t="n">
        <v>11.482</v>
      </c>
      <c r="D8" s="22" t="n">
        <v>14.01</v>
      </c>
      <c r="E8" s="4" t="n">
        <v>312086</v>
      </c>
    </row>
    <row r="9" customFormat="false" ht="15" hidden="false" customHeight="false" outlineLevel="0" collapsed="false">
      <c r="B9" s="5" t="s">
        <v>246</v>
      </c>
      <c r="C9" s="22" t="n">
        <v>14.01</v>
      </c>
      <c r="D9" s="22" t="n">
        <v>15.452</v>
      </c>
      <c r="E9" s="4" t="n">
        <v>248674</v>
      </c>
    </row>
    <row r="10" customFormat="false" ht="15" hidden="false" customHeight="false" outlineLevel="0" collapsed="false">
      <c r="B10" s="5" t="s">
        <v>247</v>
      </c>
      <c r="C10" s="22" t="n">
        <v>15.452</v>
      </c>
      <c r="D10" s="22" t="n">
        <v>14.848</v>
      </c>
      <c r="E10" s="4" t="n">
        <v>186366</v>
      </c>
    </row>
    <row r="11" customFormat="false" ht="15" hidden="false" customHeight="false" outlineLevel="0" collapsed="false">
      <c r="B11" s="5" t="s">
        <v>248</v>
      </c>
      <c r="C11" s="22" t="n">
        <v>14.848</v>
      </c>
      <c r="D11" s="22" t="n">
        <v>16.691</v>
      </c>
      <c r="E11" s="4" t="n">
        <v>153252</v>
      </c>
    </row>
    <row r="12" customFormat="false" ht="15" hidden="false" customHeight="false" outlineLevel="0" collapsed="false">
      <c r="B12" s="5" t="s">
        <v>249</v>
      </c>
      <c r="C12" s="22" t="n">
        <v>16.691</v>
      </c>
      <c r="D12" s="22" t="n">
        <v>21.95</v>
      </c>
      <c r="E12" s="4" t="n">
        <v>104198</v>
      </c>
    </row>
    <row r="13" customFormat="false" ht="15" hidden="false" customHeight="false" outlineLevel="0" collapsed="false">
      <c r="B13" s="5" t="s">
        <v>250</v>
      </c>
      <c r="C13" s="22" t="n">
        <v>21.95</v>
      </c>
      <c r="D13" s="22" t="n">
        <v>23.729</v>
      </c>
      <c r="E13" s="4" t="n">
        <v>87238</v>
      </c>
    </row>
    <row r="14" customFormat="false" ht="15" hidden="false" customHeight="false" outlineLevel="0" collapsed="false">
      <c r="B14" s="5" t="s">
        <v>251</v>
      </c>
      <c r="C14" s="22" t="n">
        <v>23.729</v>
      </c>
      <c r="D14" s="22" t="n">
        <v>22.555</v>
      </c>
      <c r="E14" s="4" t="n">
        <v>72193</v>
      </c>
    </row>
    <row r="15" customFormat="false" ht="15" hidden="false" customHeight="false" outlineLevel="0" collapsed="false">
      <c r="B15" s="5" t="s">
        <v>252</v>
      </c>
      <c r="C15" s="22" t="n">
        <v>22.555</v>
      </c>
      <c r="D15" s="22" t="n">
        <v>26.484</v>
      </c>
      <c r="E15" s="4" t="n">
        <v>65714</v>
      </c>
    </row>
    <row r="16" customFormat="false" ht="15" hidden="false" customHeight="false" outlineLevel="0" collapsed="false">
      <c r="A16" s="13" t="s">
        <v>384</v>
      </c>
    </row>
    <row r="17" customFormat="false" ht="15" hidden="false" customHeight="false" outlineLevel="0" collapsed="false">
      <c r="B17" s="5" t="s">
        <v>249</v>
      </c>
      <c r="C17" s="22" t="n">
        <v>10</v>
      </c>
      <c r="D17" s="22" t="n">
        <v>18.799</v>
      </c>
      <c r="E17" s="4" t="n">
        <v>25154</v>
      </c>
    </row>
    <row r="18" customFormat="false" ht="15" hidden="false" customHeight="false" outlineLevel="0" collapsed="false">
      <c r="B18" s="5" t="s">
        <v>250</v>
      </c>
      <c r="C18" s="22" t="n">
        <v>18.799</v>
      </c>
      <c r="D18" s="22" t="n">
        <v>18.775</v>
      </c>
      <c r="E18" s="4" t="n">
        <v>18696</v>
      </c>
    </row>
    <row r="19" customFormat="false" ht="15" hidden="false" customHeight="false" outlineLevel="0" collapsed="false">
      <c r="B19" s="5" t="s">
        <v>251</v>
      </c>
      <c r="C19" s="22" t="n">
        <v>18.775</v>
      </c>
      <c r="D19" s="22" t="n">
        <v>17.835</v>
      </c>
      <c r="E19" s="4" t="n">
        <v>15734</v>
      </c>
    </row>
    <row r="20" customFormat="false" ht="15" hidden="false" customHeight="false" outlineLevel="0" collapsed="false">
      <c r="B20" s="5" t="s">
        <v>252</v>
      </c>
      <c r="C20" s="22" t="n">
        <v>17.835</v>
      </c>
      <c r="D20" s="22" t="n">
        <v>19.434</v>
      </c>
      <c r="E20" s="4" t="n">
        <v>15479</v>
      </c>
    </row>
    <row r="21" customFormat="false" ht="15" hidden="false" customHeight="false" outlineLevel="0" collapsed="false">
      <c r="A21" s="13" t="s">
        <v>385</v>
      </c>
    </row>
    <row r="22" customFormat="false" ht="15" hidden="false" customHeight="false" outlineLevel="0" collapsed="false">
      <c r="B22" s="5" t="s">
        <v>243</v>
      </c>
      <c r="C22" s="22" t="n">
        <v>13.072</v>
      </c>
      <c r="D22" s="22" t="n">
        <v>13.351</v>
      </c>
      <c r="E22" s="4" t="n">
        <v>93648</v>
      </c>
    </row>
    <row r="23" customFormat="false" ht="15" hidden="false" customHeight="false" outlineLevel="0" collapsed="false">
      <c r="B23" s="5" t="s">
        <v>244</v>
      </c>
      <c r="C23" s="22" t="n">
        <v>13.351</v>
      </c>
      <c r="D23" s="22" t="n">
        <v>10.081</v>
      </c>
      <c r="E23" s="4" t="n">
        <v>62827</v>
      </c>
    </row>
    <row r="24" customFormat="false" ht="15" hidden="false" customHeight="false" outlineLevel="0" collapsed="false">
      <c r="B24" s="5" t="s">
        <v>245</v>
      </c>
      <c r="C24" s="22" t="n">
        <v>10.081</v>
      </c>
      <c r="D24" s="22" t="n">
        <v>14.298</v>
      </c>
      <c r="E24" s="4" t="n">
        <v>47661</v>
      </c>
    </row>
    <row r="25" customFormat="false" ht="15" hidden="false" customHeight="false" outlineLevel="0" collapsed="false">
      <c r="B25" s="5" t="s">
        <v>246</v>
      </c>
      <c r="C25" s="22" t="n">
        <v>14.298</v>
      </c>
      <c r="D25" s="22" t="n">
        <v>15.456</v>
      </c>
      <c r="E25" s="4" t="n">
        <v>43081</v>
      </c>
    </row>
    <row r="26" customFormat="false" ht="15" hidden="false" customHeight="false" outlineLevel="0" collapsed="false">
      <c r="B26" s="5" t="s">
        <v>247</v>
      </c>
      <c r="C26" s="22" t="n">
        <v>15.456</v>
      </c>
      <c r="D26" s="22" t="n">
        <v>15.446</v>
      </c>
      <c r="E26" s="4" t="n">
        <v>41148</v>
      </c>
    </row>
    <row r="27" customFormat="false" ht="15" hidden="false" customHeight="false" outlineLevel="0" collapsed="false">
      <c r="B27" s="5" t="s">
        <v>248</v>
      </c>
      <c r="C27" s="22" t="n">
        <v>15.446</v>
      </c>
      <c r="D27" s="22" t="n">
        <v>17.995</v>
      </c>
      <c r="E27" s="4" t="n">
        <v>32184</v>
      </c>
    </row>
    <row r="28" customFormat="false" ht="15" hidden="false" customHeight="false" outlineLevel="0" collapsed="false">
      <c r="B28" s="5" t="s">
        <v>249</v>
      </c>
      <c r="C28" s="22" t="n">
        <v>17.995</v>
      </c>
      <c r="D28" s="22" t="n">
        <v>18.548</v>
      </c>
      <c r="E28" s="4" t="n">
        <v>0</v>
      </c>
    </row>
    <row r="29" customFormat="false" ht="15" hidden="false" customHeight="false" outlineLevel="0" collapsed="false">
      <c r="A29" s="13" t="s">
        <v>386</v>
      </c>
    </row>
    <row r="30" customFormat="false" ht="15" hidden="false" customHeight="false" outlineLevel="0" collapsed="false">
      <c r="B30" s="5" t="s">
        <v>243</v>
      </c>
      <c r="C30" s="22" t="n">
        <v>14.885</v>
      </c>
      <c r="D30" s="22" t="n">
        <v>15.051</v>
      </c>
      <c r="E30" s="4" t="n">
        <v>36595</v>
      </c>
    </row>
    <row r="31" customFormat="false" ht="15" hidden="false" customHeight="false" outlineLevel="0" collapsed="false">
      <c r="B31" s="5" t="s">
        <v>244</v>
      </c>
      <c r="C31" s="22" t="n">
        <v>15.051</v>
      </c>
      <c r="D31" s="22" t="n">
        <v>10.884</v>
      </c>
      <c r="E31" s="4" t="n">
        <v>18279</v>
      </c>
    </row>
    <row r="32" customFormat="false" ht="15" hidden="false" customHeight="false" outlineLevel="0" collapsed="false">
      <c r="B32" s="5" t="s">
        <v>245</v>
      </c>
      <c r="C32" s="22" t="n">
        <v>10.884</v>
      </c>
      <c r="D32" s="22" t="n">
        <v>13.364</v>
      </c>
      <c r="E32" s="4" t="n">
        <v>15511</v>
      </c>
    </row>
    <row r="33" customFormat="false" ht="15" hidden="false" customHeight="false" outlineLevel="0" collapsed="false">
      <c r="B33" s="5" t="s">
        <v>246</v>
      </c>
      <c r="C33" s="22" t="n">
        <v>13.364</v>
      </c>
      <c r="D33" s="22" t="n">
        <v>14.733</v>
      </c>
      <c r="E33" s="4" t="n">
        <v>14674</v>
      </c>
    </row>
    <row r="34" customFormat="false" ht="15" hidden="false" customHeight="false" outlineLevel="0" collapsed="false">
      <c r="B34" s="5" t="s">
        <v>247</v>
      </c>
      <c r="C34" s="22" t="n">
        <v>14.733</v>
      </c>
      <c r="D34" s="22" t="n">
        <v>15.667</v>
      </c>
      <c r="E34" s="4" t="n">
        <v>0</v>
      </c>
    </row>
    <row r="35" customFormat="false" ht="15" hidden="false" customHeight="false" outlineLevel="0" collapsed="false">
      <c r="A35" s="13" t="s">
        <v>387</v>
      </c>
    </row>
    <row r="36" customFormat="false" ht="15" hidden="false" customHeight="false" outlineLevel="0" collapsed="false">
      <c r="B36" s="5" t="s">
        <v>247</v>
      </c>
      <c r="C36" s="22" t="n">
        <v>10</v>
      </c>
      <c r="D36" s="22" t="n">
        <v>8.091</v>
      </c>
      <c r="E36" s="4" t="n">
        <v>80492</v>
      </c>
    </row>
    <row r="37" customFormat="false" ht="15" hidden="false" customHeight="false" outlineLevel="0" collapsed="false">
      <c r="B37" s="5" t="s">
        <v>248</v>
      </c>
      <c r="C37" s="22" t="n">
        <v>8.091</v>
      </c>
      <c r="D37" s="22" t="n">
        <v>9.167</v>
      </c>
      <c r="E37" s="4" t="n">
        <v>69569</v>
      </c>
    </row>
    <row r="38" customFormat="false" ht="15" hidden="false" customHeight="false" outlineLevel="0" collapsed="false">
      <c r="B38" s="5" t="s">
        <v>249</v>
      </c>
      <c r="C38" s="22" t="n">
        <v>9.167</v>
      </c>
      <c r="D38" s="22" t="n">
        <v>10.699</v>
      </c>
      <c r="E38" s="4" t="n">
        <v>61091</v>
      </c>
    </row>
    <row r="39" customFormat="false" ht="15" hidden="false" customHeight="false" outlineLevel="0" collapsed="false">
      <c r="B39" s="5" t="s">
        <v>250</v>
      </c>
      <c r="C39" s="22" t="n">
        <v>10.699</v>
      </c>
      <c r="D39" s="22" t="n">
        <v>10.527</v>
      </c>
      <c r="E39" s="4" t="n">
        <v>57708</v>
      </c>
    </row>
    <row r="40" customFormat="false" ht="15" hidden="false" customHeight="false" outlineLevel="0" collapsed="false">
      <c r="B40" s="5" t="s">
        <v>251</v>
      </c>
      <c r="C40" s="22" t="n">
        <v>10.527</v>
      </c>
      <c r="D40" s="22" t="n">
        <v>10.079</v>
      </c>
      <c r="E40" s="4" t="n">
        <v>48364</v>
      </c>
    </row>
    <row r="41" customFormat="false" ht="15" hidden="false" customHeight="false" outlineLevel="0" collapsed="false">
      <c r="B41" s="5" t="s">
        <v>252</v>
      </c>
      <c r="C41" s="22" t="n">
        <v>10.079</v>
      </c>
      <c r="D41" s="22" t="n">
        <v>9.84</v>
      </c>
      <c r="E41" s="4" t="n">
        <v>47747</v>
      </c>
    </row>
    <row r="42" customFormat="false" ht="15" hidden="false" customHeight="false" outlineLevel="0" collapsed="false">
      <c r="A42" s="13" t="s">
        <v>388</v>
      </c>
    </row>
    <row r="43" customFormat="false" ht="15" hidden="false" customHeight="false" outlineLevel="0" collapsed="false">
      <c r="B43" s="5" t="s">
        <v>243</v>
      </c>
      <c r="C43" s="22" t="n">
        <v>12.424</v>
      </c>
      <c r="D43" s="22" t="n">
        <v>13.346</v>
      </c>
      <c r="E43" s="4" t="n">
        <v>45968</v>
      </c>
    </row>
    <row r="44" customFormat="false" ht="15" hidden="false" customHeight="false" outlineLevel="0" collapsed="false">
      <c r="B44" s="5" t="s">
        <v>244</v>
      </c>
      <c r="C44" s="22" t="n">
        <v>13.346</v>
      </c>
      <c r="D44" s="22" t="n">
        <v>9.357</v>
      </c>
      <c r="E44" s="4" t="n">
        <v>29739</v>
      </c>
    </row>
    <row r="45" customFormat="false" ht="15" hidden="false" customHeight="false" outlineLevel="0" collapsed="false">
      <c r="B45" s="5" t="s">
        <v>245</v>
      </c>
      <c r="C45" s="22" t="n">
        <v>9.357</v>
      </c>
      <c r="D45" s="22" t="n">
        <v>11.946</v>
      </c>
      <c r="E45" s="4" t="n">
        <v>22776</v>
      </c>
    </row>
    <row r="46" customFormat="false" ht="15" hidden="false" customHeight="false" outlineLevel="0" collapsed="false">
      <c r="B46" s="5" t="s">
        <v>246</v>
      </c>
      <c r="C46" s="22" t="n">
        <v>11.946</v>
      </c>
      <c r="D46" s="22" t="n">
        <v>13.362</v>
      </c>
      <c r="E46" s="4" t="n">
        <v>19849</v>
      </c>
    </row>
    <row r="47" customFormat="false" ht="15" hidden="false" customHeight="false" outlineLevel="0" collapsed="false">
      <c r="B47" s="5" t="s">
        <v>247</v>
      </c>
      <c r="C47" s="22" t="n">
        <v>13.362</v>
      </c>
      <c r="D47" s="22" t="n">
        <v>12.282</v>
      </c>
      <c r="E47" s="4" t="n">
        <v>15109</v>
      </c>
    </row>
    <row r="48" customFormat="false" ht="15" hidden="false" customHeight="false" outlineLevel="0" collapsed="false">
      <c r="B48" s="5" t="s">
        <v>248</v>
      </c>
      <c r="C48" s="22" t="n">
        <v>12.282</v>
      </c>
      <c r="D48" s="22" t="n">
        <v>13.357</v>
      </c>
      <c r="E48" s="4" t="n">
        <v>14759</v>
      </c>
    </row>
    <row r="49" customFormat="false" ht="15" hidden="false" customHeight="false" outlineLevel="0" collapsed="false">
      <c r="B49" s="5" t="s">
        <v>249</v>
      </c>
      <c r="C49" s="22" t="n">
        <v>13.357</v>
      </c>
      <c r="D49" s="22" t="n">
        <v>16.868</v>
      </c>
      <c r="E49" s="4" t="n">
        <v>12502</v>
      </c>
    </row>
    <row r="50" customFormat="false" ht="15" hidden="false" customHeight="false" outlineLevel="0" collapsed="false">
      <c r="B50" s="5" t="s">
        <v>250</v>
      </c>
      <c r="C50" s="22" t="n">
        <v>16.868</v>
      </c>
      <c r="D50" s="22" t="n">
        <v>17.275</v>
      </c>
      <c r="E50" s="4" t="n">
        <v>11609</v>
      </c>
    </row>
    <row r="51" customFormat="false" ht="15" hidden="false" customHeight="false" outlineLevel="0" collapsed="false">
      <c r="B51" s="5" t="s">
        <v>251</v>
      </c>
      <c r="C51" s="22" t="n">
        <v>17.275</v>
      </c>
      <c r="D51" s="22" t="n">
        <v>16.256</v>
      </c>
      <c r="E51" s="4" t="n">
        <v>7059</v>
      </c>
    </row>
    <row r="52" customFormat="false" ht="15" hidden="false" customHeight="false" outlineLevel="0" collapsed="false">
      <c r="B52" s="5" t="s">
        <v>252</v>
      </c>
      <c r="C52" s="22" t="n">
        <v>16.256</v>
      </c>
      <c r="D52" s="22" t="n">
        <v>18.086</v>
      </c>
      <c r="E52" s="4" t="n">
        <v>567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8</v>
      </c>
    </row>
    <row r="6" customFormat="false" ht="15" hidden="false" customHeight="false" outlineLevel="0" collapsed="false">
      <c r="B6" s="5" t="s">
        <v>243</v>
      </c>
      <c r="C6" s="22" t="n">
        <v>16.329</v>
      </c>
      <c r="D6" s="22" t="n">
        <v>18.876</v>
      </c>
      <c r="E6" s="4" t="n">
        <v>13222</v>
      </c>
    </row>
    <row r="7" customFormat="false" ht="15" hidden="false" customHeight="false" outlineLevel="0" collapsed="false">
      <c r="B7" s="5" t="s">
        <v>244</v>
      </c>
      <c r="C7" s="22" t="n">
        <v>18.876</v>
      </c>
      <c r="D7" s="22" t="n">
        <v>9.866</v>
      </c>
      <c r="E7" s="4" t="n">
        <v>7991</v>
      </c>
    </row>
    <row r="8" customFormat="false" ht="15" hidden="false" customHeight="false" outlineLevel="0" collapsed="false">
      <c r="B8" s="5" t="s">
        <v>245</v>
      </c>
      <c r="C8" s="22" t="n">
        <v>9.866</v>
      </c>
      <c r="D8" s="22" t="n">
        <v>15.167</v>
      </c>
      <c r="E8" s="4" t="n">
        <v>4547</v>
      </c>
    </row>
    <row r="9" customFormat="false" ht="15" hidden="false" customHeight="false" outlineLevel="0" collapsed="false">
      <c r="B9" s="5" t="s">
        <v>246</v>
      </c>
      <c r="C9" s="22" t="n">
        <v>15.167</v>
      </c>
      <c r="D9" s="22" t="n">
        <v>18.977</v>
      </c>
      <c r="E9" s="4" t="n">
        <v>4031</v>
      </c>
    </row>
    <row r="10" customFormat="false" ht="15" hidden="false" customHeight="false" outlineLevel="0" collapsed="false">
      <c r="B10" s="5" t="s">
        <v>247</v>
      </c>
      <c r="C10" s="22" t="n">
        <v>18.977</v>
      </c>
      <c r="D10" s="22" t="n">
        <v>16.911</v>
      </c>
      <c r="E10" s="4" t="n">
        <v>4027</v>
      </c>
    </row>
    <row r="11" customFormat="false" ht="15" hidden="false" customHeight="false" outlineLevel="0" collapsed="false">
      <c r="B11" s="5" t="s">
        <v>248</v>
      </c>
      <c r="C11" s="22" t="n">
        <v>16.911</v>
      </c>
      <c r="D11" s="22" t="n">
        <v>18.557</v>
      </c>
      <c r="E11" s="4" t="n">
        <v>3956</v>
      </c>
    </row>
    <row r="12" customFormat="false" ht="15" hidden="false" customHeight="false" outlineLevel="0" collapsed="false">
      <c r="B12" s="5" t="s">
        <v>249</v>
      </c>
      <c r="C12" s="22" t="n">
        <v>18.557</v>
      </c>
      <c r="D12" s="22" t="n">
        <v>24.921</v>
      </c>
      <c r="E12" s="4" t="n">
        <v>2576</v>
      </c>
    </row>
    <row r="13" customFormat="false" ht="15" hidden="false" customHeight="false" outlineLevel="0" collapsed="false">
      <c r="B13" s="5" t="s">
        <v>250</v>
      </c>
      <c r="C13" s="22" t="n">
        <v>24.921</v>
      </c>
      <c r="D13" s="22" t="n">
        <v>26.385</v>
      </c>
      <c r="E13" s="4" t="n">
        <v>2963</v>
      </c>
    </row>
    <row r="14" customFormat="false" ht="15" hidden="false" customHeight="false" outlineLevel="0" collapsed="false">
      <c r="B14" s="5" t="s">
        <v>251</v>
      </c>
      <c r="C14" s="22" t="n">
        <v>26.385</v>
      </c>
      <c r="D14" s="22" t="n">
        <v>26.209</v>
      </c>
      <c r="E14" s="4" t="n">
        <v>1374</v>
      </c>
    </row>
    <row r="15" customFormat="false" ht="15" hidden="false" customHeight="false" outlineLevel="0" collapsed="false">
      <c r="B15" s="5" t="s">
        <v>252</v>
      </c>
      <c r="C15" s="22" t="n">
        <v>26.209</v>
      </c>
      <c r="D15" s="22" t="n">
        <v>25.915</v>
      </c>
      <c r="E15" s="4" t="n">
        <v>1797</v>
      </c>
    </row>
    <row r="16" customFormat="false" ht="15" hidden="false" customHeight="false" outlineLevel="0" collapsed="false">
      <c r="A16" s="13" t="s">
        <v>389</v>
      </c>
    </row>
    <row r="17" customFormat="false" ht="15" hidden="false" customHeight="false" outlineLevel="0" collapsed="false">
      <c r="B17" s="5" t="s">
        <v>243</v>
      </c>
      <c r="C17" s="22" t="n">
        <v>15.234</v>
      </c>
      <c r="D17" s="22" t="n">
        <v>15.725</v>
      </c>
      <c r="E17" s="4" t="n">
        <v>473195</v>
      </c>
    </row>
    <row r="18" customFormat="false" ht="15" hidden="false" customHeight="false" outlineLevel="0" collapsed="false">
      <c r="B18" s="5" t="s">
        <v>244</v>
      </c>
      <c r="C18" s="22" t="n">
        <v>15.725</v>
      </c>
      <c r="D18" s="22" t="n">
        <v>9.698</v>
      </c>
      <c r="E18" s="4" t="n">
        <v>399210</v>
      </c>
    </row>
    <row r="19" customFormat="false" ht="15" hidden="false" customHeight="false" outlineLevel="0" collapsed="false">
      <c r="B19" s="5" t="s">
        <v>245</v>
      </c>
      <c r="C19" s="22" t="n">
        <v>9.698</v>
      </c>
      <c r="D19" s="22" t="n">
        <v>12.018</v>
      </c>
      <c r="E19" s="4" t="n">
        <v>347195</v>
      </c>
    </row>
    <row r="20" customFormat="false" ht="15" hidden="false" customHeight="false" outlineLevel="0" collapsed="false">
      <c r="B20" s="5" t="s">
        <v>246</v>
      </c>
      <c r="C20" s="22" t="n">
        <v>12.018</v>
      </c>
      <c r="D20" s="22" t="n">
        <v>13.539</v>
      </c>
      <c r="E20" s="4" t="n">
        <v>268847</v>
      </c>
    </row>
    <row r="21" customFormat="false" ht="15" hidden="false" customHeight="false" outlineLevel="0" collapsed="false">
      <c r="B21" s="5" t="s">
        <v>247</v>
      </c>
      <c r="C21" s="22" t="n">
        <v>13.539</v>
      </c>
      <c r="D21" s="22" t="n">
        <v>13.515</v>
      </c>
      <c r="E21" s="4" t="n">
        <v>216637</v>
      </c>
    </row>
    <row r="22" customFormat="false" ht="15" hidden="false" customHeight="false" outlineLevel="0" collapsed="false">
      <c r="B22" s="5" t="s">
        <v>248</v>
      </c>
      <c r="C22" s="22" t="n">
        <v>13.515</v>
      </c>
      <c r="D22" s="22" t="n">
        <v>15.347</v>
      </c>
      <c r="E22" s="4" t="n">
        <v>197399</v>
      </c>
    </row>
    <row r="23" customFormat="false" ht="15" hidden="false" customHeight="false" outlineLevel="0" collapsed="false">
      <c r="B23" s="5" t="s">
        <v>249</v>
      </c>
      <c r="C23" s="22" t="n">
        <v>15.347</v>
      </c>
      <c r="D23" s="22" t="n">
        <v>19.849</v>
      </c>
      <c r="E23" s="4" t="n">
        <v>168419</v>
      </c>
    </row>
    <row r="24" customFormat="false" ht="15" hidden="false" customHeight="false" outlineLevel="0" collapsed="false">
      <c r="B24" s="5" t="s">
        <v>250</v>
      </c>
      <c r="C24" s="22" t="n">
        <v>19.849</v>
      </c>
      <c r="D24" s="22" t="n">
        <v>22.041</v>
      </c>
      <c r="E24" s="4" t="n">
        <v>143592</v>
      </c>
    </row>
    <row r="25" customFormat="false" ht="15" hidden="false" customHeight="false" outlineLevel="0" collapsed="false">
      <c r="B25" s="5" t="s">
        <v>251</v>
      </c>
      <c r="C25" s="22" t="n">
        <v>22.041</v>
      </c>
      <c r="D25" s="22" t="n">
        <v>21.837</v>
      </c>
      <c r="E25" s="4" t="n">
        <v>130083</v>
      </c>
    </row>
    <row r="26" customFormat="false" ht="15" hidden="false" customHeight="false" outlineLevel="0" collapsed="false">
      <c r="B26" s="5" t="s">
        <v>252</v>
      </c>
      <c r="C26" s="22" t="n">
        <v>21.837</v>
      </c>
      <c r="D26" s="22" t="n">
        <v>23.873</v>
      </c>
      <c r="E26" s="4" t="n">
        <v>114404</v>
      </c>
    </row>
    <row r="27" customFormat="false" ht="15" hidden="false" customHeight="false" outlineLevel="0" collapsed="false">
      <c r="A27" s="13" t="s">
        <v>390</v>
      </c>
    </row>
    <row r="28" customFormat="false" ht="15" hidden="false" customHeight="false" outlineLevel="0" collapsed="false">
      <c r="B28" s="5" t="s">
        <v>243</v>
      </c>
      <c r="C28" s="22" t="n">
        <v>16.162</v>
      </c>
      <c r="D28" s="22" t="n">
        <v>16.104</v>
      </c>
      <c r="E28" s="4" t="n">
        <v>77794</v>
      </c>
    </row>
    <row r="29" customFormat="false" ht="15" hidden="false" customHeight="false" outlineLevel="0" collapsed="false">
      <c r="B29" s="5" t="s">
        <v>244</v>
      </c>
      <c r="C29" s="22" t="n">
        <v>16.104</v>
      </c>
      <c r="D29" s="22" t="n">
        <v>7.614</v>
      </c>
      <c r="E29" s="4" t="n">
        <v>77108</v>
      </c>
    </row>
    <row r="30" customFormat="false" ht="15" hidden="false" customHeight="false" outlineLevel="0" collapsed="false">
      <c r="B30" s="5" t="s">
        <v>245</v>
      </c>
      <c r="C30" s="22" t="n">
        <v>7.614</v>
      </c>
      <c r="D30" s="22" t="n">
        <v>11.059</v>
      </c>
      <c r="E30" s="4" t="n">
        <v>68921</v>
      </c>
    </row>
    <row r="31" customFormat="false" ht="15" hidden="false" customHeight="false" outlineLevel="0" collapsed="false">
      <c r="B31" s="5" t="s">
        <v>246</v>
      </c>
      <c r="C31" s="22" t="n">
        <v>11.059</v>
      </c>
      <c r="D31" s="22" t="n">
        <v>11.627</v>
      </c>
      <c r="E31" s="4" t="n">
        <v>61971</v>
      </c>
    </row>
    <row r="32" customFormat="false" ht="15" hidden="false" customHeight="false" outlineLevel="0" collapsed="false">
      <c r="B32" s="5" t="s">
        <v>247</v>
      </c>
      <c r="C32" s="22" t="n">
        <v>11.627</v>
      </c>
      <c r="D32" s="22" t="n">
        <v>11.043</v>
      </c>
      <c r="E32" s="4" t="n">
        <v>50108</v>
      </c>
    </row>
    <row r="33" customFormat="false" ht="15" hidden="false" customHeight="false" outlineLevel="0" collapsed="false">
      <c r="B33" s="5" t="s">
        <v>248</v>
      </c>
      <c r="C33" s="22" t="n">
        <v>11.043</v>
      </c>
      <c r="D33" s="22" t="n">
        <v>12.773</v>
      </c>
      <c r="E33" s="4" t="n">
        <v>37651</v>
      </c>
    </row>
    <row r="34" customFormat="false" ht="15" hidden="false" customHeight="false" outlineLevel="0" collapsed="false">
      <c r="B34" s="5" t="s">
        <v>249</v>
      </c>
      <c r="C34" s="22" t="n">
        <v>12.773</v>
      </c>
      <c r="D34" s="22" t="n">
        <v>16.735</v>
      </c>
      <c r="E34" s="4" t="n">
        <v>21852</v>
      </c>
    </row>
    <row r="35" customFormat="false" ht="15" hidden="false" customHeight="false" outlineLevel="0" collapsed="false">
      <c r="B35" s="5" t="s">
        <v>250</v>
      </c>
      <c r="C35" s="22" t="n">
        <v>16.735</v>
      </c>
      <c r="D35" s="22" t="n">
        <v>17.502</v>
      </c>
      <c r="E35" s="4" t="n">
        <v>16833</v>
      </c>
    </row>
    <row r="36" customFormat="false" ht="15" hidden="false" customHeight="false" outlineLevel="0" collapsed="false">
      <c r="B36" s="5" t="s">
        <v>251</v>
      </c>
      <c r="C36" s="22" t="n">
        <v>17.502</v>
      </c>
      <c r="D36" s="22" t="n">
        <v>15.373</v>
      </c>
      <c r="E36" s="4" t="n">
        <v>11624</v>
      </c>
    </row>
    <row r="37" customFormat="false" ht="15" hidden="false" customHeight="false" outlineLevel="0" collapsed="false">
      <c r="B37" s="5" t="s">
        <v>252</v>
      </c>
      <c r="C37" s="22" t="n">
        <v>15.373</v>
      </c>
      <c r="D37" s="22" t="n">
        <v>17.823</v>
      </c>
      <c r="E37" s="4" t="n">
        <v>10731</v>
      </c>
    </row>
    <row r="38" customFormat="false" ht="15" hidden="false" customHeight="false" outlineLevel="0" collapsed="false">
      <c r="A38" s="13" t="s">
        <v>391</v>
      </c>
    </row>
    <row r="39" customFormat="false" ht="15" hidden="false" customHeight="false" outlineLevel="0" collapsed="false">
      <c r="B39" s="5" t="s">
        <v>243</v>
      </c>
      <c r="C39" s="22" t="n">
        <v>10.731</v>
      </c>
      <c r="D39" s="22" t="n">
        <v>12.054</v>
      </c>
      <c r="E39" s="4" t="n">
        <v>125536</v>
      </c>
    </row>
    <row r="40" customFormat="false" ht="15" hidden="false" customHeight="false" outlineLevel="0" collapsed="false">
      <c r="B40" s="5" t="s">
        <v>244</v>
      </c>
      <c r="C40" s="22" t="n">
        <v>12.054</v>
      </c>
      <c r="D40" s="22" t="n">
        <v>6.1</v>
      </c>
      <c r="E40" s="4" t="n">
        <v>137445</v>
      </c>
    </row>
    <row r="41" customFormat="false" ht="15" hidden="false" customHeight="false" outlineLevel="0" collapsed="false">
      <c r="B41" s="5" t="s">
        <v>245</v>
      </c>
      <c r="C41" s="22" t="n">
        <v>6.1</v>
      </c>
      <c r="D41" s="22" t="n">
        <v>8.188</v>
      </c>
      <c r="E41" s="4" t="n">
        <v>122981</v>
      </c>
    </row>
    <row r="42" customFormat="false" ht="15" hidden="false" customHeight="false" outlineLevel="0" collapsed="false">
      <c r="B42" s="5" t="s">
        <v>246</v>
      </c>
      <c r="C42" s="22" t="n">
        <v>8.188</v>
      </c>
      <c r="D42" s="22" t="n">
        <v>8.846</v>
      </c>
      <c r="E42" s="4" t="n">
        <v>105229</v>
      </c>
    </row>
    <row r="43" customFormat="false" ht="15" hidden="false" customHeight="false" outlineLevel="0" collapsed="false">
      <c r="B43" s="5" t="s">
        <v>247</v>
      </c>
      <c r="C43" s="22" t="n">
        <v>8.846</v>
      </c>
      <c r="D43" s="22" t="n">
        <v>9.63</v>
      </c>
      <c r="E43" s="4" t="n">
        <v>0</v>
      </c>
    </row>
    <row r="44" customFormat="false" ht="15" hidden="false" customHeight="false" outlineLevel="0" collapsed="false">
      <c r="A44" s="13" t="s">
        <v>392</v>
      </c>
    </row>
    <row r="45" customFormat="false" ht="15" hidden="false" customHeight="false" outlineLevel="0" collapsed="false">
      <c r="B45" s="5" t="s">
        <v>243</v>
      </c>
      <c r="C45" s="22" t="n">
        <v>18</v>
      </c>
      <c r="D45" s="22" t="n">
        <v>21.241</v>
      </c>
      <c r="E45" s="4" t="n">
        <v>21779</v>
      </c>
    </row>
    <row r="46" customFormat="false" ht="15" hidden="false" customHeight="false" outlineLevel="0" collapsed="false">
      <c r="B46" s="5" t="s">
        <v>244</v>
      </c>
      <c r="C46" s="22" t="n">
        <v>21.241</v>
      </c>
      <c r="D46" s="22" t="n">
        <v>13.897</v>
      </c>
      <c r="E46" s="4" t="n">
        <v>14062</v>
      </c>
    </row>
    <row r="47" customFormat="false" ht="15" hidden="false" customHeight="false" outlineLevel="0" collapsed="false">
      <c r="B47" s="5" t="s">
        <v>245</v>
      </c>
      <c r="C47" s="22" t="n">
        <v>13.897</v>
      </c>
      <c r="D47" s="22" t="n">
        <v>16.235</v>
      </c>
      <c r="E47" s="4" t="n">
        <v>14827</v>
      </c>
    </row>
    <row r="48" customFormat="false" ht="15" hidden="false" customHeight="false" outlineLevel="0" collapsed="false">
      <c r="B48" s="5" t="s">
        <v>246</v>
      </c>
      <c r="C48" s="22" t="n">
        <v>16.235</v>
      </c>
      <c r="D48" s="22" t="n">
        <v>17.038</v>
      </c>
      <c r="E48" s="4" t="n">
        <v>16061</v>
      </c>
    </row>
    <row r="49" customFormat="false" ht="15" hidden="false" customHeight="false" outlineLevel="0" collapsed="false">
      <c r="B49" s="5" t="s">
        <v>247</v>
      </c>
      <c r="C49" s="23" t="n">
        <v>17.038</v>
      </c>
      <c r="D49" s="23" t="n">
        <v>19.4</v>
      </c>
      <c r="E49" s="4" t="n">
        <v>6526</v>
      </c>
    </row>
    <row r="50" customFormat="false" ht="15" hidden="false" customHeight="false" outlineLevel="0" collapsed="false">
      <c r="B50" s="5" t="s">
        <v>248</v>
      </c>
      <c r="C50" s="22" t="n">
        <v>19.4</v>
      </c>
      <c r="D50" s="22" t="n">
        <v>22.588</v>
      </c>
      <c r="E50" s="4" t="n">
        <v>6841</v>
      </c>
    </row>
    <row r="51" customFormat="false" ht="15" hidden="false" customHeight="false" outlineLevel="0" collapsed="false">
      <c r="B51" s="5" t="s">
        <v>249</v>
      </c>
      <c r="C51" s="22" t="n">
        <v>22.588</v>
      </c>
      <c r="D51" s="22" t="n">
        <v>26.102</v>
      </c>
      <c r="E51" s="4" t="n">
        <v>7100</v>
      </c>
    </row>
    <row r="52" customFormat="false" ht="15" hidden="false" customHeight="false" outlineLevel="0" collapsed="false">
      <c r="B52" s="5" t="s">
        <v>250</v>
      </c>
      <c r="C52" s="22" t="n">
        <v>26.102</v>
      </c>
      <c r="D52" s="22" t="n">
        <v>27.597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3</v>
      </c>
    </row>
    <row r="6" customFormat="false" ht="15" hidden="false" customHeight="false" outlineLevel="0" collapsed="false">
      <c r="B6" s="5" t="s">
        <v>243</v>
      </c>
      <c r="C6" s="22" t="n">
        <v>17.226</v>
      </c>
      <c r="D6" s="22" t="n">
        <v>20.216</v>
      </c>
      <c r="E6" s="4" t="n">
        <v>22494</v>
      </c>
    </row>
    <row r="7" customFormat="false" ht="15" hidden="false" customHeight="false" outlineLevel="0" collapsed="false">
      <c r="B7" s="5" t="s">
        <v>244</v>
      </c>
      <c r="C7" s="22" t="n">
        <v>20.216</v>
      </c>
      <c r="D7" s="22" t="n">
        <v>10.136</v>
      </c>
      <c r="E7" s="4" t="n">
        <v>10781</v>
      </c>
    </row>
    <row r="8" customFormat="false" ht="15" hidden="false" customHeight="false" outlineLevel="0" collapsed="false">
      <c r="B8" s="5" t="s">
        <v>245</v>
      </c>
      <c r="C8" s="22" t="n">
        <v>10.136</v>
      </c>
      <c r="D8" s="22" t="n">
        <v>16.846</v>
      </c>
      <c r="E8" s="4" t="n">
        <v>11010</v>
      </c>
    </row>
    <row r="9" customFormat="false" ht="15" hidden="false" customHeight="false" outlineLevel="0" collapsed="false">
      <c r="B9" s="5" t="s">
        <v>246</v>
      </c>
      <c r="C9" s="22" t="n">
        <v>16.846</v>
      </c>
      <c r="D9" s="22" t="n">
        <v>20.823</v>
      </c>
      <c r="E9" s="4" t="n">
        <v>10083</v>
      </c>
    </row>
    <row r="10" customFormat="false" ht="15" hidden="false" customHeight="false" outlineLevel="0" collapsed="false">
      <c r="B10" s="5" t="s">
        <v>247</v>
      </c>
      <c r="C10" s="22" t="n">
        <v>20.823</v>
      </c>
      <c r="D10" s="22" t="n">
        <v>18.917</v>
      </c>
      <c r="E10" s="4" t="n">
        <v>7377</v>
      </c>
    </row>
    <row r="11" customFormat="false" ht="15" hidden="false" customHeight="false" outlineLevel="0" collapsed="false">
      <c r="B11" s="5" t="s">
        <v>248</v>
      </c>
      <c r="C11" s="22" t="n">
        <v>18.917</v>
      </c>
      <c r="D11" s="22" t="n">
        <v>20.756</v>
      </c>
      <c r="E11" s="4" t="n">
        <v>5796</v>
      </c>
    </row>
    <row r="12" customFormat="false" ht="15" hidden="false" customHeight="false" outlineLevel="0" collapsed="false">
      <c r="B12" s="5" t="s">
        <v>249</v>
      </c>
      <c r="C12" s="22" t="n">
        <v>20.756</v>
      </c>
      <c r="D12" s="22" t="n">
        <v>22.017</v>
      </c>
      <c r="E12" s="4" t="n">
        <v>0</v>
      </c>
    </row>
    <row r="13" customFormat="false" ht="15" hidden="false" customHeight="false" outlineLevel="0" collapsed="false">
      <c r="A13" s="13" t="s">
        <v>394</v>
      </c>
    </row>
    <row r="14" customFormat="false" ht="15" hidden="false" customHeight="false" outlineLevel="0" collapsed="false">
      <c r="B14" s="5" t="s">
        <v>243</v>
      </c>
      <c r="C14" s="22" t="n">
        <v>19.037</v>
      </c>
      <c r="D14" s="22" t="n">
        <v>21.585</v>
      </c>
      <c r="E14" s="4" t="n">
        <v>17986</v>
      </c>
    </row>
    <row r="15" customFormat="false" ht="15" hidden="false" customHeight="false" outlineLevel="0" collapsed="false">
      <c r="B15" s="5" t="s">
        <v>244</v>
      </c>
      <c r="C15" s="22" t="n">
        <v>21.585</v>
      </c>
      <c r="D15" s="22" t="n">
        <v>12.128</v>
      </c>
      <c r="E15" s="4" t="n">
        <v>8493</v>
      </c>
    </row>
    <row r="16" customFormat="false" ht="15" hidden="false" customHeight="false" outlineLevel="0" collapsed="false">
      <c r="B16" s="5" t="s">
        <v>245</v>
      </c>
      <c r="C16" s="22" t="n">
        <v>12.128</v>
      </c>
      <c r="D16" s="22" t="n">
        <v>15.192</v>
      </c>
      <c r="E16" s="4" t="n">
        <v>6505</v>
      </c>
    </row>
    <row r="17" customFormat="false" ht="15" hidden="false" customHeight="false" outlineLevel="0" collapsed="false">
      <c r="B17" s="5" t="s">
        <v>246</v>
      </c>
      <c r="C17" s="22" t="n">
        <v>15.192</v>
      </c>
      <c r="D17" s="22" t="n">
        <v>15.975</v>
      </c>
      <c r="E17" s="4" t="n">
        <v>6524</v>
      </c>
    </row>
    <row r="18" customFormat="false" ht="15" hidden="false" customHeight="false" outlineLevel="0" collapsed="false">
      <c r="B18" s="5" t="s">
        <v>247</v>
      </c>
      <c r="C18" s="22" t="n">
        <v>15.975</v>
      </c>
      <c r="D18" s="22" t="n">
        <v>14.158</v>
      </c>
      <c r="E18" s="4" t="n">
        <v>6082</v>
      </c>
    </row>
    <row r="19" customFormat="false" ht="15" hidden="false" customHeight="false" outlineLevel="0" collapsed="false">
      <c r="B19" s="5" t="s">
        <v>248</v>
      </c>
      <c r="C19" s="22" t="n">
        <v>14.158</v>
      </c>
      <c r="D19" s="22" t="n">
        <v>16.445</v>
      </c>
      <c r="E19" s="4" t="n">
        <v>4506</v>
      </c>
    </row>
    <row r="20" customFormat="false" ht="15" hidden="false" customHeight="false" outlineLevel="0" collapsed="false">
      <c r="B20" s="5" t="s">
        <v>249</v>
      </c>
      <c r="C20" s="22" t="n">
        <v>16.445</v>
      </c>
      <c r="D20" s="22" t="n">
        <v>20.566</v>
      </c>
      <c r="E20" s="4" t="n">
        <v>3716</v>
      </c>
    </row>
    <row r="21" customFormat="false" ht="15" hidden="false" customHeight="false" outlineLevel="0" collapsed="false">
      <c r="B21" s="5" t="s">
        <v>250</v>
      </c>
      <c r="C21" s="22" t="n">
        <v>20.566</v>
      </c>
      <c r="D21" s="22" t="n">
        <v>18.324</v>
      </c>
      <c r="E21" s="4" t="n">
        <v>3047</v>
      </c>
    </row>
    <row r="22" customFormat="false" ht="15" hidden="false" customHeight="false" outlineLevel="0" collapsed="false">
      <c r="B22" s="5" t="s">
        <v>251</v>
      </c>
      <c r="C22" s="22" t="n">
        <v>18.324</v>
      </c>
      <c r="D22" s="22" t="n">
        <v>17.043</v>
      </c>
      <c r="E22" s="4" t="n">
        <v>2572</v>
      </c>
    </row>
    <row r="23" customFormat="false" ht="15" hidden="false" customHeight="false" outlineLevel="0" collapsed="false">
      <c r="B23" s="5" t="s">
        <v>252</v>
      </c>
      <c r="C23" s="22" t="n">
        <v>17.043</v>
      </c>
      <c r="D23" s="22" t="n">
        <v>16.295</v>
      </c>
      <c r="E23" s="4" t="n">
        <v>2695</v>
      </c>
    </row>
    <row r="24" customFormat="false" ht="15" hidden="false" customHeight="false" outlineLevel="0" collapsed="false">
      <c r="A24" s="13" t="s">
        <v>395</v>
      </c>
    </row>
    <row r="25" customFormat="false" ht="15" hidden="false" customHeight="false" outlineLevel="0" collapsed="false">
      <c r="B25" s="5" t="s">
        <v>243</v>
      </c>
      <c r="C25" s="22" t="n">
        <v>16.894</v>
      </c>
      <c r="D25" s="22" t="n">
        <v>19.377</v>
      </c>
      <c r="E25" s="4" t="n">
        <v>11065</v>
      </c>
    </row>
    <row r="26" customFormat="false" ht="15" hidden="false" customHeight="false" outlineLevel="0" collapsed="false">
      <c r="B26" s="5" t="s">
        <v>244</v>
      </c>
      <c r="C26" s="22" t="n">
        <v>19.377</v>
      </c>
      <c r="D26" s="22" t="n">
        <v>10.675</v>
      </c>
      <c r="E26" s="4" t="n">
        <v>8445</v>
      </c>
    </row>
    <row r="27" customFormat="false" ht="15" hidden="false" customHeight="false" outlineLevel="0" collapsed="false">
      <c r="B27" s="5" t="s">
        <v>245</v>
      </c>
      <c r="C27" s="22" t="n">
        <v>10.675</v>
      </c>
      <c r="D27" s="22" t="n">
        <v>10.194</v>
      </c>
      <c r="E27" s="4" t="n">
        <v>0</v>
      </c>
    </row>
    <row r="28" customFormat="false" ht="15" hidden="false" customHeight="false" outlineLevel="0" collapsed="false">
      <c r="A28" s="13" t="s">
        <v>396</v>
      </c>
    </row>
    <row r="29" customFormat="false" ht="15" hidden="false" customHeight="false" outlineLevel="0" collapsed="false">
      <c r="B29" s="5" t="s">
        <v>243</v>
      </c>
      <c r="C29" s="22" t="n">
        <v>11.148</v>
      </c>
      <c r="D29" s="22" t="n">
        <v>11.586</v>
      </c>
      <c r="E29" s="4" t="n">
        <v>1666801</v>
      </c>
    </row>
    <row r="30" customFormat="false" ht="15" hidden="false" customHeight="false" outlineLevel="0" collapsed="false">
      <c r="B30" s="5" t="s">
        <v>244</v>
      </c>
      <c r="C30" s="22" t="n">
        <v>11.586</v>
      </c>
      <c r="D30" s="22" t="n">
        <v>10.353</v>
      </c>
      <c r="E30" s="4" t="n">
        <v>1135993</v>
      </c>
    </row>
    <row r="31" customFormat="false" ht="15" hidden="false" customHeight="false" outlineLevel="0" collapsed="false">
      <c r="B31" s="5" t="s">
        <v>245</v>
      </c>
      <c r="C31" s="22" t="n">
        <v>10.353</v>
      </c>
      <c r="D31" s="22" t="n">
        <v>12.447</v>
      </c>
      <c r="E31" s="4" t="n">
        <v>990914</v>
      </c>
    </row>
    <row r="32" customFormat="false" ht="15" hidden="false" customHeight="false" outlineLevel="0" collapsed="false">
      <c r="B32" s="5" t="s">
        <v>246</v>
      </c>
      <c r="C32" s="22" t="n">
        <v>12.447</v>
      </c>
      <c r="D32" s="22" t="n">
        <v>13.339</v>
      </c>
      <c r="E32" s="4" t="n">
        <v>784873</v>
      </c>
    </row>
    <row r="33" customFormat="false" ht="15" hidden="false" customHeight="false" outlineLevel="0" collapsed="false">
      <c r="B33" s="5" t="s">
        <v>247</v>
      </c>
      <c r="C33" s="22" t="n">
        <v>13.339</v>
      </c>
      <c r="D33" s="22" t="n">
        <v>13.733</v>
      </c>
      <c r="E33" s="4" t="n">
        <v>610134</v>
      </c>
    </row>
    <row r="34" customFormat="false" ht="15" hidden="false" customHeight="false" outlineLevel="0" collapsed="false">
      <c r="B34" s="5" t="s">
        <v>248</v>
      </c>
      <c r="C34" s="22" t="n">
        <v>13.733</v>
      </c>
      <c r="D34" s="22" t="n">
        <v>15.366</v>
      </c>
      <c r="E34" s="4" t="n">
        <v>519616</v>
      </c>
    </row>
    <row r="35" customFormat="false" ht="15" hidden="false" customHeight="false" outlineLevel="0" collapsed="false">
      <c r="B35" s="5" t="s">
        <v>249</v>
      </c>
      <c r="C35" s="22" t="n">
        <v>15.366</v>
      </c>
      <c r="D35" s="22" t="n">
        <v>15.229</v>
      </c>
      <c r="E35" s="4" t="n">
        <v>450652</v>
      </c>
    </row>
    <row r="36" customFormat="false" ht="15" hidden="false" customHeight="false" outlineLevel="0" collapsed="false">
      <c r="B36" s="5" t="s">
        <v>250</v>
      </c>
      <c r="C36" s="22" t="n">
        <v>15.229</v>
      </c>
      <c r="D36" s="22" t="n">
        <v>16.079</v>
      </c>
      <c r="E36" s="4" t="n">
        <v>369565</v>
      </c>
    </row>
    <row r="37" customFormat="false" ht="15" hidden="false" customHeight="false" outlineLevel="0" collapsed="false">
      <c r="B37" s="5" t="s">
        <v>251</v>
      </c>
      <c r="C37" s="22" t="n">
        <v>16.079</v>
      </c>
      <c r="D37" s="22" t="n">
        <v>15.456</v>
      </c>
      <c r="E37" s="4" t="n">
        <v>307507</v>
      </c>
    </row>
    <row r="38" customFormat="false" ht="15" hidden="false" customHeight="false" outlineLevel="0" collapsed="false">
      <c r="B38" s="5" t="s">
        <v>252</v>
      </c>
      <c r="C38" s="22" t="n">
        <v>15.456</v>
      </c>
      <c r="D38" s="22" t="n">
        <v>16.211</v>
      </c>
      <c r="E38" s="4" t="n">
        <v>261790</v>
      </c>
    </row>
    <row r="39" customFormat="false" ht="15" hidden="false" customHeight="false" outlineLevel="0" collapsed="false">
      <c r="A39" s="13" t="s">
        <v>397</v>
      </c>
    </row>
    <row r="40" customFormat="false" ht="15" hidden="false" customHeight="false" outlineLevel="0" collapsed="false">
      <c r="B40" s="5" t="s">
        <v>243</v>
      </c>
      <c r="C40" s="22" t="n">
        <v>10.143</v>
      </c>
      <c r="D40" s="22" t="n">
        <v>10.249</v>
      </c>
      <c r="E40" s="4" t="n">
        <v>522713</v>
      </c>
    </row>
    <row r="41" customFormat="false" ht="15" hidden="false" customHeight="false" outlineLevel="0" collapsed="false">
      <c r="B41" s="5" t="s">
        <v>244</v>
      </c>
      <c r="C41" s="22" t="n">
        <v>10.249</v>
      </c>
      <c r="D41" s="22" t="n">
        <v>8.543</v>
      </c>
      <c r="E41" s="4" t="n">
        <v>396358</v>
      </c>
    </row>
    <row r="42" customFormat="false" ht="15" hidden="false" customHeight="false" outlineLevel="0" collapsed="false">
      <c r="B42" s="5" t="s">
        <v>245</v>
      </c>
      <c r="C42" s="22" t="n">
        <v>8.543</v>
      </c>
      <c r="D42" s="22" t="n">
        <v>8.865</v>
      </c>
      <c r="E42" s="4" t="n">
        <v>347249</v>
      </c>
    </row>
    <row r="43" customFormat="false" ht="15" hidden="false" customHeight="false" outlineLevel="0" collapsed="false">
      <c r="B43" s="5" t="s">
        <v>246</v>
      </c>
      <c r="C43" s="22" t="n">
        <v>8.865</v>
      </c>
      <c r="D43" s="22" t="n">
        <v>8.909</v>
      </c>
      <c r="E43" s="4" t="n">
        <v>289396</v>
      </c>
    </row>
    <row r="44" customFormat="false" ht="15" hidden="false" customHeight="false" outlineLevel="0" collapsed="false">
      <c r="B44" s="5" t="s">
        <v>247</v>
      </c>
      <c r="C44" s="22" t="n">
        <v>8.909</v>
      </c>
      <c r="D44" s="22" t="n">
        <v>8.974</v>
      </c>
      <c r="E44" s="4" t="n">
        <v>222112</v>
      </c>
    </row>
    <row r="45" customFormat="false" ht="15" hidden="false" customHeight="false" outlineLevel="0" collapsed="false">
      <c r="B45" s="5" t="s">
        <v>248</v>
      </c>
      <c r="C45" s="22" t="n">
        <v>8.974</v>
      </c>
      <c r="D45" s="22" t="n">
        <v>9.09</v>
      </c>
      <c r="E45" s="4" t="n">
        <v>152310</v>
      </c>
    </row>
    <row r="46" customFormat="false" ht="15" hidden="false" customHeight="false" outlineLevel="0" collapsed="false">
      <c r="B46" s="5" t="s">
        <v>249</v>
      </c>
      <c r="C46" s="22" t="n">
        <v>9.09</v>
      </c>
      <c r="D46" s="22" t="n">
        <v>8.945</v>
      </c>
      <c r="E46" s="4" t="n">
        <v>122869</v>
      </c>
    </row>
    <row r="47" customFormat="false" ht="15" hidden="false" customHeight="false" outlineLevel="0" collapsed="false">
      <c r="B47" s="5" t="s">
        <v>250</v>
      </c>
      <c r="C47" s="22" t="n">
        <v>8.945</v>
      </c>
      <c r="D47" s="22" t="n">
        <v>8.868</v>
      </c>
      <c r="E47" s="4" t="n">
        <v>125602</v>
      </c>
    </row>
    <row r="48" customFormat="false" ht="15" hidden="false" customHeight="false" outlineLevel="0" collapsed="false">
      <c r="B48" s="5" t="s">
        <v>251</v>
      </c>
      <c r="C48" s="22" t="n">
        <v>8.868</v>
      </c>
      <c r="D48" s="22" t="n">
        <v>8.69</v>
      </c>
      <c r="E48" s="4" t="n">
        <v>109320</v>
      </c>
    </row>
    <row r="49" customFormat="false" ht="15" hidden="false" customHeight="false" outlineLevel="0" collapsed="false">
      <c r="B49" s="5" t="s">
        <v>252</v>
      </c>
      <c r="C49" s="22" t="n">
        <v>8.69</v>
      </c>
      <c r="D49" s="22" t="n">
        <v>8.954</v>
      </c>
      <c r="E49" s="4" t="n">
        <v>9444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8</v>
      </c>
    </row>
    <row r="6" customFormat="false" ht="15" hidden="false" customHeight="false" outlineLevel="0" collapsed="false">
      <c r="B6" s="5" t="s">
        <v>243</v>
      </c>
      <c r="C6" s="22" t="n">
        <v>10.137</v>
      </c>
      <c r="D6" s="22" t="n">
        <v>10.43</v>
      </c>
      <c r="E6" s="4" t="n">
        <v>721750</v>
      </c>
    </row>
    <row r="7" customFormat="false" ht="15" hidden="false" customHeight="false" outlineLevel="0" collapsed="false">
      <c r="B7" s="5" t="s">
        <v>244</v>
      </c>
      <c r="C7" s="22" t="n">
        <v>10.43</v>
      </c>
      <c r="D7" s="22" t="n">
        <v>10.479</v>
      </c>
      <c r="E7" s="4" t="n">
        <v>651907</v>
      </c>
    </row>
    <row r="8" customFormat="false" ht="15" hidden="false" customHeight="false" outlineLevel="0" collapsed="false">
      <c r="B8" s="5" t="s">
        <v>245</v>
      </c>
      <c r="C8" s="22" t="n">
        <v>10.479</v>
      </c>
      <c r="D8" s="22" t="n">
        <v>10.303</v>
      </c>
      <c r="E8" s="4" t="n">
        <v>399239</v>
      </c>
    </row>
    <row r="9" customFormat="false" ht="15" hidden="false" customHeight="false" outlineLevel="0" collapsed="false">
      <c r="B9" s="5" t="s">
        <v>246</v>
      </c>
      <c r="C9" s="22" t="n">
        <v>10.303</v>
      </c>
      <c r="D9" s="22" t="n">
        <v>10.13</v>
      </c>
      <c r="E9" s="4" t="n">
        <v>358976</v>
      </c>
    </row>
    <row r="10" customFormat="false" ht="15" hidden="false" customHeight="false" outlineLevel="0" collapsed="false">
      <c r="B10" s="5" t="s">
        <v>247</v>
      </c>
      <c r="C10" s="22" t="n">
        <v>10.13</v>
      </c>
      <c r="D10" s="22" t="n">
        <v>9.96</v>
      </c>
      <c r="E10" s="4" t="n">
        <v>282737</v>
      </c>
    </row>
    <row r="11" customFormat="false" ht="15" hidden="false" customHeight="false" outlineLevel="0" collapsed="false">
      <c r="B11" s="5" t="s">
        <v>248</v>
      </c>
      <c r="C11" s="22" t="n">
        <v>9.96</v>
      </c>
      <c r="D11" s="22" t="n">
        <v>9.792</v>
      </c>
      <c r="E11" s="4" t="n">
        <v>232097</v>
      </c>
    </row>
    <row r="12" customFormat="false" ht="15" hidden="false" customHeight="false" outlineLevel="0" collapsed="false">
      <c r="B12" s="5" t="s">
        <v>249</v>
      </c>
      <c r="C12" s="22" t="n">
        <v>9.792</v>
      </c>
      <c r="D12" s="22" t="n">
        <v>9.628</v>
      </c>
      <c r="E12" s="4" t="n">
        <v>186110</v>
      </c>
    </row>
    <row r="13" customFormat="false" ht="15" hidden="false" customHeight="false" outlineLevel="0" collapsed="false">
      <c r="B13" s="5" t="s">
        <v>250</v>
      </c>
      <c r="C13" s="22" t="n">
        <v>9.628</v>
      </c>
      <c r="D13" s="22" t="n">
        <v>9.466</v>
      </c>
      <c r="E13" s="4" t="n">
        <v>168613</v>
      </c>
    </row>
    <row r="14" customFormat="false" ht="15" hidden="false" customHeight="false" outlineLevel="0" collapsed="false">
      <c r="B14" s="5" t="s">
        <v>251</v>
      </c>
      <c r="C14" s="22" t="n">
        <v>9.466</v>
      </c>
      <c r="D14" s="22" t="n">
        <v>9.307</v>
      </c>
      <c r="E14" s="4" t="n">
        <v>167029</v>
      </c>
    </row>
    <row r="15" customFormat="false" ht="15" hidden="false" customHeight="false" outlineLevel="0" collapsed="false">
      <c r="B15" s="5" t="s">
        <v>252</v>
      </c>
      <c r="C15" s="22" t="n">
        <v>9.307</v>
      </c>
      <c r="D15" s="22" t="n">
        <v>9.256</v>
      </c>
      <c r="E15" s="4" t="n">
        <v>0</v>
      </c>
    </row>
    <row r="16" customFormat="false" ht="15" hidden="false" customHeight="false" outlineLevel="0" collapsed="false">
      <c r="A16" s="13" t="s">
        <v>399</v>
      </c>
    </row>
    <row r="17" customFormat="false" ht="15" hidden="false" customHeight="false" outlineLevel="0" collapsed="false">
      <c r="B17" s="5" t="s">
        <v>243</v>
      </c>
      <c r="C17" s="22" t="n">
        <v>15.297</v>
      </c>
      <c r="D17" s="22" t="n">
        <v>17.93</v>
      </c>
      <c r="E17" s="4" t="n">
        <v>347503</v>
      </c>
    </row>
    <row r="18" customFormat="false" ht="15" hidden="false" customHeight="false" outlineLevel="0" collapsed="false">
      <c r="B18" s="5" t="s">
        <v>244</v>
      </c>
      <c r="C18" s="22" t="n">
        <v>17.93</v>
      </c>
      <c r="D18" s="22" t="n">
        <v>9.21</v>
      </c>
      <c r="E18" s="4" t="n">
        <v>282038</v>
      </c>
    </row>
    <row r="19" customFormat="false" ht="15" hidden="false" customHeight="false" outlineLevel="0" collapsed="false">
      <c r="B19" s="5" t="s">
        <v>245</v>
      </c>
      <c r="C19" s="22" t="n">
        <v>9.21</v>
      </c>
      <c r="D19" s="22" t="n">
        <v>15.47</v>
      </c>
      <c r="E19" s="4" t="n">
        <v>217547</v>
      </c>
    </row>
    <row r="20" customFormat="false" ht="15" hidden="false" customHeight="false" outlineLevel="0" collapsed="false">
      <c r="B20" s="5" t="s">
        <v>246</v>
      </c>
      <c r="C20" s="22" t="n">
        <v>15.47</v>
      </c>
      <c r="D20" s="22" t="n">
        <v>19.38</v>
      </c>
      <c r="E20" s="4" t="n">
        <v>154281</v>
      </c>
    </row>
    <row r="21" customFormat="false" ht="15" hidden="false" customHeight="false" outlineLevel="0" collapsed="false">
      <c r="B21" s="5" t="s">
        <v>247</v>
      </c>
      <c r="C21" s="22" t="n">
        <v>19.38</v>
      </c>
      <c r="D21" s="22" t="n">
        <v>17.726</v>
      </c>
      <c r="E21" s="4" t="n">
        <v>107382</v>
      </c>
    </row>
    <row r="22" customFormat="false" ht="15" hidden="false" customHeight="false" outlineLevel="0" collapsed="false">
      <c r="B22" s="5" t="s">
        <v>248</v>
      </c>
      <c r="C22" s="22" t="n">
        <v>17.726</v>
      </c>
      <c r="D22" s="22" t="n">
        <v>19.534</v>
      </c>
      <c r="E22" s="4" t="n">
        <v>83437</v>
      </c>
    </row>
    <row r="23" customFormat="false" ht="15" hidden="false" customHeight="false" outlineLevel="0" collapsed="false">
      <c r="B23" s="5" t="s">
        <v>249</v>
      </c>
      <c r="C23" s="22" t="n">
        <v>19.534</v>
      </c>
      <c r="D23" s="22" t="n">
        <v>28.877</v>
      </c>
      <c r="E23" s="4" t="n">
        <v>59036</v>
      </c>
    </row>
    <row r="24" customFormat="false" ht="15" hidden="false" customHeight="false" outlineLevel="0" collapsed="false">
      <c r="B24" s="5" t="s">
        <v>250</v>
      </c>
      <c r="C24" s="22" t="n">
        <v>28.877</v>
      </c>
      <c r="D24" s="22" t="n">
        <v>29.934</v>
      </c>
      <c r="E24" s="4" t="n">
        <v>55642</v>
      </c>
    </row>
    <row r="25" customFormat="false" ht="15" hidden="false" customHeight="false" outlineLevel="0" collapsed="false">
      <c r="B25" s="5" t="s">
        <v>251</v>
      </c>
      <c r="C25" s="22" t="n">
        <v>29.934</v>
      </c>
      <c r="D25" s="22" t="n">
        <v>31.882</v>
      </c>
      <c r="E25" s="4" t="n">
        <v>40380</v>
      </c>
    </row>
    <row r="26" customFormat="false" ht="15" hidden="false" customHeight="false" outlineLevel="0" collapsed="false">
      <c r="B26" s="5" t="s">
        <v>252</v>
      </c>
      <c r="C26" s="22" t="n">
        <v>31.882</v>
      </c>
      <c r="D26" s="22" t="n">
        <v>30.202</v>
      </c>
      <c r="E26" s="4" t="n">
        <v>37181</v>
      </c>
    </row>
    <row r="27" customFormat="false" ht="15" hidden="false" customHeight="false" outlineLevel="0" collapsed="false">
      <c r="A27" s="13" t="s">
        <v>400</v>
      </c>
    </row>
    <row r="28" customFormat="false" ht="15" hidden="false" customHeight="false" outlineLevel="0" collapsed="false">
      <c r="B28" s="5" t="s">
        <v>243</v>
      </c>
      <c r="C28" s="22" t="n">
        <v>15.572</v>
      </c>
      <c r="D28" s="22" t="n">
        <v>16.589</v>
      </c>
      <c r="E28" s="4" t="n">
        <v>178415</v>
      </c>
    </row>
    <row r="29" customFormat="false" ht="15" hidden="false" customHeight="false" outlineLevel="0" collapsed="false">
      <c r="B29" s="5" t="s">
        <v>244</v>
      </c>
      <c r="C29" s="22" t="n">
        <v>16.589</v>
      </c>
      <c r="D29" s="22" t="n">
        <v>12.362</v>
      </c>
      <c r="E29" s="4" t="n">
        <v>128309</v>
      </c>
    </row>
    <row r="30" customFormat="false" ht="15" hidden="false" customHeight="false" outlineLevel="0" collapsed="false">
      <c r="B30" s="5" t="s">
        <v>245</v>
      </c>
      <c r="C30" s="22" t="n">
        <v>12.362</v>
      </c>
      <c r="D30" s="22" t="n">
        <v>14.515</v>
      </c>
      <c r="E30" s="4" t="n">
        <v>104362</v>
      </c>
    </row>
    <row r="31" customFormat="false" ht="15" hidden="false" customHeight="false" outlineLevel="0" collapsed="false">
      <c r="B31" s="5" t="s">
        <v>246</v>
      </c>
      <c r="C31" s="22" t="n">
        <v>14.515</v>
      </c>
      <c r="D31" s="22" t="n">
        <v>15.197</v>
      </c>
      <c r="E31" s="4" t="n">
        <v>76931</v>
      </c>
    </row>
    <row r="32" customFormat="false" ht="15" hidden="false" customHeight="false" outlineLevel="0" collapsed="false">
      <c r="B32" s="5" t="s">
        <v>247</v>
      </c>
      <c r="C32" s="22" t="n">
        <v>15.197</v>
      </c>
      <c r="D32" s="22" t="n">
        <v>13.726</v>
      </c>
      <c r="E32" s="4" t="n">
        <v>57644</v>
      </c>
    </row>
    <row r="33" customFormat="false" ht="15" hidden="false" customHeight="false" outlineLevel="0" collapsed="false">
      <c r="B33" s="5" t="s">
        <v>248</v>
      </c>
      <c r="C33" s="22" t="n">
        <v>13.726</v>
      </c>
      <c r="D33" s="22" t="n">
        <v>14.395</v>
      </c>
      <c r="E33" s="4" t="n">
        <v>47529</v>
      </c>
    </row>
    <row r="34" customFormat="false" ht="15" hidden="false" customHeight="false" outlineLevel="0" collapsed="false">
      <c r="B34" s="5" t="s">
        <v>249</v>
      </c>
      <c r="C34" s="22" t="n">
        <v>14.395</v>
      </c>
      <c r="D34" s="22" t="n">
        <v>15.318</v>
      </c>
      <c r="E34" s="4" t="n">
        <v>0</v>
      </c>
    </row>
    <row r="35" customFormat="false" ht="15" hidden="false" customHeight="false" outlineLevel="0" collapsed="false">
      <c r="A35" s="13" t="s">
        <v>401</v>
      </c>
    </row>
    <row r="36" customFormat="false" ht="15" hidden="false" customHeight="false" outlineLevel="0" collapsed="false">
      <c r="B36" s="5" t="s">
        <v>243</v>
      </c>
      <c r="C36" s="22" t="n">
        <v>9.491</v>
      </c>
      <c r="D36" s="22" t="n">
        <v>11.489</v>
      </c>
      <c r="E36" s="4" t="n">
        <v>78415</v>
      </c>
    </row>
    <row r="37" customFormat="false" ht="15" hidden="false" customHeight="false" outlineLevel="0" collapsed="false">
      <c r="B37" s="5" t="s">
        <v>244</v>
      </c>
      <c r="C37" s="22" t="n">
        <v>11.489</v>
      </c>
      <c r="D37" s="22" t="n">
        <v>6.341</v>
      </c>
      <c r="E37" s="4" t="n">
        <v>86439</v>
      </c>
    </row>
    <row r="38" customFormat="false" ht="15" hidden="false" customHeight="false" outlineLevel="0" collapsed="false">
      <c r="B38" s="5" t="s">
        <v>245</v>
      </c>
      <c r="C38" s="22" t="n">
        <v>6.341</v>
      </c>
      <c r="D38" s="22" t="n">
        <v>8.829</v>
      </c>
      <c r="E38" s="4" t="n">
        <v>120701</v>
      </c>
    </row>
    <row r="39" customFormat="false" ht="15" hidden="false" customHeight="false" outlineLevel="0" collapsed="false">
      <c r="B39" s="5" t="s">
        <v>246</v>
      </c>
      <c r="C39" s="22" t="n">
        <v>8.829</v>
      </c>
      <c r="D39" s="22" t="n">
        <v>10.784</v>
      </c>
      <c r="E39" s="4" t="n">
        <v>116277</v>
      </c>
    </row>
    <row r="40" customFormat="false" ht="15" hidden="false" customHeight="false" outlineLevel="0" collapsed="false">
      <c r="B40" s="5" t="s">
        <v>247</v>
      </c>
      <c r="C40" s="22" t="n">
        <v>10.784</v>
      </c>
      <c r="D40" s="22" t="n">
        <v>9.802</v>
      </c>
      <c r="E40" s="4" t="n">
        <v>116346</v>
      </c>
    </row>
    <row r="41" customFormat="false" ht="15" hidden="false" customHeight="false" outlineLevel="0" collapsed="false">
      <c r="B41" s="5" t="s">
        <v>248</v>
      </c>
      <c r="C41" s="22" t="n">
        <v>9.802</v>
      </c>
      <c r="D41" s="22" t="n">
        <v>10.13</v>
      </c>
      <c r="E41" s="4" t="n">
        <v>104071</v>
      </c>
    </row>
    <row r="42" customFormat="false" ht="15" hidden="false" customHeight="false" outlineLevel="0" collapsed="false">
      <c r="B42" s="5" t="s">
        <v>249</v>
      </c>
      <c r="C42" s="22" t="n">
        <v>10.13</v>
      </c>
      <c r="D42" s="22" t="n">
        <v>8.493</v>
      </c>
      <c r="E42" s="4" t="n">
        <v>92061</v>
      </c>
    </row>
    <row r="43" customFormat="false" ht="15" hidden="false" customHeight="false" outlineLevel="0" collapsed="false">
      <c r="B43" s="5" t="s">
        <v>250</v>
      </c>
      <c r="C43" s="22" t="n">
        <v>8.493</v>
      </c>
      <c r="D43" s="22" t="n">
        <v>6.795</v>
      </c>
      <c r="E43" s="4" t="n">
        <v>66093</v>
      </c>
    </row>
    <row r="44" customFormat="false" ht="15" hidden="false" customHeight="false" outlineLevel="0" collapsed="false">
      <c r="B44" s="5" t="s">
        <v>251</v>
      </c>
      <c r="C44" s="22" t="n">
        <v>6.795</v>
      </c>
      <c r="D44" s="22" t="n">
        <v>4.966</v>
      </c>
      <c r="E44" s="4" t="n">
        <v>64096</v>
      </c>
    </row>
    <row r="45" customFormat="false" ht="15" hidden="false" customHeight="false" outlineLevel="0" collapsed="false">
      <c r="B45" s="5" t="s">
        <v>252</v>
      </c>
      <c r="C45" s="22" t="n">
        <v>4.966</v>
      </c>
      <c r="D45" s="22" t="n">
        <v>5.608</v>
      </c>
      <c r="E45" s="4" t="n">
        <v>53827</v>
      </c>
    </row>
    <row r="46" customFormat="false" ht="15" hidden="false" customHeight="false" outlineLevel="0" collapsed="false">
      <c r="A46" s="13" t="s">
        <v>402</v>
      </c>
    </row>
    <row r="47" customFormat="false" ht="15" hidden="false" customHeight="false" outlineLevel="0" collapsed="false">
      <c r="B47" s="5" t="s">
        <v>243</v>
      </c>
      <c r="C47" s="22" t="n">
        <v>10.703</v>
      </c>
      <c r="D47" s="22" t="n">
        <v>11.124</v>
      </c>
      <c r="E47" s="4" t="n">
        <v>20429</v>
      </c>
    </row>
    <row r="48" customFormat="false" ht="15" hidden="false" customHeight="false" outlineLevel="0" collapsed="false">
      <c r="B48" s="5" t="s">
        <v>244</v>
      </c>
      <c r="C48" s="22" t="n">
        <v>11.124</v>
      </c>
      <c r="D48" s="22" t="n">
        <v>9.332</v>
      </c>
      <c r="E48" s="4" t="n">
        <v>24792</v>
      </c>
    </row>
    <row r="49" customFormat="false" ht="15" hidden="false" customHeight="false" outlineLevel="0" collapsed="false">
      <c r="B49" s="5" t="s">
        <v>245</v>
      </c>
      <c r="C49" s="22" t="n">
        <v>9.332</v>
      </c>
      <c r="D49" s="22" t="n">
        <v>11.969</v>
      </c>
      <c r="E49" s="4" t="n">
        <v>30425</v>
      </c>
    </row>
    <row r="50" customFormat="false" ht="15" hidden="false" customHeight="false" outlineLevel="0" collapsed="false">
      <c r="B50" s="5" t="s">
        <v>246</v>
      </c>
      <c r="C50" s="22" t="n">
        <v>11.969</v>
      </c>
      <c r="D50" s="22" t="n">
        <v>13.185</v>
      </c>
      <c r="E50" s="4" t="n">
        <v>24441</v>
      </c>
    </row>
    <row r="51" customFormat="false" ht="15" hidden="false" customHeight="false" outlineLevel="0" collapsed="false">
      <c r="B51" s="5" t="s">
        <v>247</v>
      </c>
      <c r="C51" s="22" t="n">
        <v>13.185</v>
      </c>
      <c r="D51" s="22" t="n">
        <v>13.769</v>
      </c>
      <c r="E51" s="4" t="n">
        <v>20380</v>
      </c>
    </row>
    <row r="52" customFormat="false" ht="15" hidden="false" customHeight="false" outlineLevel="0" collapsed="false">
      <c r="B52" s="5" t="s">
        <v>248</v>
      </c>
      <c r="C52" s="22" t="n">
        <v>13.769</v>
      </c>
      <c r="D52" s="22" t="n">
        <v>15.938</v>
      </c>
      <c r="E52" s="4" t="n">
        <v>17497</v>
      </c>
    </row>
    <row r="53" customFormat="false" ht="15" hidden="false" customHeight="false" outlineLevel="0" collapsed="false">
      <c r="B53" s="5" t="s">
        <v>249</v>
      </c>
      <c r="C53" s="22" t="n">
        <v>15.938</v>
      </c>
      <c r="D53" s="22" t="n">
        <v>14.565</v>
      </c>
      <c r="E53" s="4" t="n">
        <v>9930</v>
      </c>
    </row>
    <row r="54" customFormat="false" ht="15" hidden="false" customHeight="false" outlineLevel="0" collapsed="false">
      <c r="B54" s="5" t="s">
        <v>250</v>
      </c>
      <c r="C54" s="22" t="n">
        <v>14.565</v>
      </c>
      <c r="D54" s="22" t="n">
        <v>14.521</v>
      </c>
      <c r="E54" s="4" t="n">
        <v>6419</v>
      </c>
    </row>
    <row r="55" customFormat="false" ht="15" hidden="false" customHeight="false" outlineLevel="0" collapsed="false">
      <c r="B55" s="5" t="s">
        <v>251</v>
      </c>
      <c r="C55" s="22" t="n">
        <v>14.521</v>
      </c>
      <c r="D55" s="22" t="n">
        <v>13.941</v>
      </c>
      <c r="E55" s="4" t="n">
        <v>5931</v>
      </c>
    </row>
    <row r="56" customFormat="false" ht="15" hidden="false" customHeight="false" outlineLevel="0" collapsed="false">
      <c r="B56" s="5" t="s">
        <v>252</v>
      </c>
      <c r="C56" s="22" t="n">
        <v>13.941</v>
      </c>
      <c r="D56" s="22" t="n">
        <v>15.515</v>
      </c>
      <c r="E56" s="4" t="n">
        <v>541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403</v>
      </c>
    </row>
    <row r="6" customFormat="false" ht="15" hidden="false" customHeight="false" outlineLevel="0" collapsed="false">
      <c r="B6" s="5" t="s">
        <v>243</v>
      </c>
      <c r="C6" s="22" t="n">
        <v>10.118</v>
      </c>
      <c r="D6" s="22" t="n">
        <v>10.998</v>
      </c>
      <c r="E6" s="4" t="n">
        <v>149722</v>
      </c>
    </row>
    <row r="7" customFormat="false" ht="15" hidden="false" customHeight="false" outlineLevel="0" collapsed="false">
      <c r="B7" s="5" t="s">
        <v>244</v>
      </c>
      <c r="C7" s="22" t="n">
        <v>10.998</v>
      </c>
      <c r="D7" s="22" t="n">
        <v>10.041</v>
      </c>
      <c r="E7" s="4" t="n">
        <v>138483</v>
      </c>
    </row>
    <row r="8" customFormat="false" ht="15" hidden="false" customHeight="false" outlineLevel="0" collapsed="false">
      <c r="B8" s="5" t="s">
        <v>245</v>
      </c>
      <c r="C8" s="22" t="n">
        <v>10.041</v>
      </c>
      <c r="D8" s="22" t="n">
        <v>11.675</v>
      </c>
      <c r="E8" s="4" t="n">
        <v>117920</v>
      </c>
    </row>
    <row r="9" customFormat="false" ht="15" hidden="false" customHeight="false" outlineLevel="0" collapsed="false">
      <c r="B9" s="5" t="s">
        <v>246</v>
      </c>
      <c r="C9" s="22" t="n">
        <v>11.675</v>
      </c>
      <c r="D9" s="22" t="n">
        <v>12.397</v>
      </c>
      <c r="E9" s="4" t="n">
        <v>86005</v>
      </c>
    </row>
    <row r="10" customFormat="false" ht="15" hidden="false" customHeight="false" outlineLevel="0" collapsed="false">
      <c r="B10" s="5" t="s">
        <v>247</v>
      </c>
      <c r="C10" s="22" t="n">
        <v>12.397</v>
      </c>
      <c r="D10" s="22" t="n">
        <v>13.598</v>
      </c>
      <c r="E10" s="4" t="n">
        <v>62061</v>
      </c>
    </row>
    <row r="11" customFormat="false" ht="15" hidden="false" customHeight="false" outlineLevel="0" collapsed="false">
      <c r="B11" s="5" t="s">
        <v>248</v>
      </c>
      <c r="C11" s="22" t="n">
        <v>13.598</v>
      </c>
      <c r="D11" s="22" t="n">
        <v>14.523</v>
      </c>
      <c r="E11" s="4" t="n">
        <v>53321</v>
      </c>
    </row>
    <row r="12" customFormat="false" ht="15" hidden="false" customHeight="false" outlineLevel="0" collapsed="false">
      <c r="B12" s="5" t="s">
        <v>249</v>
      </c>
      <c r="C12" s="22" t="n">
        <v>14.523</v>
      </c>
      <c r="D12" s="22" t="n">
        <v>12.948</v>
      </c>
      <c r="E12" s="4" t="n">
        <v>41061</v>
      </c>
    </row>
    <row r="13" customFormat="false" ht="15" hidden="false" customHeight="false" outlineLevel="0" collapsed="false">
      <c r="B13" s="5" t="s">
        <v>250</v>
      </c>
      <c r="C13" s="22" t="n">
        <v>12.948</v>
      </c>
      <c r="D13" s="22" t="n">
        <v>13.11</v>
      </c>
      <c r="E13" s="4" t="n">
        <v>27885</v>
      </c>
    </row>
    <row r="14" customFormat="false" ht="15" hidden="false" customHeight="false" outlineLevel="0" collapsed="false">
      <c r="B14" s="5" t="s">
        <v>251</v>
      </c>
      <c r="C14" s="22" t="n">
        <v>13.11</v>
      </c>
      <c r="D14" s="22" t="n">
        <v>12.527</v>
      </c>
      <c r="E14" s="4" t="n">
        <v>18160</v>
      </c>
    </row>
    <row r="15" customFormat="false" ht="15" hidden="false" customHeight="false" outlineLevel="0" collapsed="false">
      <c r="B15" s="5" t="s">
        <v>252</v>
      </c>
      <c r="C15" s="22" t="n">
        <v>12.527</v>
      </c>
      <c r="D15" s="22" t="n">
        <v>12.943</v>
      </c>
      <c r="E15" s="4" t="n">
        <v>14995</v>
      </c>
    </row>
    <row r="16" customFormat="false" ht="15" hidden="false" customHeight="false" outlineLevel="0" collapsed="false">
      <c r="A16" s="13" t="s">
        <v>404</v>
      </c>
    </row>
    <row r="17" customFormat="false" ht="15" hidden="false" customHeight="false" outlineLevel="0" collapsed="false">
      <c r="B17" s="5" t="s">
        <v>243</v>
      </c>
      <c r="C17" s="22" t="n">
        <v>10.3</v>
      </c>
      <c r="D17" s="22" t="n">
        <v>11.002</v>
      </c>
      <c r="E17" s="4" t="n">
        <v>541720</v>
      </c>
    </row>
    <row r="18" customFormat="false" ht="15" hidden="false" customHeight="false" outlineLevel="0" collapsed="false">
      <c r="B18" s="5" t="s">
        <v>244</v>
      </c>
      <c r="C18" s="22" t="n">
        <v>11.002</v>
      </c>
      <c r="D18" s="22" t="n">
        <v>11.326</v>
      </c>
      <c r="E18" s="4" t="n">
        <v>436998</v>
      </c>
    </row>
    <row r="19" customFormat="false" ht="15" hidden="false" customHeight="false" outlineLevel="0" collapsed="false">
      <c r="B19" s="5" t="s">
        <v>245</v>
      </c>
      <c r="C19" s="22" t="n">
        <v>11.326</v>
      </c>
      <c r="D19" s="22" t="n">
        <v>12.689</v>
      </c>
      <c r="E19" s="4" t="n">
        <v>517932</v>
      </c>
    </row>
    <row r="20" customFormat="false" ht="15" hidden="false" customHeight="false" outlineLevel="0" collapsed="false">
      <c r="B20" s="5" t="s">
        <v>246</v>
      </c>
      <c r="C20" s="22" t="n">
        <v>12.689</v>
      </c>
      <c r="D20" s="22" t="n">
        <v>13.474</v>
      </c>
      <c r="E20" s="4" t="n">
        <v>442840</v>
      </c>
    </row>
    <row r="21" customFormat="false" ht="15" hidden="false" customHeight="false" outlineLevel="0" collapsed="false">
      <c r="B21" s="5" t="s">
        <v>247</v>
      </c>
      <c r="C21" s="22" t="n">
        <v>13.474</v>
      </c>
      <c r="D21" s="22" t="n">
        <v>13.712</v>
      </c>
      <c r="E21" s="4" t="n">
        <v>339838</v>
      </c>
    </row>
    <row r="22" customFormat="false" ht="15" hidden="false" customHeight="false" outlineLevel="0" collapsed="false">
      <c r="B22" s="5" t="s">
        <v>248</v>
      </c>
      <c r="C22" s="22" t="n">
        <v>13.712</v>
      </c>
      <c r="D22" s="22" t="n">
        <v>14.759</v>
      </c>
      <c r="E22" s="4" t="n">
        <v>290898</v>
      </c>
    </row>
    <row r="23" customFormat="false" ht="15" hidden="false" customHeight="false" outlineLevel="0" collapsed="false">
      <c r="B23" s="5" t="s">
        <v>249</v>
      </c>
      <c r="C23" s="22" t="n">
        <v>14.759</v>
      </c>
      <c r="D23" s="22" t="n">
        <v>14.211</v>
      </c>
      <c r="E23" s="4" t="n">
        <v>247085</v>
      </c>
    </row>
    <row r="24" customFormat="false" ht="15" hidden="false" customHeight="false" outlineLevel="0" collapsed="false">
      <c r="B24" s="5" t="s">
        <v>250</v>
      </c>
      <c r="C24" s="22" t="n">
        <v>14.211</v>
      </c>
      <c r="D24" s="22" t="n">
        <v>14.554</v>
      </c>
      <c r="E24" s="4" t="n">
        <v>184448</v>
      </c>
    </row>
    <row r="25" customFormat="false" ht="15" hidden="false" customHeight="false" outlineLevel="0" collapsed="false">
      <c r="B25" s="5" t="s">
        <v>251</v>
      </c>
      <c r="C25" s="22" t="n">
        <v>14.554</v>
      </c>
      <c r="D25" s="22" t="n">
        <v>14.357</v>
      </c>
      <c r="E25" s="4" t="n">
        <v>160649</v>
      </c>
    </row>
    <row r="26" customFormat="false" ht="15" hidden="false" customHeight="false" outlineLevel="0" collapsed="false">
      <c r="B26" s="5" t="s">
        <v>252</v>
      </c>
      <c r="C26" s="22" t="n">
        <v>14.357</v>
      </c>
      <c r="D26" s="22" t="n">
        <v>14.479</v>
      </c>
      <c r="E26" s="4" t="n">
        <v>144498</v>
      </c>
    </row>
    <row r="27" customFormat="false" ht="15" hidden="false" customHeight="false" outlineLevel="0" collapsed="false">
      <c r="A27" s="13" t="s">
        <v>293</v>
      </c>
    </row>
    <row r="28" customFormat="false" ht="15" hidden="false" customHeight="false" outlineLevel="0" collapsed="false">
      <c r="B28" s="5" t="s">
        <v>245</v>
      </c>
      <c r="C28" s="22" t="n">
        <v>10</v>
      </c>
      <c r="D28" s="22" t="n">
        <v>8.037</v>
      </c>
      <c r="E28" s="4" t="n">
        <v>208702</v>
      </c>
    </row>
    <row r="29" customFormat="false" ht="15" hidden="false" customHeight="false" outlineLevel="0" collapsed="false">
      <c r="B29" s="5" t="s">
        <v>246</v>
      </c>
      <c r="C29" s="22" t="n">
        <v>8.037</v>
      </c>
      <c r="D29" s="22" t="n">
        <v>8.897</v>
      </c>
      <c r="E29" s="4" t="n">
        <v>174188</v>
      </c>
    </row>
    <row r="30" customFormat="false" ht="15" hidden="false" customHeight="false" outlineLevel="0" collapsed="false">
      <c r="B30" s="5" t="s">
        <v>247</v>
      </c>
      <c r="C30" s="22" t="n">
        <v>8.897</v>
      </c>
      <c r="D30" s="22" t="n">
        <v>8.915</v>
      </c>
      <c r="E30" s="4" t="n">
        <v>138176</v>
      </c>
    </row>
    <row r="31" customFormat="false" ht="15" hidden="false" customHeight="false" outlineLevel="0" collapsed="false">
      <c r="B31" s="5" t="s">
        <v>248</v>
      </c>
      <c r="C31" s="22" t="n">
        <v>8.915</v>
      </c>
      <c r="D31" s="22" t="n">
        <v>10.456</v>
      </c>
      <c r="E31" s="4" t="n">
        <v>115488</v>
      </c>
    </row>
    <row r="32" customFormat="false" ht="15" hidden="false" customHeight="false" outlineLevel="0" collapsed="false">
      <c r="B32" s="5" t="s">
        <v>249</v>
      </c>
      <c r="C32" s="22" t="n">
        <v>10.456</v>
      </c>
      <c r="D32" s="22" t="n">
        <v>13.611</v>
      </c>
      <c r="E32" s="4" t="n">
        <v>97648</v>
      </c>
    </row>
    <row r="33" customFormat="false" ht="15" hidden="false" customHeight="false" outlineLevel="0" collapsed="false">
      <c r="B33" s="5" t="s">
        <v>250</v>
      </c>
      <c r="C33" s="22" t="n">
        <v>13.611</v>
      </c>
      <c r="D33" s="22" t="n">
        <v>15.075</v>
      </c>
      <c r="E33" s="4" t="n">
        <v>79686</v>
      </c>
    </row>
    <row r="34" customFormat="false" ht="15" hidden="false" customHeight="false" outlineLevel="0" collapsed="false">
      <c r="B34" s="5" t="s">
        <v>251</v>
      </c>
      <c r="C34" s="22" t="n">
        <v>15.075</v>
      </c>
      <c r="D34" s="22" t="n">
        <v>14.369</v>
      </c>
      <c r="E34" s="4" t="n">
        <v>69267</v>
      </c>
    </row>
    <row r="35" customFormat="false" ht="15" hidden="false" customHeight="false" outlineLevel="0" collapsed="false">
      <c r="B35" s="5" t="s">
        <v>252</v>
      </c>
      <c r="C35" s="22" t="n">
        <v>14.369</v>
      </c>
      <c r="D35" s="22" t="n">
        <v>16.055</v>
      </c>
      <c r="E35" s="4" t="n">
        <v>60135</v>
      </c>
    </row>
    <row r="36" customFormat="false" ht="15" hidden="false" customHeight="false" outlineLevel="0" collapsed="false">
      <c r="A36" s="13" t="s">
        <v>294</v>
      </c>
    </row>
    <row r="37" customFormat="false" ht="15" hidden="false" customHeight="false" outlineLevel="0" collapsed="false">
      <c r="B37" s="5" t="s">
        <v>243</v>
      </c>
      <c r="C37" s="22" t="n">
        <v>13.538</v>
      </c>
      <c r="D37" s="22" t="n">
        <v>13.435</v>
      </c>
      <c r="E37" s="4" t="n">
        <v>42032</v>
      </c>
    </row>
    <row r="38" customFormat="false" ht="15" hidden="false" customHeight="false" outlineLevel="0" collapsed="false">
      <c r="B38" s="5" t="s">
        <v>244</v>
      </c>
      <c r="C38" s="22" t="n">
        <v>13.435</v>
      </c>
      <c r="D38" s="22" t="n">
        <v>7.829</v>
      </c>
      <c r="E38" s="4" t="n">
        <v>30400</v>
      </c>
    </row>
    <row r="39" customFormat="false" ht="15" hidden="false" customHeight="false" outlineLevel="0" collapsed="false">
      <c r="B39" s="5" t="s">
        <v>245</v>
      </c>
      <c r="C39" s="22" t="n">
        <v>7.829</v>
      </c>
      <c r="D39" s="22" t="n">
        <v>9.669</v>
      </c>
      <c r="E39" s="4" t="n">
        <v>29381</v>
      </c>
    </row>
    <row r="40" customFormat="false" ht="15" hidden="false" customHeight="false" outlineLevel="0" collapsed="false">
      <c r="B40" s="5" t="s">
        <v>246</v>
      </c>
      <c r="C40" s="22" t="n">
        <v>9.669</v>
      </c>
      <c r="D40" s="22" t="n">
        <v>10.535</v>
      </c>
      <c r="E40" s="4" t="n">
        <v>21966</v>
      </c>
    </row>
    <row r="41" customFormat="false" ht="15" hidden="false" customHeight="false" outlineLevel="0" collapsed="false">
      <c r="B41" s="5" t="s">
        <v>247</v>
      </c>
      <c r="C41" s="22" t="n">
        <v>10.535</v>
      </c>
      <c r="D41" s="22" t="n">
        <v>10.644</v>
      </c>
      <c r="E41" s="4" t="n">
        <v>15111</v>
      </c>
    </row>
    <row r="42" customFormat="false" ht="15" hidden="false" customHeight="false" outlineLevel="0" collapsed="false">
      <c r="B42" s="5" t="s">
        <v>248</v>
      </c>
      <c r="C42" s="22" t="n">
        <v>10.644</v>
      </c>
      <c r="D42" s="22" t="n">
        <v>11.775</v>
      </c>
      <c r="E42" s="4" t="n">
        <v>11969</v>
      </c>
    </row>
    <row r="43" customFormat="false" ht="15" hidden="false" customHeight="false" outlineLevel="0" collapsed="false">
      <c r="B43" s="5" t="s">
        <v>249</v>
      </c>
      <c r="C43" s="22" t="n">
        <v>11.775</v>
      </c>
      <c r="D43" s="22" t="n">
        <v>13.671</v>
      </c>
      <c r="E43" s="4" t="n">
        <v>10022</v>
      </c>
    </row>
    <row r="44" customFormat="false" ht="15" hidden="false" customHeight="false" outlineLevel="0" collapsed="false">
      <c r="B44" s="5" t="s">
        <v>250</v>
      </c>
      <c r="C44" s="22" t="n">
        <v>13.671</v>
      </c>
      <c r="D44" s="22" t="n">
        <v>14.875</v>
      </c>
      <c r="E44" s="4" t="n">
        <v>10650</v>
      </c>
    </row>
    <row r="45" customFormat="false" ht="15" hidden="false" customHeight="false" outlineLevel="0" collapsed="false">
      <c r="B45" s="5" t="s">
        <v>251</v>
      </c>
      <c r="C45" s="22" t="n">
        <v>14.875</v>
      </c>
      <c r="D45" s="22" t="n">
        <v>14.458</v>
      </c>
      <c r="E45" s="4" t="n">
        <v>9882</v>
      </c>
    </row>
    <row r="46" customFormat="false" ht="15" hidden="false" customHeight="false" outlineLevel="0" collapsed="false">
      <c r="B46" s="5" t="s">
        <v>252</v>
      </c>
      <c r="C46" s="22" t="n">
        <v>14.458</v>
      </c>
      <c r="D46" s="22" t="n">
        <v>15.353</v>
      </c>
      <c r="E46" s="4" t="n">
        <v>12159</v>
      </c>
    </row>
    <row r="47" customFormat="false" ht="15" hidden="false" customHeight="false" outlineLevel="0" collapsed="false">
      <c r="A47" s="13" t="s">
        <v>299</v>
      </c>
    </row>
    <row r="48" customFormat="false" ht="15" hidden="false" customHeight="false" outlineLevel="0" collapsed="false">
      <c r="B48" s="5" t="s">
        <v>243</v>
      </c>
      <c r="C48" s="22" t="n">
        <v>15.82</v>
      </c>
      <c r="D48" s="22" t="n">
        <v>14.612</v>
      </c>
      <c r="E48" s="4" t="n">
        <v>26162</v>
      </c>
    </row>
    <row r="49" customFormat="false" ht="15" hidden="false" customHeight="false" outlineLevel="0" collapsed="false">
      <c r="B49" s="5" t="s">
        <v>244</v>
      </c>
      <c r="C49" s="22" t="n">
        <v>14.612</v>
      </c>
      <c r="D49" s="22" t="n">
        <v>8.806</v>
      </c>
      <c r="E49" s="4" t="n">
        <v>13522</v>
      </c>
    </row>
    <row r="50" customFormat="false" ht="15" hidden="false" customHeight="false" outlineLevel="0" collapsed="false">
      <c r="B50" s="5" t="s">
        <v>245</v>
      </c>
      <c r="C50" s="22" t="n">
        <v>8.806</v>
      </c>
      <c r="D50" s="22" t="n">
        <v>11.238</v>
      </c>
      <c r="E50" s="4" t="n">
        <v>13276</v>
      </c>
    </row>
    <row r="51" customFormat="false" ht="15" hidden="false" customHeight="false" outlineLevel="0" collapsed="false">
      <c r="B51" s="5" t="s">
        <v>246</v>
      </c>
      <c r="C51" s="22" t="n">
        <v>11.238</v>
      </c>
      <c r="D51" s="22" t="n">
        <v>12.637</v>
      </c>
      <c r="E51" s="4" t="n">
        <v>8470</v>
      </c>
    </row>
    <row r="52" customFormat="false" ht="15" hidden="false" customHeight="false" outlineLevel="0" collapsed="false">
      <c r="B52" s="5" t="s">
        <v>247</v>
      </c>
      <c r="C52" s="22" t="n">
        <v>12.637</v>
      </c>
      <c r="D52" s="22" t="n">
        <v>11.847</v>
      </c>
      <c r="E52" s="4" t="n">
        <v>6475</v>
      </c>
    </row>
    <row r="53" customFormat="false" ht="15" hidden="false" customHeight="false" outlineLevel="0" collapsed="false">
      <c r="B53" s="5" t="s">
        <v>248</v>
      </c>
      <c r="C53" s="22" t="n">
        <v>11.847</v>
      </c>
      <c r="D53" s="22" t="n">
        <v>13.875</v>
      </c>
      <c r="E53" s="4" t="n">
        <v>4969</v>
      </c>
    </row>
    <row r="54" customFormat="false" ht="15" hidden="false" customHeight="false" outlineLevel="0" collapsed="false">
      <c r="B54" s="5" t="s">
        <v>249</v>
      </c>
      <c r="C54" s="22" t="n">
        <v>13.875</v>
      </c>
      <c r="D54" s="22" t="n">
        <v>18.508</v>
      </c>
      <c r="E54" s="4" t="n">
        <v>4566</v>
      </c>
    </row>
    <row r="55" customFormat="false" ht="15" hidden="false" customHeight="false" outlineLevel="0" collapsed="false">
      <c r="B55" s="5" t="s">
        <v>250</v>
      </c>
      <c r="C55" s="22" t="n">
        <v>18.508</v>
      </c>
      <c r="D55" s="22" t="n">
        <v>20.148</v>
      </c>
      <c r="E55" s="4" t="n">
        <v>2382</v>
      </c>
    </row>
    <row r="56" customFormat="false" ht="15" hidden="false" customHeight="false" outlineLevel="0" collapsed="false">
      <c r="B56" s="5" t="s">
        <v>251</v>
      </c>
      <c r="C56" s="22" t="n">
        <v>20.148</v>
      </c>
      <c r="D56" s="22" t="n">
        <v>18.316</v>
      </c>
      <c r="E56" s="4" t="n">
        <v>1882</v>
      </c>
    </row>
    <row r="57" customFormat="false" ht="15" hidden="false" customHeight="false" outlineLevel="0" collapsed="false">
      <c r="B57" s="5" t="s">
        <v>252</v>
      </c>
      <c r="C57" s="22" t="n">
        <v>18.316</v>
      </c>
      <c r="D57" s="22" t="n">
        <v>20.712</v>
      </c>
      <c r="E57" s="4" t="n">
        <v>1648</v>
      </c>
    </row>
    <row r="58" customFormat="false" ht="15" hidden="false" customHeight="false" outlineLevel="0" collapsed="false">
      <c r="A58" s="13" t="s">
        <v>300</v>
      </c>
    </row>
    <row r="59" customFormat="false" ht="15" hidden="false" customHeight="false" outlineLevel="0" collapsed="false">
      <c r="B59" s="5" t="s">
        <v>252</v>
      </c>
      <c r="C59" s="22" t="n">
        <v>10</v>
      </c>
      <c r="D59" s="22" t="n">
        <v>10.053</v>
      </c>
      <c r="E59" s="4" t="n">
        <v>4234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0.022</v>
      </c>
      <c r="D6" s="22" t="n">
        <v>21.328</v>
      </c>
      <c r="E6" s="4" t="n">
        <v>267807</v>
      </c>
    </row>
    <row r="7" customFormat="false" ht="15" hidden="false" customHeight="false" outlineLevel="0" collapsed="false">
      <c r="B7" s="5" t="s">
        <v>244</v>
      </c>
      <c r="C7" s="22" t="n">
        <v>21.328</v>
      </c>
      <c r="D7" s="22" t="n">
        <v>11.752</v>
      </c>
      <c r="E7" s="4" t="n">
        <v>200134</v>
      </c>
    </row>
    <row r="8" customFormat="false" ht="15" hidden="false" customHeight="false" outlineLevel="0" collapsed="false">
      <c r="B8" s="5" t="s">
        <v>245</v>
      </c>
      <c r="C8" s="22" t="n">
        <v>11.752</v>
      </c>
      <c r="D8" s="22" t="n">
        <v>14.399</v>
      </c>
      <c r="E8" s="4" t="n">
        <v>173859</v>
      </c>
    </row>
    <row r="9" customFormat="false" ht="15" hidden="false" customHeight="false" outlineLevel="0" collapsed="false">
      <c r="B9" s="5" t="s">
        <v>246</v>
      </c>
      <c r="C9" s="22" t="n">
        <v>14.399</v>
      </c>
      <c r="D9" s="22" t="n">
        <v>15.575</v>
      </c>
      <c r="E9" s="4" t="n">
        <v>129035</v>
      </c>
    </row>
    <row r="10" customFormat="false" ht="15" hidden="false" customHeight="false" outlineLevel="0" collapsed="false">
      <c r="B10" s="5" t="s">
        <v>247</v>
      </c>
      <c r="C10" s="22" t="n">
        <v>15.575</v>
      </c>
      <c r="D10" s="22" t="n">
        <v>12.719</v>
      </c>
      <c r="E10" s="4" t="n">
        <v>108108</v>
      </c>
    </row>
    <row r="11" customFormat="false" ht="15" hidden="false" customHeight="false" outlineLevel="0" collapsed="false">
      <c r="B11" s="5" t="s">
        <v>248</v>
      </c>
      <c r="C11" s="22" t="n">
        <v>12.719</v>
      </c>
      <c r="D11" s="22" t="n">
        <v>15.244</v>
      </c>
      <c r="E11" s="4" t="n">
        <v>88184</v>
      </c>
    </row>
    <row r="12" customFormat="false" ht="15" hidden="false" customHeight="false" outlineLevel="0" collapsed="false">
      <c r="B12" s="5" t="s">
        <v>249</v>
      </c>
      <c r="C12" s="22" t="n">
        <v>15.244</v>
      </c>
      <c r="D12" s="22" t="n">
        <v>19.194</v>
      </c>
      <c r="E12" s="4" t="n">
        <v>62291</v>
      </c>
    </row>
    <row r="13" customFormat="false" ht="15" hidden="false" customHeight="false" outlineLevel="0" collapsed="false">
      <c r="B13" s="5" t="s">
        <v>250</v>
      </c>
      <c r="C13" s="22" t="n">
        <v>19.194</v>
      </c>
      <c r="D13" s="22" t="n">
        <v>17.59</v>
      </c>
      <c r="E13" s="4" t="n">
        <v>52653</v>
      </c>
    </row>
    <row r="14" customFormat="false" ht="15" hidden="false" customHeight="false" outlineLevel="0" collapsed="false">
      <c r="B14" s="5" t="s">
        <v>251</v>
      </c>
      <c r="C14" s="22" t="n">
        <v>17.59</v>
      </c>
      <c r="D14" s="22" t="n">
        <v>17.317</v>
      </c>
      <c r="E14" s="4" t="n">
        <v>49614</v>
      </c>
    </row>
    <row r="15" customFormat="false" ht="15" hidden="false" customHeight="false" outlineLevel="0" collapsed="false">
      <c r="B15" s="5" t="s">
        <v>252</v>
      </c>
      <c r="C15" s="22" t="n">
        <v>17.317</v>
      </c>
      <c r="D15" s="22" t="n">
        <v>16.608</v>
      </c>
      <c r="E15" s="4" t="n">
        <v>46531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6.123</v>
      </c>
      <c r="D17" s="22" t="n">
        <v>15.03</v>
      </c>
      <c r="E17" s="4" t="n">
        <v>191</v>
      </c>
    </row>
    <row r="18" customFormat="false" ht="15" hidden="false" customHeight="false" outlineLevel="0" collapsed="false">
      <c r="B18" s="5" t="s">
        <v>244</v>
      </c>
      <c r="C18" s="22" t="n">
        <v>15.03</v>
      </c>
      <c r="D18" s="22" t="n">
        <v>8.932</v>
      </c>
      <c r="E18" s="4" t="n">
        <v>189</v>
      </c>
    </row>
    <row r="19" customFormat="false" ht="15" hidden="false" customHeight="false" outlineLevel="0" collapsed="false">
      <c r="B19" s="5" t="s">
        <v>245</v>
      </c>
      <c r="C19" s="22" t="n">
        <v>8.932</v>
      </c>
      <c r="D19" s="22" t="n">
        <v>11.488</v>
      </c>
      <c r="E19" s="4" t="n">
        <v>187</v>
      </c>
    </row>
    <row r="20" customFormat="false" ht="15" hidden="false" customHeight="false" outlineLevel="0" collapsed="false">
      <c r="B20" s="5" t="s">
        <v>246</v>
      </c>
      <c r="C20" s="22" t="n">
        <v>11.488</v>
      </c>
      <c r="D20" s="22" t="n">
        <v>12.866</v>
      </c>
      <c r="E20" s="4" t="n">
        <v>185</v>
      </c>
    </row>
    <row r="21" customFormat="false" ht="15" hidden="false" customHeight="false" outlineLevel="0" collapsed="false">
      <c r="B21" s="5" t="s">
        <v>247</v>
      </c>
      <c r="C21" s="22" t="n">
        <v>12.866</v>
      </c>
      <c r="D21" s="22" t="n">
        <v>12.654</v>
      </c>
      <c r="E21" s="4" t="n">
        <v>183</v>
      </c>
    </row>
    <row r="22" customFormat="false" ht="15" hidden="false" customHeight="false" outlineLevel="0" collapsed="false">
      <c r="B22" s="5" t="s">
        <v>248</v>
      </c>
      <c r="C22" s="22" t="n">
        <v>12.654</v>
      </c>
      <c r="D22" s="22" t="n">
        <v>14.534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534</v>
      </c>
      <c r="D23" s="22" t="n">
        <v>19.30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9.307</v>
      </c>
      <c r="D24" s="22" t="n">
        <v>21.621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1.621</v>
      </c>
      <c r="D25" s="22" t="n">
        <v>20.79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0.793</v>
      </c>
      <c r="D26" s="22" t="n">
        <v>22.906</v>
      </c>
      <c r="E26" s="4" t="n">
        <v>0</v>
      </c>
    </row>
    <row r="27" customFormat="false" ht="15" hidden="false" customHeight="false" outlineLevel="0" collapsed="false">
      <c r="A27" s="13" t="s">
        <v>306</v>
      </c>
    </row>
    <row r="28" customFormat="false" ht="15" hidden="false" customHeight="false" outlineLevel="0" collapsed="false">
      <c r="B28" s="5" t="s">
        <v>243</v>
      </c>
      <c r="C28" s="22" t="n">
        <v>12.453</v>
      </c>
      <c r="D28" s="22" t="n">
        <v>11.643</v>
      </c>
      <c r="E28" s="4" t="n">
        <v>289114</v>
      </c>
    </row>
    <row r="29" customFormat="false" ht="15" hidden="false" customHeight="false" outlineLevel="0" collapsed="false">
      <c r="B29" s="5" t="s">
        <v>244</v>
      </c>
      <c r="C29" s="22" t="n">
        <v>11.643</v>
      </c>
      <c r="D29" s="22" t="n">
        <v>6.323</v>
      </c>
      <c r="E29" s="4" t="n">
        <v>250595</v>
      </c>
    </row>
    <row r="30" customFormat="false" ht="15" hidden="false" customHeight="false" outlineLevel="0" collapsed="false">
      <c r="B30" s="5" t="s">
        <v>245</v>
      </c>
      <c r="C30" s="22" t="n">
        <v>6.323</v>
      </c>
      <c r="D30" s="22" t="n">
        <v>5.953</v>
      </c>
      <c r="E30" s="4" t="n">
        <v>0</v>
      </c>
    </row>
    <row r="31" customFormat="false" ht="15" hidden="false" customHeight="false" outlineLevel="0" collapsed="false">
      <c r="A31" s="13" t="s">
        <v>309</v>
      </c>
    </row>
    <row r="32" customFormat="false" ht="15" hidden="false" customHeight="false" outlineLevel="0" collapsed="false">
      <c r="B32" s="5" t="s">
        <v>243</v>
      </c>
      <c r="C32" s="22" t="n">
        <v>13.035</v>
      </c>
      <c r="D32" s="22" t="n">
        <v>13.521</v>
      </c>
      <c r="E32" s="4" t="n">
        <v>111462</v>
      </c>
    </row>
    <row r="33" customFormat="false" ht="15" hidden="false" customHeight="false" outlineLevel="0" collapsed="false">
      <c r="B33" s="5" t="s">
        <v>244</v>
      </c>
      <c r="C33" s="22" t="n">
        <v>13.521</v>
      </c>
      <c r="D33" s="22" t="n">
        <v>8.37</v>
      </c>
      <c r="E33" s="4" t="n">
        <v>90140</v>
      </c>
    </row>
    <row r="34" customFormat="false" ht="15" hidden="false" customHeight="false" outlineLevel="0" collapsed="false">
      <c r="B34" s="5" t="s">
        <v>245</v>
      </c>
      <c r="C34" s="22" t="n">
        <v>8.37</v>
      </c>
      <c r="D34" s="22" t="n">
        <v>13.486</v>
      </c>
      <c r="E34" s="4" t="n">
        <v>66820</v>
      </c>
    </row>
    <row r="35" customFormat="false" ht="15" hidden="false" customHeight="false" outlineLevel="0" collapsed="false">
      <c r="B35" s="5" t="s">
        <v>246</v>
      </c>
      <c r="C35" s="22" t="n">
        <v>13.486</v>
      </c>
      <c r="D35" s="22" t="n">
        <v>16.016</v>
      </c>
      <c r="E35" s="4" t="n">
        <v>50759</v>
      </c>
    </row>
    <row r="36" customFormat="false" ht="15" hidden="false" customHeight="false" outlineLevel="0" collapsed="false">
      <c r="B36" s="5" t="s">
        <v>247</v>
      </c>
      <c r="C36" s="22" t="n">
        <v>16.016</v>
      </c>
      <c r="D36" s="22" t="n">
        <v>12.935</v>
      </c>
      <c r="E36" s="4" t="n">
        <v>49709</v>
      </c>
    </row>
    <row r="37" customFormat="false" ht="15" hidden="false" customHeight="false" outlineLevel="0" collapsed="false">
      <c r="B37" s="5" t="s">
        <v>248</v>
      </c>
      <c r="C37" s="22" t="n">
        <v>12.935</v>
      </c>
      <c r="D37" s="22" t="n">
        <v>14.525</v>
      </c>
      <c r="E37" s="4" t="n">
        <v>41788</v>
      </c>
    </row>
    <row r="38" customFormat="false" ht="15" hidden="false" customHeight="false" outlineLevel="0" collapsed="false">
      <c r="B38" s="5" t="s">
        <v>249</v>
      </c>
      <c r="C38" s="22" t="n">
        <v>14.525</v>
      </c>
      <c r="D38" s="22" t="n">
        <v>20.524</v>
      </c>
      <c r="E38" s="4" t="n">
        <v>31535</v>
      </c>
    </row>
    <row r="39" customFormat="false" ht="15" hidden="false" customHeight="false" outlineLevel="0" collapsed="false">
      <c r="B39" s="5" t="s">
        <v>250</v>
      </c>
      <c r="C39" s="22" t="n">
        <v>20.524</v>
      </c>
      <c r="D39" s="22" t="n">
        <v>22.138</v>
      </c>
      <c r="E39" s="4" t="n">
        <v>25803</v>
      </c>
    </row>
    <row r="40" customFormat="false" ht="15" hidden="false" customHeight="false" outlineLevel="0" collapsed="false">
      <c r="B40" s="5" t="s">
        <v>251</v>
      </c>
      <c r="C40" s="22" t="n">
        <v>22.138</v>
      </c>
      <c r="D40" s="22" t="n">
        <v>20.434</v>
      </c>
      <c r="E40" s="4" t="n">
        <v>21681</v>
      </c>
    </row>
    <row r="41" customFormat="false" ht="15" hidden="false" customHeight="false" outlineLevel="0" collapsed="false">
      <c r="B41" s="5" t="s">
        <v>252</v>
      </c>
      <c r="C41" s="22" t="n">
        <v>20.434</v>
      </c>
      <c r="D41" s="22" t="n">
        <v>20.499</v>
      </c>
      <c r="E41" s="4" t="n">
        <v>0</v>
      </c>
    </row>
    <row r="42" customFormat="false" ht="15" hidden="false" customHeight="false" outlineLevel="0" collapsed="false">
      <c r="A42" s="13" t="s">
        <v>310</v>
      </c>
    </row>
    <row r="43" customFormat="false" ht="15" hidden="false" customHeight="false" outlineLevel="0" collapsed="false">
      <c r="B43" s="5" t="s">
        <v>243</v>
      </c>
      <c r="C43" s="22" t="n">
        <v>14.671</v>
      </c>
      <c r="D43" s="22" t="n">
        <v>15.344</v>
      </c>
      <c r="E43" s="4" t="n">
        <v>62789</v>
      </c>
    </row>
    <row r="44" customFormat="false" ht="15" hidden="false" customHeight="false" outlineLevel="0" collapsed="false">
      <c r="B44" s="5" t="s">
        <v>244</v>
      </c>
      <c r="C44" s="22" t="n">
        <v>15.344</v>
      </c>
      <c r="D44" s="22" t="n">
        <v>12.825</v>
      </c>
      <c r="E44" s="4" t="n">
        <v>38419</v>
      </c>
    </row>
    <row r="45" customFormat="false" ht="15" hidden="false" customHeight="false" outlineLevel="0" collapsed="false">
      <c r="B45" s="5" t="s">
        <v>245</v>
      </c>
      <c r="C45" s="22" t="n">
        <v>12.825</v>
      </c>
      <c r="D45" s="22" t="n">
        <v>16.405</v>
      </c>
      <c r="E45" s="4" t="n">
        <v>25051</v>
      </c>
    </row>
    <row r="46" customFormat="false" ht="15" hidden="false" customHeight="false" outlineLevel="0" collapsed="false">
      <c r="B46" s="5" t="s">
        <v>246</v>
      </c>
      <c r="C46" s="22" t="n">
        <v>16.405</v>
      </c>
      <c r="D46" s="22" t="n">
        <v>17.699</v>
      </c>
      <c r="E46" s="4" t="n">
        <v>17996</v>
      </c>
    </row>
    <row r="47" customFormat="false" ht="15" hidden="false" customHeight="false" outlineLevel="0" collapsed="false">
      <c r="B47" s="5" t="s">
        <v>247</v>
      </c>
      <c r="C47" s="22" t="n">
        <v>17.699</v>
      </c>
      <c r="D47" s="22" t="n">
        <v>18.599</v>
      </c>
      <c r="E47" s="4" t="n">
        <v>23559</v>
      </c>
    </row>
    <row r="48" customFormat="false" ht="15" hidden="false" customHeight="false" outlineLevel="0" collapsed="false">
      <c r="B48" s="5" t="s">
        <v>248</v>
      </c>
      <c r="C48" s="22" t="n">
        <v>18.599</v>
      </c>
      <c r="D48" s="22" t="n">
        <v>21.552</v>
      </c>
      <c r="E48" s="4" t="n">
        <v>18811</v>
      </c>
    </row>
    <row r="49" customFormat="false" ht="15" hidden="false" customHeight="false" outlineLevel="0" collapsed="false">
      <c r="B49" s="5" t="s">
        <v>249</v>
      </c>
      <c r="C49" s="22" t="n">
        <v>21.552</v>
      </c>
      <c r="D49" s="22" t="n">
        <v>19.333</v>
      </c>
      <c r="E49" s="4" t="n">
        <v>14647</v>
      </c>
    </row>
    <row r="50" customFormat="false" ht="15" hidden="false" customHeight="false" outlineLevel="0" collapsed="false">
      <c r="B50" s="5" t="s">
        <v>250</v>
      </c>
      <c r="C50" s="22" t="n">
        <v>19.333</v>
      </c>
      <c r="D50" s="22" t="n">
        <v>19.555</v>
      </c>
      <c r="E50" s="4" t="n">
        <v>9299</v>
      </c>
    </row>
    <row r="51" customFormat="false" ht="15" hidden="false" customHeight="false" outlineLevel="0" collapsed="false">
      <c r="B51" s="5" t="s">
        <v>251</v>
      </c>
      <c r="C51" s="22" t="n">
        <v>19.555</v>
      </c>
      <c r="D51" s="22" t="n">
        <v>18.999</v>
      </c>
      <c r="E51" s="4" t="n">
        <v>7574</v>
      </c>
    </row>
    <row r="52" customFormat="false" ht="15" hidden="false" customHeight="false" outlineLevel="0" collapsed="false">
      <c r="B52" s="5" t="s">
        <v>252</v>
      </c>
      <c r="C52" s="22" t="n">
        <v>18.999</v>
      </c>
      <c r="D52" s="22" t="n">
        <v>20.655</v>
      </c>
      <c r="E52" s="4" t="n">
        <v>697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405</v>
      </c>
    </row>
    <row r="6" customFormat="false" ht="15" hidden="false" customHeight="false" outlineLevel="0" collapsed="false">
      <c r="B6" s="5" t="s">
        <v>243</v>
      </c>
      <c r="C6" s="22" t="n">
        <v>31.893</v>
      </c>
      <c r="D6" s="22" t="n">
        <v>44.036</v>
      </c>
      <c r="E6" s="4" t="n">
        <v>317054</v>
      </c>
    </row>
    <row r="7" customFormat="false" ht="15" hidden="false" customHeight="false" outlineLevel="0" collapsed="false">
      <c r="B7" s="5" t="s">
        <v>244</v>
      </c>
      <c r="C7" s="22" t="n">
        <v>44.036</v>
      </c>
      <c r="D7" s="22" t="n">
        <v>18.726</v>
      </c>
      <c r="E7" s="4" t="n">
        <v>165074</v>
      </c>
    </row>
    <row r="8" customFormat="false" ht="15" hidden="false" customHeight="false" outlineLevel="0" collapsed="false">
      <c r="B8" s="5" t="s">
        <v>245</v>
      </c>
      <c r="C8" s="22" t="n">
        <v>18.726</v>
      </c>
      <c r="D8" s="22" t="n">
        <v>31.319</v>
      </c>
      <c r="E8" s="4" t="n">
        <v>122124</v>
      </c>
    </row>
    <row r="9" customFormat="false" ht="15" hidden="false" customHeight="false" outlineLevel="0" collapsed="false">
      <c r="B9" s="5" t="s">
        <v>246</v>
      </c>
      <c r="C9" s="22" t="n">
        <v>31.319</v>
      </c>
      <c r="D9" s="22" t="n">
        <v>36.624</v>
      </c>
      <c r="E9" s="4" t="n">
        <v>81377</v>
      </c>
    </row>
    <row r="10" customFormat="false" ht="15" hidden="false" customHeight="false" outlineLevel="0" collapsed="false">
      <c r="B10" s="5" t="s">
        <v>247</v>
      </c>
      <c r="C10" s="22" t="n">
        <v>36.624</v>
      </c>
      <c r="D10" s="22" t="n">
        <v>29.439</v>
      </c>
      <c r="E10" s="4" t="n">
        <v>56860</v>
      </c>
    </row>
    <row r="11" customFormat="false" ht="15" hidden="false" customHeight="false" outlineLevel="0" collapsed="false">
      <c r="B11" s="5" t="s">
        <v>248</v>
      </c>
      <c r="C11" s="22" t="n">
        <v>29.439</v>
      </c>
      <c r="D11" s="22" t="n">
        <v>34.683</v>
      </c>
      <c r="E11" s="4" t="n">
        <v>39872</v>
      </c>
    </row>
    <row r="12" customFormat="false" ht="15" hidden="false" customHeight="false" outlineLevel="0" collapsed="false">
      <c r="B12" s="5" t="s">
        <v>249</v>
      </c>
      <c r="C12" s="22" t="n">
        <v>34.683</v>
      </c>
      <c r="D12" s="22" t="n">
        <v>33.721</v>
      </c>
      <c r="E12" s="4" t="n">
        <v>29287</v>
      </c>
    </row>
    <row r="13" customFormat="false" ht="15" hidden="false" customHeight="false" outlineLevel="0" collapsed="false">
      <c r="B13" s="5" t="s">
        <v>250</v>
      </c>
      <c r="C13" s="22" t="n">
        <v>33.721</v>
      </c>
      <c r="D13" s="22" t="n">
        <v>31.641</v>
      </c>
      <c r="E13" s="4" t="n">
        <v>23013</v>
      </c>
    </row>
    <row r="14" customFormat="false" ht="15" hidden="false" customHeight="false" outlineLevel="0" collapsed="false">
      <c r="B14" s="5" t="s">
        <v>251</v>
      </c>
      <c r="C14" s="22" t="n">
        <v>31.641</v>
      </c>
      <c r="D14" s="22" t="n">
        <v>27.775</v>
      </c>
      <c r="E14" s="4" t="n">
        <v>18871</v>
      </c>
    </row>
    <row r="15" customFormat="false" ht="15" hidden="false" customHeight="false" outlineLevel="0" collapsed="false">
      <c r="B15" s="5" t="s">
        <v>252</v>
      </c>
      <c r="C15" s="22" t="n">
        <v>27.775</v>
      </c>
      <c r="D15" s="22" t="n">
        <v>29.115</v>
      </c>
      <c r="E15" s="4" t="n">
        <v>15833</v>
      </c>
    </row>
    <row r="16" customFormat="false" ht="15" hidden="false" customHeight="false" outlineLevel="0" collapsed="false">
      <c r="A16" s="13" t="s">
        <v>311</v>
      </c>
    </row>
    <row r="17" customFormat="false" ht="15" hidden="false" customHeight="false" outlineLevel="0" collapsed="false">
      <c r="B17" s="5" t="s">
        <v>243</v>
      </c>
      <c r="C17" s="22" t="n">
        <v>17.813</v>
      </c>
      <c r="D17" s="22" t="n">
        <v>19.223</v>
      </c>
      <c r="E17" s="4" t="n">
        <v>887941</v>
      </c>
    </row>
    <row r="18" customFormat="false" ht="15" hidden="false" customHeight="false" outlineLevel="0" collapsed="false">
      <c r="B18" s="5" t="s">
        <v>244</v>
      </c>
      <c r="C18" s="22" t="n">
        <v>19.223</v>
      </c>
      <c r="D18" s="22" t="n">
        <v>13.429</v>
      </c>
      <c r="E18" s="4" t="n">
        <v>700311</v>
      </c>
    </row>
    <row r="19" customFormat="false" ht="15" hidden="false" customHeight="false" outlineLevel="0" collapsed="false">
      <c r="B19" s="5" t="s">
        <v>245</v>
      </c>
      <c r="C19" s="22" t="n">
        <v>13.429</v>
      </c>
      <c r="D19" s="22" t="n">
        <v>17.105</v>
      </c>
      <c r="E19" s="4" t="n">
        <v>580432</v>
      </c>
    </row>
    <row r="20" customFormat="false" ht="15" hidden="false" customHeight="false" outlineLevel="0" collapsed="false">
      <c r="B20" s="5" t="s">
        <v>246</v>
      </c>
      <c r="C20" s="22" t="n">
        <v>17.105</v>
      </c>
      <c r="D20" s="22" t="n">
        <v>19.178</v>
      </c>
      <c r="E20" s="4" t="n">
        <v>264878</v>
      </c>
    </row>
    <row r="21" customFormat="false" ht="15" hidden="false" customHeight="false" outlineLevel="0" collapsed="false">
      <c r="B21" s="5" t="s">
        <v>247</v>
      </c>
      <c r="C21" s="22" t="n">
        <v>19.178</v>
      </c>
      <c r="D21" s="22" t="n">
        <v>20.561</v>
      </c>
      <c r="E21" s="4" t="n">
        <v>195007</v>
      </c>
    </row>
    <row r="22" customFormat="false" ht="15" hidden="false" customHeight="false" outlineLevel="0" collapsed="false">
      <c r="B22" s="5" t="s">
        <v>248</v>
      </c>
      <c r="C22" s="22" t="n">
        <v>20.561</v>
      </c>
      <c r="D22" s="22" t="n">
        <v>23.364</v>
      </c>
      <c r="E22" s="4" t="n">
        <v>148626</v>
      </c>
    </row>
    <row r="23" customFormat="false" ht="15" hidden="false" customHeight="false" outlineLevel="0" collapsed="false">
      <c r="B23" s="5" t="s">
        <v>249</v>
      </c>
      <c r="C23" s="22" t="n">
        <v>23.364</v>
      </c>
      <c r="D23" s="22" t="n">
        <v>27.485</v>
      </c>
      <c r="E23" s="4" t="n">
        <v>110997</v>
      </c>
    </row>
    <row r="24" customFormat="false" ht="15" hidden="false" customHeight="false" outlineLevel="0" collapsed="false">
      <c r="B24" s="5" t="s">
        <v>250</v>
      </c>
      <c r="C24" s="22" t="n">
        <v>27.485</v>
      </c>
      <c r="D24" s="22" t="n">
        <v>28.24</v>
      </c>
      <c r="E24" s="4" t="n">
        <v>85661</v>
      </c>
    </row>
    <row r="25" customFormat="false" ht="15" hidden="false" customHeight="false" outlineLevel="0" collapsed="false">
      <c r="B25" s="5" t="s">
        <v>251</v>
      </c>
      <c r="C25" s="22" t="n">
        <v>28.24</v>
      </c>
      <c r="D25" s="22" t="n">
        <v>29.484</v>
      </c>
      <c r="E25" s="4" t="n">
        <v>63853</v>
      </c>
    </row>
    <row r="26" customFormat="false" ht="15" hidden="false" customHeight="false" outlineLevel="0" collapsed="false">
      <c r="B26" s="5" t="s">
        <v>252</v>
      </c>
      <c r="C26" s="22" t="n">
        <v>29.484</v>
      </c>
      <c r="D26" s="22" t="n">
        <v>30.558</v>
      </c>
      <c r="E26" s="4" t="n">
        <v>54852</v>
      </c>
    </row>
    <row r="27" customFormat="false" ht="15" hidden="false" customHeight="false" outlineLevel="0" collapsed="false">
      <c r="A27" s="13" t="s">
        <v>406</v>
      </c>
    </row>
    <row r="28" customFormat="false" ht="15" hidden="false" customHeight="false" outlineLevel="0" collapsed="false">
      <c r="B28" s="5" t="s">
        <v>250</v>
      </c>
      <c r="C28" s="22" t="n">
        <v>10</v>
      </c>
      <c r="D28" s="22" t="n">
        <v>29.583</v>
      </c>
      <c r="E28" s="4" t="n">
        <v>4831</v>
      </c>
    </row>
    <row r="29" customFormat="false" ht="15" hidden="false" customHeight="false" outlineLevel="0" collapsed="false">
      <c r="B29" s="5" t="s">
        <v>251</v>
      </c>
      <c r="C29" s="22" t="n">
        <v>29.583</v>
      </c>
      <c r="D29" s="22" t="n">
        <v>25.044</v>
      </c>
      <c r="E29" s="4" t="n">
        <v>4798</v>
      </c>
    </row>
    <row r="30" customFormat="false" ht="15" hidden="false" customHeight="false" outlineLevel="0" collapsed="false">
      <c r="B30" s="5" t="s">
        <v>252</v>
      </c>
      <c r="C30" s="22" t="n">
        <v>25.044</v>
      </c>
      <c r="D30" s="22" t="n">
        <v>28.308</v>
      </c>
      <c r="E30" s="4" t="n">
        <v>4578</v>
      </c>
    </row>
    <row r="31" customFormat="false" ht="15" hidden="false" customHeight="false" outlineLevel="0" collapsed="false">
      <c r="A31" s="13" t="s">
        <v>407</v>
      </c>
    </row>
    <row r="32" customFormat="false" ht="15" hidden="false" customHeight="false" outlineLevel="0" collapsed="false">
      <c r="B32" s="5" t="s">
        <v>249</v>
      </c>
      <c r="C32" s="22" t="n">
        <v>10</v>
      </c>
      <c r="D32" s="22" t="n">
        <v>16.686</v>
      </c>
      <c r="E32" s="4" t="n">
        <v>38545</v>
      </c>
    </row>
    <row r="33" customFormat="false" ht="15" hidden="false" customHeight="false" outlineLevel="0" collapsed="false">
      <c r="B33" s="5" t="s">
        <v>250</v>
      </c>
      <c r="C33" s="22" t="n">
        <v>16.686</v>
      </c>
      <c r="D33" s="22" t="n">
        <v>16.732</v>
      </c>
      <c r="E33" s="4" t="n">
        <v>36803</v>
      </c>
    </row>
    <row r="34" customFormat="false" ht="15" hidden="false" customHeight="false" outlineLevel="0" collapsed="false">
      <c r="B34" s="5" t="s">
        <v>251</v>
      </c>
      <c r="C34" s="22" t="n">
        <v>16.732</v>
      </c>
      <c r="D34" s="22" t="n">
        <v>15.375</v>
      </c>
      <c r="E34" s="4" t="n">
        <v>35092</v>
      </c>
    </row>
    <row r="35" customFormat="false" ht="15" hidden="false" customHeight="false" outlineLevel="0" collapsed="false">
      <c r="B35" s="5" t="s">
        <v>252</v>
      </c>
      <c r="C35" s="22" t="n">
        <v>15.375</v>
      </c>
      <c r="D35" s="22" t="n">
        <v>15.946</v>
      </c>
      <c r="E35" s="4" t="n">
        <v>27248</v>
      </c>
    </row>
    <row r="36" customFormat="false" ht="15" hidden="false" customHeight="false" outlineLevel="0" collapsed="false">
      <c r="A36" s="13" t="s">
        <v>313</v>
      </c>
    </row>
    <row r="37" customFormat="false" ht="15" hidden="false" customHeight="false" outlineLevel="0" collapsed="false">
      <c r="B37" s="5" t="s">
        <v>243</v>
      </c>
      <c r="C37" s="22" t="n">
        <v>14.298</v>
      </c>
      <c r="D37" s="22" t="n">
        <v>17.1</v>
      </c>
      <c r="E37" s="4" t="n">
        <v>40684</v>
      </c>
    </row>
    <row r="38" customFormat="false" ht="15" hidden="false" customHeight="false" outlineLevel="0" collapsed="false">
      <c r="B38" s="5" t="s">
        <v>244</v>
      </c>
      <c r="C38" s="22" t="n">
        <v>17.1</v>
      </c>
      <c r="D38" s="22" t="n">
        <v>8.515</v>
      </c>
      <c r="E38" s="4" t="n">
        <v>31807</v>
      </c>
    </row>
    <row r="39" customFormat="false" ht="15" hidden="false" customHeight="false" outlineLevel="0" collapsed="false">
      <c r="B39" s="5" t="s">
        <v>245</v>
      </c>
      <c r="C39" s="22" t="n">
        <v>8.515</v>
      </c>
      <c r="D39" s="22" t="n">
        <v>13.824</v>
      </c>
      <c r="E39" s="4" t="n">
        <v>29106</v>
      </c>
    </row>
    <row r="40" customFormat="false" ht="15" hidden="false" customHeight="false" outlineLevel="0" collapsed="false">
      <c r="B40" s="5" t="s">
        <v>246</v>
      </c>
      <c r="C40" s="22" t="n">
        <v>13.824</v>
      </c>
      <c r="D40" s="22" t="n">
        <v>16.664</v>
      </c>
      <c r="E40" s="4" t="n">
        <v>19742</v>
      </c>
    </row>
    <row r="41" customFormat="false" ht="15" hidden="false" customHeight="false" outlineLevel="0" collapsed="false">
      <c r="B41" s="5" t="s">
        <v>247</v>
      </c>
      <c r="C41" s="22" t="n">
        <v>16.664</v>
      </c>
      <c r="D41" s="22" t="n">
        <v>15.884</v>
      </c>
      <c r="E41" s="4" t="n">
        <v>19173</v>
      </c>
    </row>
    <row r="42" customFormat="false" ht="15" hidden="false" customHeight="false" outlineLevel="0" collapsed="false">
      <c r="B42" s="5" t="s">
        <v>248</v>
      </c>
      <c r="C42" s="22" t="n">
        <v>15.884</v>
      </c>
      <c r="D42" s="22" t="n">
        <v>17.81</v>
      </c>
      <c r="E42" s="4" t="n">
        <v>15083</v>
      </c>
    </row>
    <row r="43" customFormat="false" ht="15" hidden="false" customHeight="false" outlineLevel="0" collapsed="false">
      <c r="B43" s="5" t="s">
        <v>249</v>
      </c>
      <c r="C43" s="22" t="n">
        <v>17.81</v>
      </c>
      <c r="D43" s="22" t="n">
        <v>25.865</v>
      </c>
      <c r="E43" s="4" t="n">
        <v>12696</v>
      </c>
    </row>
    <row r="44" customFormat="false" ht="15" hidden="false" customHeight="false" outlineLevel="0" collapsed="false">
      <c r="B44" s="5" t="s">
        <v>250</v>
      </c>
      <c r="C44" s="22" t="n">
        <v>25.865</v>
      </c>
      <c r="D44" s="22" t="n">
        <v>26.976</v>
      </c>
      <c r="E44" s="4" t="n">
        <v>9610</v>
      </c>
    </row>
    <row r="45" customFormat="false" ht="15" hidden="false" customHeight="false" outlineLevel="0" collapsed="false">
      <c r="B45" s="5" t="s">
        <v>251</v>
      </c>
      <c r="C45" s="22" t="n">
        <v>26.976</v>
      </c>
      <c r="D45" s="22" t="n">
        <v>29.694</v>
      </c>
      <c r="E45" s="4" t="n">
        <v>9090</v>
      </c>
    </row>
    <row r="46" customFormat="false" ht="15" hidden="false" customHeight="false" outlineLevel="0" collapsed="false">
      <c r="B46" s="5" t="s">
        <v>252</v>
      </c>
      <c r="C46" s="22" t="n">
        <v>29.694</v>
      </c>
      <c r="D46" s="22" t="n">
        <v>28.633</v>
      </c>
      <c r="E46" s="4" t="n">
        <v>7461</v>
      </c>
    </row>
    <row r="47" customFormat="false" ht="15" hidden="false" customHeight="false" outlineLevel="0" collapsed="false">
      <c r="A47" s="13" t="s">
        <v>314</v>
      </c>
    </row>
    <row r="48" customFormat="false" ht="15" hidden="false" customHeight="false" outlineLevel="0" collapsed="false">
      <c r="B48" s="5" t="s">
        <v>243</v>
      </c>
      <c r="C48" s="22" t="n">
        <v>19.329</v>
      </c>
      <c r="D48" s="22" t="n">
        <v>23.297</v>
      </c>
      <c r="E48" s="4" t="n">
        <v>505179</v>
      </c>
    </row>
    <row r="49" customFormat="false" ht="15" hidden="false" customHeight="false" outlineLevel="0" collapsed="false">
      <c r="B49" s="5" t="s">
        <v>244</v>
      </c>
      <c r="C49" s="22" t="n">
        <v>23.297</v>
      </c>
      <c r="D49" s="22" t="n">
        <v>12.18</v>
      </c>
      <c r="E49" s="4" t="n">
        <v>275791</v>
      </c>
    </row>
    <row r="50" customFormat="false" ht="15" hidden="false" customHeight="false" outlineLevel="0" collapsed="false">
      <c r="B50" s="5" t="s">
        <v>245</v>
      </c>
      <c r="C50" s="22" t="n">
        <v>12.18</v>
      </c>
      <c r="D50" s="22" t="n">
        <v>18.844</v>
      </c>
      <c r="E50" s="4" t="n">
        <v>202880</v>
      </c>
    </row>
    <row r="51" customFormat="false" ht="15" hidden="false" customHeight="false" outlineLevel="0" collapsed="false">
      <c r="B51" s="5" t="s">
        <v>246</v>
      </c>
      <c r="C51" s="22" t="n">
        <v>18.844</v>
      </c>
      <c r="D51" s="22" t="n">
        <v>24.504</v>
      </c>
      <c r="E51" s="4" t="n">
        <v>148110</v>
      </c>
    </row>
    <row r="52" customFormat="false" ht="15" hidden="false" customHeight="false" outlineLevel="0" collapsed="false">
      <c r="B52" s="5" t="s">
        <v>247</v>
      </c>
      <c r="C52" s="22" t="n">
        <v>24.504</v>
      </c>
      <c r="D52" s="22" t="n">
        <v>22.362</v>
      </c>
      <c r="E52" s="4" t="n">
        <v>103090</v>
      </c>
    </row>
    <row r="53" customFormat="false" ht="15" hidden="false" customHeight="false" outlineLevel="0" collapsed="false">
      <c r="B53" s="5" t="s">
        <v>248</v>
      </c>
      <c r="C53" s="22" t="n">
        <v>22.362</v>
      </c>
      <c r="D53" s="22" t="n">
        <v>23.85</v>
      </c>
      <c r="E53" s="4" t="n">
        <v>77960</v>
      </c>
    </row>
    <row r="54" customFormat="false" ht="15" hidden="false" customHeight="false" outlineLevel="0" collapsed="false">
      <c r="B54" s="5" t="s">
        <v>249</v>
      </c>
      <c r="C54" s="22" t="n">
        <v>23.85</v>
      </c>
      <c r="D54" s="22" t="n">
        <v>32.236</v>
      </c>
      <c r="E54" s="4" t="n">
        <v>56196</v>
      </c>
    </row>
    <row r="55" customFormat="false" ht="15" hidden="false" customHeight="false" outlineLevel="0" collapsed="false">
      <c r="B55" s="5" t="s">
        <v>250</v>
      </c>
      <c r="C55" s="22" t="n">
        <v>32.236</v>
      </c>
      <c r="D55" s="22" t="n">
        <v>32.274</v>
      </c>
      <c r="E55" s="4" t="n">
        <v>46629</v>
      </c>
    </row>
    <row r="56" customFormat="false" ht="15" hidden="false" customHeight="false" outlineLevel="0" collapsed="false">
      <c r="B56" s="5" t="s">
        <v>251</v>
      </c>
      <c r="C56" s="22" t="n">
        <v>32.274</v>
      </c>
      <c r="D56" s="22" t="n">
        <v>29.828</v>
      </c>
      <c r="E56" s="4" t="n">
        <v>38191</v>
      </c>
    </row>
    <row r="57" customFormat="false" ht="15" hidden="false" customHeight="false" outlineLevel="0" collapsed="false">
      <c r="B57" s="5" t="s">
        <v>252</v>
      </c>
      <c r="C57" s="22" t="n">
        <v>29.828</v>
      </c>
      <c r="D57" s="22" t="n">
        <v>26.733</v>
      </c>
      <c r="E57" s="4" t="n">
        <v>319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5</v>
      </c>
    </row>
    <row r="6" customFormat="false" ht="15" hidden="false" customHeight="false" outlineLevel="0" collapsed="false">
      <c r="B6" s="5" t="s">
        <v>243</v>
      </c>
      <c r="C6" s="22" t="n">
        <v>19.384</v>
      </c>
      <c r="D6" s="22" t="n">
        <v>19.619</v>
      </c>
      <c r="E6" s="4" t="n">
        <v>39071</v>
      </c>
    </row>
    <row r="7" customFormat="false" ht="15" hidden="false" customHeight="false" outlineLevel="0" collapsed="false">
      <c r="B7" s="5" t="s">
        <v>244</v>
      </c>
      <c r="C7" s="22" t="n">
        <v>19.619</v>
      </c>
      <c r="D7" s="22" t="n">
        <v>11.488</v>
      </c>
      <c r="E7" s="4" t="n">
        <v>30629</v>
      </c>
    </row>
    <row r="8" customFormat="false" ht="15" hidden="false" customHeight="false" outlineLevel="0" collapsed="false">
      <c r="B8" s="5" t="s">
        <v>245</v>
      </c>
      <c r="C8" s="22" t="n">
        <v>11.488</v>
      </c>
      <c r="D8" s="22" t="n">
        <v>16.562</v>
      </c>
      <c r="E8" s="4" t="n">
        <v>22825</v>
      </c>
    </row>
    <row r="9" customFormat="false" ht="15" hidden="false" customHeight="false" outlineLevel="0" collapsed="false">
      <c r="B9" s="5" t="s">
        <v>246</v>
      </c>
      <c r="C9" s="22" t="n">
        <v>16.562</v>
      </c>
      <c r="D9" s="22" t="n">
        <v>20.606</v>
      </c>
      <c r="E9" s="4" t="n">
        <v>19551</v>
      </c>
    </row>
    <row r="10" customFormat="false" ht="15" hidden="false" customHeight="false" outlineLevel="0" collapsed="false">
      <c r="B10" s="5" t="s">
        <v>247</v>
      </c>
      <c r="C10" s="22" t="n">
        <v>20.606</v>
      </c>
      <c r="D10" s="22" t="n">
        <v>18.493</v>
      </c>
      <c r="E10" s="4" t="n">
        <v>15235</v>
      </c>
    </row>
    <row r="11" customFormat="false" ht="15" hidden="false" customHeight="false" outlineLevel="0" collapsed="false">
      <c r="B11" s="5" t="s">
        <v>248</v>
      </c>
      <c r="C11" s="22" t="n">
        <v>18.493</v>
      </c>
      <c r="D11" s="22" t="n">
        <v>20.854</v>
      </c>
      <c r="E11" s="4" t="n">
        <v>12318</v>
      </c>
    </row>
    <row r="12" customFormat="false" ht="15" hidden="false" customHeight="false" outlineLevel="0" collapsed="false">
      <c r="B12" s="5" t="s">
        <v>249</v>
      </c>
      <c r="C12" s="22" t="n">
        <v>20.854</v>
      </c>
      <c r="D12" s="22" t="n">
        <v>35.126</v>
      </c>
      <c r="E12" s="4" t="n">
        <v>9491</v>
      </c>
    </row>
    <row r="13" customFormat="false" ht="15" hidden="false" customHeight="false" outlineLevel="0" collapsed="false">
      <c r="B13" s="5" t="s">
        <v>250</v>
      </c>
      <c r="C13" s="22" t="n">
        <v>35.126</v>
      </c>
      <c r="D13" s="22" t="n">
        <v>29.745</v>
      </c>
      <c r="E13" s="4" t="n">
        <v>5706</v>
      </c>
    </row>
    <row r="14" customFormat="false" ht="15" hidden="false" customHeight="false" outlineLevel="0" collapsed="false">
      <c r="B14" s="5" t="s">
        <v>251</v>
      </c>
      <c r="C14" s="22" t="n">
        <v>29.745</v>
      </c>
      <c r="D14" s="22" t="n">
        <v>26.378</v>
      </c>
      <c r="E14" s="4" t="n">
        <v>4855</v>
      </c>
    </row>
    <row r="15" customFormat="false" ht="15" hidden="false" customHeight="false" outlineLevel="0" collapsed="false">
      <c r="B15" s="5" t="s">
        <v>252</v>
      </c>
      <c r="C15" s="22" t="n">
        <v>26.378</v>
      </c>
      <c r="D15" s="22" t="n">
        <v>27.397</v>
      </c>
      <c r="E15" s="4" t="n">
        <v>5095</v>
      </c>
    </row>
    <row r="16" customFormat="false" ht="15" hidden="false" customHeight="false" outlineLevel="0" collapsed="false">
      <c r="A16" s="13" t="s">
        <v>316</v>
      </c>
    </row>
    <row r="17" customFormat="false" ht="15" hidden="false" customHeight="false" outlineLevel="0" collapsed="false">
      <c r="B17" s="5" t="s">
        <v>243</v>
      </c>
      <c r="C17" s="22" t="n">
        <v>26.499</v>
      </c>
      <c r="D17" s="22" t="n">
        <v>21.549</v>
      </c>
      <c r="E17" s="4" t="n">
        <v>176152</v>
      </c>
    </row>
    <row r="18" customFormat="false" ht="15" hidden="false" customHeight="false" outlineLevel="0" collapsed="false">
      <c r="B18" s="5" t="s">
        <v>244</v>
      </c>
      <c r="C18" s="22" t="n">
        <v>21.549</v>
      </c>
      <c r="D18" s="22" t="n">
        <v>13.122</v>
      </c>
      <c r="E18" s="4" t="n">
        <v>143148</v>
      </c>
    </row>
    <row r="19" customFormat="false" ht="15" hidden="false" customHeight="false" outlineLevel="0" collapsed="false">
      <c r="B19" s="5" t="s">
        <v>245</v>
      </c>
      <c r="C19" s="22" t="n">
        <v>13.122</v>
      </c>
      <c r="D19" s="22" t="n">
        <v>16.576</v>
      </c>
      <c r="E19" s="4" t="n">
        <v>108273</v>
      </c>
    </row>
    <row r="20" customFormat="false" ht="15" hidden="false" customHeight="false" outlineLevel="0" collapsed="false">
      <c r="B20" s="5" t="s">
        <v>246</v>
      </c>
      <c r="C20" s="22" t="n">
        <v>16.576</v>
      </c>
      <c r="D20" s="22" t="n">
        <v>21.108</v>
      </c>
      <c r="E20" s="4" t="n">
        <v>83837</v>
      </c>
    </row>
    <row r="21" customFormat="false" ht="15" hidden="false" customHeight="false" outlineLevel="0" collapsed="false">
      <c r="B21" s="5" t="s">
        <v>247</v>
      </c>
      <c r="C21" s="22" t="n">
        <v>21.108</v>
      </c>
      <c r="D21" s="22" t="n">
        <v>21.928</v>
      </c>
      <c r="E21" s="4" t="n">
        <v>62484</v>
      </c>
    </row>
    <row r="22" customFormat="false" ht="15" hidden="false" customHeight="false" outlineLevel="0" collapsed="false">
      <c r="B22" s="5" t="s">
        <v>248</v>
      </c>
      <c r="C22" s="22" t="n">
        <v>21.928</v>
      </c>
      <c r="D22" s="22" t="n">
        <v>24.924</v>
      </c>
      <c r="E22" s="4" t="n">
        <v>47116</v>
      </c>
    </row>
    <row r="23" customFormat="false" ht="15" hidden="false" customHeight="false" outlineLevel="0" collapsed="false">
      <c r="B23" s="5" t="s">
        <v>249</v>
      </c>
      <c r="C23" s="22" t="n">
        <v>24.924</v>
      </c>
      <c r="D23" s="22" t="n">
        <v>24.932</v>
      </c>
      <c r="E23" s="4" t="n">
        <v>38161</v>
      </c>
    </row>
    <row r="24" customFormat="false" ht="15" hidden="false" customHeight="false" outlineLevel="0" collapsed="false">
      <c r="B24" s="5" t="s">
        <v>250</v>
      </c>
      <c r="C24" s="22" t="n">
        <v>24.932</v>
      </c>
      <c r="D24" s="22" t="n">
        <v>31.723</v>
      </c>
      <c r="E24" s="4" t="n">
        <v>28254</v>
      </c>
    </row>
    <row r="25" customFormat="false" ht="15" hidden="false" customHeight="false" outlineLevel="0" collapsed="false">
      <c r="B25" s="5" t="s">
        <v>251</v>
      </c>
      <c r="C25" s="22" t="n">
        <v>31.723</v>
      </c>
      <c r="D25" s="22" t="n">
        <v>31.787</v>
      </c>
      <c r="E25" s="4" t="n">
        <v>20549</v>
      </c>
    </row>
    <row r="26" customFormat="false" ht="15" hidden="false" customHeight="false" outlineLevel="0" collapsed="false">
      <c r="B26" s="5" t="s">
        <v>252</v>
      </c>
      <c r="C26" s="22" t="n">
        <v>31.787</v>
      </c>
      <c r="D26" s="22" t="n">
        <v>33.297</v>
      </c>
      <c r="E26" s="4" t="n">
        <v>1709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363</v>
      </c>
    </row>
    <row r="8" customFormat="false" ht="15" hidden="false" customHeight="false" outlineLevel="0" collapsed="false">
      <c r="B8" s="5" t="s">
        <v>243</v>
      </c>
      <c r="C8" s="22" t="n">
        <v>15.354</v>
      </c>
      <c r="D8" s="22" t="n">
        <v>15.681</v>
      </c>
      <c r="E8" s="4" t="n">
        <v>14359</v>
      </c>
    </row>
    <row r="9" customFormat="false" ht="15" hidden="false" customHeight="false" outlineLevel="0" collapsed="false">
      <c r="B9" s="5" t="s">
        <v>244</v>
      </c>
      <c r="C9" s="22" t="n">
        <v>15.681</v>
      </c>
      <c r="D9" s="22" t="n">
        <v>9.058</v>
      </c>
      <c r="E9" s="4" t="n">
        <v>9079</v>
      </c>
    </row>
    <row r="10" customFormat="false" ht="15" hidden="false" customHeight="false" outlineLevel="0" collapsed="false">
      <c r="B10" s="5" t="s">
        <v>245</v>
      </c>
      <c r="C10" s="22" t="n">
        <v>9.058</v>
      </c>
      <c r="D10" s="22" t="n">
        <v>10.619</v>
      </c>
      <c r="E10" s="4" t="n">
        <v>8892</v>
      </c>
    </row>
    <row r="11" customFormat="false" ht="15" hidden="false" customHeight="false" outlineLevel="0" collapsed="false">
      <c r="B11" s="5" t="s">
        <v>246</v>
      </c>
      <c r="C11" s="22" t="n">
        <v>10.619</v>
      </c>
      <c r="D11" s="22" t="n">
        <v>11.669</v>
      </c>
      <c r="E11" s="4" t="n">
        <v>7903</v>
      </c>
    </row>
    <row r="12" customFormat="false" ht="15" hidden="false" customHeight="false" outlineLevel="0" collapsed="false">
      <c r="B12" s="5" t="s">
        <v>247</v>
      </c>
      <c r="C12" s="22" t="n">
        <v>11.669</v>
      </c>
      <c r="D12" s="22" t="n">
        <v>12.057</v>
      </c>
      <c r="E12" s="4" t="n">
        <v>7902</v>
      </c>
    </row>
    <row r="13" customFormat="false" ht="15" hidden="false" customHeight="false" outlineLevel="0" collapsed="false">
      <c r="B13" s="5" t="s">
        <v>248</v>
      </c>
      <c r="C13" s="22" t="n">
        <v>12.057</v>
      </c>
      <c r="D13" s="22" t="n">
        <v>13.769</v>
      </c>
      <c r="E13" s="4" t="n">
        <v>7901</v>
      </c>
    </row>
    <row r="14" customFormat="false" ht="15" hidden="false" customHeight="false" outlineLevel="0" collapsed="false">
      <c r="B14" s="5" t="s">
        <v>249</v>
      </c>
      <c r="C14" s="22" t="n">
        <v>13.769</v>
      </c>
      <c r="D14" s="22" t="n">
        <v>18.053</v>
      </c>
      <c r="E14" s="4" t="n">
        <v>7426</v>
      </c>
    </row>
    <row r="15" customFormat="false" ht="15" hidden="false" customHeight="false" outlineLevel="0" collapsed="false">
      <c r="B15" s="5" t="s">
        <v>250</v>
      </c>
      <c r="C15" s="22" t="n">
        <v>18.053</v>
      </c>
      <c r="D15" s="22" t="n">
        <v>19.219</v>
      </c>
      <c r="E15" s="4" t="n">
        <v>2272</v>
      </c>
    </row>
    <row r="16" customFormat="false" ht="15" hidden="false" customHeight="false" outlineLevel="0" collapsed="false">
      <c r="B16" s="5" t="s">
        <v>251</v>
      </c>
      <c r="C16" s="22" t="n">
        <v>19.219</v>
      </c>
      <c r="D16" s="22" t="n">
        <v>18.988</v>
      </c>
      <c r="E16" s="4" t="n">
        <v>2215</v>
      </c>
    </row>
    <row r="17" customFormat="false" ht="15" hidden="false" customHeight="false" outlineLevel="0" collapsed="false">
      <c r="B17" s="5" t="s">
        <v>252</v>
      </c>
      <c r="C17" s="22" t="n">
        <v>18.988</v>
      </c>
      <c r="D17" s="22" t="n">
        <v>20.546</v>
      </c>
      <c r="E17" s="4" t="n">
        <v>49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2"/>
    <col collapsed="false" customWidth="true" hidden="false" outlineLevel="0" max="3" min="3" style="0" width="25.73"/>
    <col collapsed="false" customWidth="true" hidden="false" outlineLevel="0" max="4" min="4" style="0" width="17.72"/>
    <col collapsed="false" customWidth="true" hidden="false" outlineLevel="0" max="5" min="5" style="0" width="32.74"/>
    <col collapsed="false" customWidth="true" hidden="false" outlineLevel="0" max="6" min="6" style="0" width="20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8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true" outlineLevel="0" collapsed="false">
      <c r="F6" s="6" t="s">
        <v>228</v>
      </c>
      <c r="G6" s="6"/>
    </row>
    <row r="7" customFormat="false" ht="40" hidden="false" customHeight="true" outlineLevel="0" collapsed="false">
      <c r="F7" s="3" t="s">
        <v>188</v>
      </c>
      <c r="G7" s="3"/>
    </row>
    <row r="8" customFormat="false" ht="40" hidden="false" customHeight="true" outlineLevel="0" collapsed="false">
      <c r="A8" s="5" t="s">
        <v>143</v>
      </c>
      <c r="B8" s="5" t="s">
        <v>229</v>
      </c>
      <c r="C8" s="21" t="s">
        <v>230</v>
      </c>
      <c r="D8" s="5" t="s">
        <v>146</v>
      </c>
      <c r="E8" s="21" t="s">
        <v>231</v>
      </c>
      <c r="F8" s="5" t="s">
        <v>190</v>
      </c>
      <c r="G8" s="5" t="s">
        <v>150</v>
      </c>
    </row>
    <row r="9" customFormat="false" ht="15" hidden="false" customHeight="false" outlineLevel="0" collapsed="false">
      <c r="A9" s="5" t="s">
        <v>232</v>
      </c>
      <c r="B9" s="5" t="s">
        <v>152</v>
      </c>
      <c r="C9" s="11" t="n">
        <v>55000</v>
      </c>
      <c r="D9" s="5" t="s">
        <v>233</v>
      </c>
      <c r="E9" s="11" t="n">
        <v>55000</v>
      </c>
      <c r="F9" s="11" t="n">
        <v>50000</v>
      </c>
      <c r="G9" s="11" t="n">
        <v>52000</v>
      </c>
    </row>
    <row r="10" customFormat="false" ht="15" hidden="false" customHeight="false" outlineLevel="0" collapsed="false">
      <c r="A10" s="5" t="s">
        <v>234</v>
      </c>
      <c r="B10" s="5" t="s">
        <v>193</v>
      </c>
      <c r="C10" s="11" t="n">
        <v>60000</v>
      </c>
      <c r="D10" s="11" t="n">
        <v>15000</v>
      </c>
      <c r="E10" s="11" t="n">
        <v>45000</v>
      </c>
      <c r="F10" s="11" t="n">
        <v>37500</v>
      </c>
      <c r="G10" s="11" t="n">
        <v>39000</v>
      </c>
    </row>
  </sheetData>
  <mergeCells count="4">
    <mergeCell ref="A2:F2"/>
    <mergeCell ref="A4:G4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64</v>
      </c>
    </row>
    <row r="6" customFormat="false" ht="15" hidden="false" customHeight="false" outlineLevel="0" collapsed="false">
      <c r="B6" s="5" t="s">
        <v>243</v>
      </c>
      <c r="C6" s="22" t="n">
        <v>14.439</v>
      </c>
      <c r="D6" s="22" t="n">
        <v>15.843</v>
      </c>
      <c r="E6" s="4" t="n">
        <v>9151</v>
      </c>
    </row>
    <row r="7" customFormat="false" ht="15" hidden="false" customHeight="false" outlineLevel="0" collapsed="false">
      <c r="B7" s="5" t="s">
        <v>244</v>
      </c>
      <c r="C7" s="22" t="n">
        <v>15.843</v>
      </c>
      <c r="D7" s="22" t="n">
        <v>8.858</v>
      </c>
      <c r="E7" s="4" t="n">
        <v>7354</v>
      </c>
    </row>
    <row r="8" customFormat="false" ht="15" hidden="false" customHeight="false" outlineLevel="0" collapsed="false">
      <c r="B8" s="5" t="s">
        <v>245</v>
      </c>
      <c r="C8" s="22" t="n">
        <v>8.858</v>
      </c>
      <c r="D8" s="22" t="n">
        <v>11.465</v>
      </c>
      <c r="E8" s="4" t="n">
        <v>7307</v>
      </c>
    </row>
    <row r="9" customFormat="false" ht="15" hidden="false" customHeight="false" outlineLevel="0" collapsed="false">
      <c r="B9" s="5" t="s">
        <v>246</v>
      </c>
      <c r="C9" s="22" t="n">
        <v>11.465</v>
      </c>
      <c r="D9" s="22" t="n">
        <v>12.821</v>
      </c>
      <c r="E9" s="4" t="n">
        <v>7206</v>
      </c>
    </row>
    <row r="10" customFormat="false" ht="15" hidden="false" customHeight="false" outlineLevel="0" collapsed="false">
      <c r="B10" s="5" t="s">
        <v>247</v>
      </c>
      <c r="C10" s="22" t="n">
        <v>12.821</v>
      </c>
      <c r="D10" s="22" t="n">
        <v>12.611</v>
      </c>
      <c r="E10" s="4" t="n">
        <v>7079</v>
      </c>
    </row>
    <row r="11" customFormat="false" ht="15" hidden="false" customHeight="false" outlineLevel="0" collapsed="false">
      <c r="B11" s="5" t="s">
        <v>248</v>
      </c>
      <c r="C11" s="22" t="n">
        <v>12.611</v>
      </c>
      <c r="D11" s="22" t="n">
        <v>13.951</v>
      </c>
      <c r="E11" s="4" t="n">
        <v>6983</v>
      </c>
    </row>
    <row r="12" customFormat="false" ht="15" hidden="false" customHeight="false" outlineLevel="0" collapsed="false">
      <c r="B12" s="5" t="s">
        <v>249</v>
      </c>
      <c r="C12" s="22" t="n">
        <v>13.951</v>
      </c>
      <c r="D12" s="22" t="n">
        <v>18.174</v>
      </c>
      <c r="E12" s="4" t="n">
        <v>6207</v>
      </c>
    </row>
    <row r="13" customFormat="false" ht="15" hidden="false" customHeight="false" outlineLevel="0" collapsed="false">
      <c r="B13" s="5" t="s">
        <v>250</v>
      </c>
      <c r="C13" s="22" t="n">
        <v>18.174</v>
      </c>
      <c r="D13" s="22" t="n">
        <v>19.998</v>
      </c>
      <c r="E13" s="4" t="n">
        <v>3341</v>
      </c>
    </row>
    <row r="14" customFormat="false" ht="15" hidden="false" customHeight="false" outlineLevel="0" collapsed="false">
      <c r="B14" s="5" t="s">
        <v>251</v>
      </c>
      <c r="C14" s="22" t="n">
        <v>19.998</v>
      </c>
      <c r="D14" s="22" t="n">
        <v>21.198</v>
      </c>
      <c r="E14" s="4" t="n">
        <v>3246</v>
      </c>
    </row>
    <row r="15" customFormat="false" ht="15" hidden="false" customHeight="false" outlineLevel="0" collapsed="false">
      <c r="B15" s="5" t="s">
        <v>252</v>
      </c>
      <c r="C15" s="22" t="n">
        <v>21.198</v>
      </c>
      <c r="D15" s="22" t="n">
        <v>20.826</v>
      </c>
      <c r="E15" s="4" t="n">
        <v>2869</v>
      </c>
    </row>
    <row r="16" customFormat="false" ht="15" hidden="false" customHeight="false" outlineLevel="0" collapsed="false">
      <c r="A16" s="13" t="s">
        <v>365</v>
      </c>
    </row>
    <row r="17" customFormat="false" ht="15" hidden="false" customHeight="false" outlineLevel="0" collapsed="false">
      <c r="B17" s="5" t="s">
        <v>243</v>
      </c>
      <c r="C17" s="22" t="n">
        <v>15.528</v>
      </c>
      <c r="D17" s="22" t="n">
        <v>15.968</v>
      </c>
      <c r="E17" s="4" t="n">
        <v>19309</v>
      </c>
    </row>
    <row r="18" customFormat="false" ht="15" hidden="false" customHeight="false" outlineLevel="0" collapsed="false">
      <c r="B18" s="5" t="s">
        <v>244</v>
      </c>
      <c r="C18" s="22" t="n">
        <v>15.968</v>
      </c>
      <c r="D18" s="22" t="n">
        <v>7.266</v>
      </c>
      <c r="E18" s="4" t="n">
        <v>9170</v>
      </c>
    </row>
    <row r="19" customFormat="false" ht="15" hidden="false" customHeight="false" outlineLevel="0" collapsed="false">
      <c r="B19" s="5" t="s">
        <v>245</v>
      </c>
      <c r="C19" s="22" t="n">
        <v>7.266</v>
      </c>
      <c r="D19" s="22" t="n">
        <v>9.51</v>
      </c>
      <c r="E19" s="4" t="n">
        <v>4424</v>
      </c>
    </row>
    <row r="20" customFormat="false" ht="15" hidden="false" customHeight="false" outlineLevel="0" collapsed="false">
      <c r="B20" s="5" t="s">
        <v>246</v>
      </c>
      <c r="C20" s="22" t="n">
        <v>9.51</v>
      </c>
      <c r="D20" s="22" t="n">
        <v>9.662</v>
      </c>
      <c r="E20" s="4" t="n">
        <v>4460</v>
      </c>
    </row>
    <row r="21" customFormat="false" ht="15" hidden="false" customHeight="false" outlineLevel="0" collapsed="false">
      <c r="B21" s="5" t="s">
        <v>247</v>
      </c>
      <c r="C21" s="22" t="n">
        <v>9.662</v>
      </c>
      <c r="D21" s="22" t="n">
        <v>7.582</v>
      </c>
      <c r="E21" s="4" t="n">
        <v>4564</v>
      </c>
    </row>
    <row r="22" customFormat="false" ht="15" hidden="false" customHeight="false" outlineLevel="0" collapsed="false">
      <c r="B22" s="5" t="s">
        <v>248</v>
      </c>
      <c r="C22" s="22" t="n">
        <v>7.582</v>
      </c>
      <c r="D22" s="22" t="n">
        <v>8.434</v>
      </c>
      <c r="E22" s="4" t="n">
        <v>4490</v>
      </c>
    </row>
    <row r="23" customFormat="false" ht="15" hidden="false" customHeight="false" outlineLevel="0" collapsed="false">
      <c r="B23" s="5" t="s">
        <v>249</v>
      </c>
      <c r="C23" s="22" t="n">
        <v>8.434</v>
      </c>
      <c r="D23" s="22" t="n">
        <v>10.083</v>
      </c>
      <c r="E23" s="4" t="n">
        <v>5687</v>
      </c>
    </row>
    <row r="24" customFormat="false" ht="15" hidden="false" customHeight="false" outlineLevel="0" collapsed="false">
      <c r="B24" s="5" t="s">
        <v>250</v>
      </c>
      <c r="C24" s="22" t="n">
        <v>10.083</v>
      </c>
      <c r="D24" s="22" t="n">
        <v>9.187</v>
      </c>
      <c r="E24" s="4" t="n">
        <v>3321</v>
      </c>
    </row>
    <row r="25" customFormat="false" ht="15" hidden="false" customHeight="false" outlineLevel="0" collapsed="false">
      <c r="B25" s="5" t="s">
        <v>251</v>
      </c>
      <c r="C25" s="22" t="n">
        <v>9.187</v>
      </c>
      <c r="D25" s="22" t="n">
        <v>9.164</v>
      </c>
      <c r="E25" s="4" t="n">
        <v>3160</v>
      </c>
    </row>
    <row r="26" customFormat="false" ht="15" hidden="false" customHeight="false" outlineLevel="0" collapsed="false">
      <c r="B26" s="5" t="s">
        <v>252</v>
      </c>
      <c r="C26" s="22" t="n">
        <v>9.164</v>
      </c>
      <c r="D26" s="22" t="n">
        <v>8.856</v>
      </c>
      <c r="E26" s="4" t="n">
        <v>3170</v>
      </c>
    </row>
    <row r="27" customFormat="false" ht="15" hidden="false" customHeight="false" outlineLevel="0" collapsed="false">
      <c r="A27" s="13" t="s">
        <v>366</v>
      </c>
    </row>
    <row r="28" customFormat="false" ht="15" hidden="false" customHeight="false" outlineLevel="0" collapsed="false">
      <c r="B28" s="5" t="s">
        <v>243</v>
      </c>
      <c r="C28" s="22" t="n">
        <v>13.04</v>
      </c>
      <c r="D28" s="22" t="n">
        <v>14.429</v>
      </c>
      <c r="E28" s="4" t="n">
        <v>5877</v>
      </c>
    </row>
    <row r="29" customFormat="false" ht="15" hidden="false" customHeight="false" outlineLevel="0" collapsed="false">
      <c r="B29" s="5" t="s">
        <v>244</v>
      </c>
      <c r="C29" s="22" t="n">
        <v>14.429</v>
      </c>
      <c r="D29" s="22" t="n">
        <v>8.458</v>
      </c>
      <c r="E29" s="4" t="n">
        <v>5876</v>
      </c>
    </row>
    <row r="30" customFormat="false" ht="15" hidden="false" customHeight="false" outlineLevel="0" collapsed="false">
      <c r="B30" s="5" t="s">
        <v>245</v>
      </c>
      <c r="C30" s="22" t="n">
        <v>8.458</v>
      </c>
      <c r="D30" s="22" t="n">
        <v>11.296</v>
      </c>
      <c r="E30" s="4" t="n">
        <v>4936</v>
      </c>
    </row>
    <row r="31" customFormat="false" ht="15" hidden="false" customHeight="false" outlineLevel="0" collapsed="false">
      <c r="B31" s="5" t="s">
        <v>246</v>
      </c>
      <c r="C31" s="22" t="n">
        <v>11.296</v>
      </c>
      <c r="D31" s="22" t="n">
        <v>12.086</v>
      </c>
      <c r="E31" s="4" t="n">
        <v>4308</v>
      </c>
    </row>
    <row r="32" customFormat="false" ht="15" hidden="false" customHeight="false" outlineLevel="0" collapsed="false">
      <c r="B32" s="5" t="s">
        <v>247</v>
      </c>
      <c r="C32" s="22" t="n">
        <v>12.086</v>
      </c>
      <c r="D32" s="22" t="n">
        <v>11.388</v>
      </c>
      <c r="E32" s="4" t="n">
        <v>4077</v>
      </c>
    </row>
    <row r="33" customFormat="false" ht="15" hidden="false" customHeight="false" outlineLevel="0" collapsed="false">
      <c r="B33" s="5" t="s">
        <v>248</v>
      </c>
      <c r="C33" s="22" t="n">
        <v>11.388</v>
      </c>
      <c r="D33" s="22" t="n">
        <v>12.881</v>
      </c>
      <c r="E33" s="4" t="n">
        <v>4076</v>
      </c>
    </row>
    <row r="34" customFormat="false" ht="15" hidden="false" customHeight="false" outlineLevel="0" collapsed="false">
      <c r="B34" s="5" t="s">
        <v>249</v>
      </c>
      <c r="C34" s="22" t="n">
        <v>12.881</v>
      </c>
      <c r="D34" s="22" t="n">
        <v>17.19</v>
      </c>
      <c r="E34" s="4" t="n">
        <v>1866</v>
      </c>
    </row>
    <row r="35" customFormat="false" ht="15" hidden="false" customHeight="false" outlineLevel="0" collapsed="false">
      <c r="B35" s="5" t="s">
        <v>250</v>
      </c>
      <c r="C35" s="22" t="n">
        <v>17.19</v>
      </c>
      <c r="D35" s="22" t="n">
        <v>19.062</v>
      </c>
      <c r="E35" s="4" t="n">
        <v>1865</v>
      </c>
    </row>
    <row r="36" customFormat="false" ht="15" hidden="false" customHeight="false" outlineLevel="0" collapsed="false">
      <c r="B36" s="5" t="s">
        <v>251</v>
      </c>
      <c r="C36" s="22" t="n">
        <v>19.062</v>
      </c>
      <c r="D36" s="22" t="n">
        <v>20.584</v>
      </c>
      <c r="E36" s="4" t="n">
        <v>1864</v>
      </c>
    </row>
    <row r="37" customFormat="false" ht="15" hidden="false" customHeight="false" outlineLevel="0" collapsed="false">
      <c r="B37" s="5" t="s">
        <v>252</v>
      </c>
      <c r="C37" s="22" t="n">
        <v>20.584</v>
      </c>
      <c r="D37" s="22" t="n">
        <v>20.525</v>
      </c>
      <c r="E37" s="4" t="n">
        <v>1497</v>
      </c>
    </row>
    <row r="38" customFormat="false" ht="15" hidden="false" customHeight="false" outlineLevel="0" collapsed="false">
      <c r="A38" s="13" t="s">
        <v>367</v>
      </c>
    </row>
    <row r="39" customFormat="false" ht="15" hidden="false" customHeight="false" outlineLevel="0" collapsed="false">
      <c r="B39" s="5" t="s">
        <v>243</v>
      </c>
      <c r="C39" s="22" t="n">
        <v>18.125</v>
      </c>
      <c r="D39" s="22" t="n">
        <v>17.923</v>
      </c>
      <c r="E39" s="4" t="n">
        <v>19903</v>
      </c>
    </row>
    <row r="40" customFormat="false" ht="15" hidden="false" customHeight="false" outlineLevel="0" collapsed="false">
      <c r="B40" s="5" t="s">
        <v>244</v>
      </c>
      <c r="C40" s="22" t="n">
        <v>17.923</v>
      </c>
      <c r="D40" s="22" t="n">
        <v>11.217</v>
      </c>
      <c r="E40" s="4" t="n">
        <v>11021</v>
      </c>
    </row>
    <row r="41" customFormat="false" ht="15" hidden="false" customHeight="false" outlineLevel="0" collapsed="false">
      <c r="B41" s="5" t="s">
        <v>245</v>
      </c>
      <c r="C41" s="22" t="n">
        <v>11.217</v>
      </c>
      <c r="D41" s="22" t="n">
        <v>15.587</v>
      </c>
      <c r="E41" s="4" t="n">
        <v>9368</v>
      </c>
    </row>
    <row r="42" customFormat="false" ht="15" hidden="false" customHeight="false" outlineLevel="0" collapsed="false">
      <c r="B42" s="5" t="s">
        <v>246</v>
      </c>
      <c r="C42" s="22" t="n">
        <v>15.587</v>
      </c>
      <c r="D42" s="22" t="n">
        <v>19.222</v>
      </c>
      <c r="E42" s="4" t="n">
        <v>7286</v>
      </c>
    </row>
    <row r="43" customFormat="false" ht="15" hidden="false" customHeight="false" outlineLevel="0" collapsed="false">
      <c r="B43" s="5" t="s">
        <v>247</v>
      </c>
      <c r="C43" s="22" t="n">
        <v>19.222</v>
      </c>
      <c r="D43" s="22" t="n">
        <v>17.11</v>
      </c>
      <c r="E43" s="4" t="n">
        <v>6958</v>
      </c>
    </row>
    <row r="44" customFormat="false" ht="15" hidden="false" customHeight="false" outlineLevel="0" collapsed="false">
      <c r="B44" s="5" t="s">
        <v>248</v>
      </c>
      <c r="C44" s="22" t="n">
        <v>17.11</v>
      </c>
      <c r="D44" s="22" t="n">
        <v>19.744</v>
      </c>
      <c r="E44" s="4" t="n">
        <v>6870</v>
      </c>
    </row>
    <row r="45" customFormat="false" ht="15" hidden="false" customHeight="false" outlineLevel="0" collapsed="false">
      <c r="B45" s="5" t="s">
        <v>249</v>
      </c>
      <c r="C45" s="22" t="n">
        <v>19.744</v>
      </c>
      <c r="D45" s="22" t="n">
        <v>26.471</v>
      </c>
      <c r="E45" s="4" t="n">
        <v>975</v>
      </c>
    </row>
    <row r="46" customFormat="false" ht="15" hidden="false" customHeight="false" outlineLevel="0" collapsed="false">
      <c r="B46" s="5" t="s">
        <v>250</v>
      </c>
      <c r="C46" s="22" t="n">
        <v>26.471</v>
      </c>
      <c r="D46" s="22" t="n">
        <v>28.092</v>
      </c>
      <c r="E46" s="4" t="n">
        <v>937</v>
      </c>
    </row>
    <row r="47" customFormat="false" ht="15" hidden="false" customHeight="false" outlineLevel="0" collapsed="false">
      <c r="B47" s="5" t="s">
        <v>251</v>
      </c>
      <c r="C47" s="22" t="n">
        <v>28.092</v>
      </c>
      <c r="D47" s="22" t="n">
        <v>25.807</v>
      </c>
      <c r="E47" s="4" t="n">
        <v>921</v>
      </c>
    </row>
    <row r="48" customFormat="false" ht="15" hidden="false" customHeight="false" outlineLevel="0" collapsed="false">
      <c r="B48" s="5" t="s">
        <v>252</v>
      </c>
      <c r="C48" s="22" t="n">
        <v>25.807</v>
      </c>
      <c r="D48" s="22" t="n">
        <v>31.373</v>
      </c>
      <c r="E48" s="4" t="n">
        <v>551</v>
      </c>
    </row>
    <row r="49" customFormat="false" ht="15" hidden="false" customHeight="false" outlineLevel="0" collapsed="false">
      <c r="A49" s="13" t="s">
        <v>368</v>
      </c>
    </row>
    <row r="50" customFormat="false" ht="15" hidden="false" customHeight="false" outlineLevel="0" collapsed="false">
      <c r="B50" s="5" t="s">
        <v>243</v>
      </c>
      <c r="C50" s="22" t="n">
        <v>12.571</v>
      </c>
      <c r="D50" s="22" t="n">
        <v>11.733</v>
      </c>
      <c r="E50" s="4" t="n">
        <v>3520</v>
      </c>
    </row>
    <row r="51" customFormat="false" ht="15" hidden="false" customHeight="false" outlineLevel="0" collapsed="false">
      <c r="B51" s="5" t="s">
        <v>244</v>
      </c>
      <c r="C51" s="22" t="n">
        <v>11.733</v>
      </c>
      <c r="D51" s="22" t="n">
        <v>6.741</v>
      </c>
      <c r="E51" s="4" t="n">
        <v>2806</v>
      </c>
    </row>
    <row r="52" customFormat="false" ht="15" hidden="false" customHeight="false" outlineLevel="0" collapsed="false">
      <c r="B52" s="5" t="s">
        <v>245</v>
      </c>
      <c r="C52" s="22" t="n">
        <v>6.741</v>
      </c>
      <c r="D52" s="22" t="n">
        <v>7.948</v>
      </c>
      <c r="E52" s="4" t="n">
        <v>2613</v>
      </c>
    </row>
    <row r="53" customFormat="false" ht="15" hidden="false" customHeight="false" outlineLevel="0" collapsed="false">
      <c r="B53" s="5" t="s">
        <v>246</v>
      </c>
      <c r="C53" s="22" t="n">
        <v>7.948</v>
      </c>
      <c r="D53" s="22" t="n">
        <v>8.627</v>
      </c>
      <c r="E53" s="4" t="n">
        <v>2355</v>
      </c>
    </row>
    <row r="54" customFormat="false" ht="15" hidden="false" customHeight="false" outlineLevel="0" collapsed="false">
      <c r="B54" s="5" t="s">
        <v>247</v>
      </c>
      <c r="C54" s="22" t="n">
        <v>8.627</v>
      </c>
      <c r="D54" s="22" t="n">
        <v>8.086</v>
      </c>
      <c r="E54" s="4" t="n">
        <v>2077</v>
      </c>
    </row>
    <row r="55" customFormat="false" ht="15" hidden="false" customHeight="false" outlineLevel="0" collapsed="false">
      <c r="B55" s="5" t="s">
        <v>248</v>
      </c>
      <c r="C55" s="22" t="n">
        <v>8.086</v>
      </c>
      <c r="D55" s="22" t="n">
        <v>9.1</v>
      </c>
      <c r="E55" s="4" t="n">
        <v>1821</v>
      </c>
    </row>
    <row r="56" customFormat="false" ht="15" hidden="false" customHeight="false" outlineLevel="0" collapsed="false">
      <c r="B56" s="5" t="s">
        <v>249</v>
      </c>
      <c r="C56" s="22" t="n">
        <v>9.1</v>
      </c>
      <c r="D56" s="22" t="n">
        <v>12.1</v>
      </c>
      <c r="E56" s="4" t="n">
        <v>1562</v>
      </c>
    </row>
    <row r="57" customFormat="false" ht="15" hidden="false" customHeight="false" outlineLevel="0" collapsed="false">
      <c r="B57" s="5" t="s">
        <v>250</v>
      </c>
      <c r="C57" s="22" t="n">
        <v>12.1</v>
      </c>
      <c r="D57" s="22" t="n">
        <v>13.056</v>
      </c>
      <c r="E57" s="4" t="n">
        <v>691</v>
      </c>
    </row>
    <row r="58" customFormat="false" ht="15" hidden="false" customHeight="false" outlineLevel="0" collapsed="false">
      <c r="B58" s="5" t="s">
        <v>251</v>
      </c>
      <c r="C58" s="22" t="n">
        <v>13.056</v>
      </c>
      <c r="D58" s="22" t="n">
        <v>11.806</v>
      </c>
      <c r="E58" s="4" t="n">
        <v>636</v>
      </c>
    </row>
    <row r="59" customFormat="false" ht="15" hidden="false" customHeight="false" outlineLevel="0" collapsed="false">
      <c r="B59" s="5" t="s">
        <v>252</v>
      </c>
      <c r="C59" s="22" t="n">
        <v>11.806</v>
      </c>
      <c r="D59" s="22" t="n">
        <v>12.799</v>
      </c>
      <c r="E59" s="4" t="n">
        <v>5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69</v>
      </c>
    </row>
    <row r="6" customFormat="false" ht="15" hidden="false" customHeight="false" outlineLevel="0" collapsed="false">
      <c r="B6" s="5" t="s">
        <v>243</v>
      </c>
      <c r="C6" s="22" t="n">
        <v>13.091</v>
      </c>
      <c r="D6" s="22" t="n">
        <v>15.56</v>
      </c>
      <c r="E6" s="4" t="n">
        <v>5000</v>
      </c>
    </row>
    <row r="7" customFormat="false" ht="15" hidden="false" customHeight="false" outlineLevel="0" collapsed="false">
      <c r="B7" s="5" t="s">
        <v>244</v>
      </c>
      <c r="C7" s="22" t="n">
        <v>15.56</v>
      </c>
      <c r="D7" s="22" t="n">
        <v>9.586</v>
      </c>
      <c r="E7" s="4" t="n">
        <v>4780</v>
      </c>
    </row>
    <row r="8" customFormat="false" ht="15" hidden="false" customHeight="false" outlineLevel="0" collapsed="false">
      <c r="B8" s="5" t="s">
        <v>245</v>
      </c>
      <c r="C8" s="22" t="n">
        <v>9.586</v>
      </c>
      <c r="D8" s="22" t="n">
        <v>10.285</v>
      </c>
      <c r="E8" s="4" t="n">
        <v>0</v>
      </c>
    </row>
    <row r="9" customFormat="false" ht="15" hidden="false" customHeight="false" outlineLevel="0" collapsed="false">
      <c r="A9" s="13" t="s">
        <v>242</v>
      </c>
    </row>
    <row r="10" customFormat="false" ht="15" hidden="false" customHeight="false" outlineLevel="0" collapsed="false">
      <c r="B10" s="5" t="s">
        <v>243</v>
      </c>
      <c r="C10" s="22" t="n">
        <v>12.822</v>
      </c>
      <c r="D10" s="22" t="n">
        <v>14.649</v>
      </c>
      <c r="E10" s="4" t="n">
        <v>15101</v>
      </c>
    </row>
    <row r="11" customFormat="false" ht="15" hidden="false" customHeight="false" outlineLevel="0" collapsed="false">
      <c r="B11" s="5" t="s">
        <v>244</v>
      </c>
      <c r="C11" s="22" t="n">
        <v>14.649</v>
      </c>
      <c r="D11" s="22" t="n">
        <v>8.177</v>
      </c>
      <c r="E11" s="4" t="n">
        <v>7743</v>
      </c>
    </row>
    <row r="12" customFormat="false" ht="15" hidden="false" customHeight="false" outlineLevel="0" collapsed="false">
      <c r="B12" s="5" t="s">
        <v>245</v>
      </c>
      <c r="C12" s="22" t="n">
        <v>8.177</v>
      </c>
      <c r="D12" s="22" t="n">
        <v>10.791</v>
      </c>
      <c r="E12" s="4" t="n">
        <v>7100</v>
      </c>
    </row>
    <row r="13" customFormat="false" ht="15" hidden="false" customHeight="false" outlineLevel="0" collapsed="false">
      <c r="B13" s="5" t="s">
        <v>246</v>
      </c>
      <c r="C13" s="22" t="n">
        <v>10.791</v>
      </c>
      <c r="D13" s="22" t="n">
        <v>12.291</v>
      </c>
      <c r="E13" s="4" t="n">
        <v>7165</v>
      </c>
    </row>
    <row r="14" customFormat="false" ht="15" hidden="false" customHeight="false" outlineLevel="0" collapsed="false">
      <c r="B14" s="5" t="s">
        <v>247</v>
      </c>
      <c r="C14" s="22" t="n">
        <v>12.291</v>
      </c>
      <c r="D14" s="22" t="n">
        <v>11.64</v>
      </c>
      <c r="E14" s="4" t="n">
        <v>6530</v>
      </c>
    </row>
    <row r="15" customFormat="false" ht="15" hidden="false" customHeight="false" outlineLevel="0" collapsed="false">
      <c r="B15" s="5" t="s">
        <v>248</v>
      </c>
      <c r="C15" s="22" t="n">
        <v>11.64</v>
      </c>
      <c r="D15" s="22" t="n">
        <v>13.167</v>
      </c>
      <c r="E15" s="4" t="n">
        <v>6435</v>
      </c>
    </row>
    <row r="16" customFormat="false" ht="15" hidden="false" customHeight="false" outlineLevel="0" collapsed="false">
      <c r="B16" s="5" t="s">
        <v>249</v>
      </c>
      <c r="C16" s="22" t="n">
        <v>13.167</v>
      </c>
      <c r="D16" s="22" t="n">
        <v>16.797</v>
      </c>
      <c r="E16" s="4" t="n">
        <v>947</v>
      </c>
    </row>
    <row r="17" customFormat="false" ht="15" hidden="false" customHeight="false" outlineLevel="0" collapsed="false">
      <c r="B17" s="5" t="s">
        <v>250</v>
      </c>
      <c r="C17" s="22" t="n">
        <v>16.797</v>
      </c>
      <c r="D17" s="22" t="n">
        <v>18.269</v>
      </c>
      <c r="E17" s="4" t="n">
        <v>943</v>
      </c>
    </row>
    <row r="18" customFormat="false" ht="15" hidden="false" customHeight="false" outlineLevel="0" collapsed="false">
      <c r="B18" s="5" t="s">
        <v>251</v>
      </c>
      <c r="C18" s="22" t="n">
        <v>18.269</v>
      </c>
      <c r="D18" s="22" t="n">
        <v>17.869</v>
      </c>
      <c r="E18" s="4" t="n">
        <v>939</v>
      </c>
    </row>
    <row r="19" customFormat="false" ht="15" hidden="false" customHeight="false" outlineLevel="0" collapsed="false">
      <c r="B19" s="5" t="s">
        <v>252</v>
      </c>
      <c r="C19" s="22" t="n">
        <v>17.869</v>
      </c>
      <c r="D19" s="22" t="n">
        <v>18.754</v>
      </c>
      <c r="E19" s="4" t="n">
        <v>935</v>
      </c>
    </row>
    <row r="20" customFormat="false" ht="15" hidden="false" customHeight="false" outlineLevel="0" collapsed="false">
      <c r="A20" s="13" t="s">
        <v>370</v>
      </c>
    </row>
    <row r="21" customFormat="false" ht="15" hidden="false" customHeight="false" outlineLevel="0" collapsed="false">
      <c r="B21" s="5" t="s">
        <v>243</v>
      </c>
      <c r="C21" s="22" t="n">
        <v>10.144</v>
      </c>
      <c r="D21" s="22" t="n">
        <v>10.37</v>
      </c>
      <c r="E21" s="4" t="n">
        <v>5931</v>
      </c>
    </row>
    <row r="22" customFormat="false" ht="15" hidden="false" customHeight="false" outlineLevel="0" collapsed="false">
      <c r="B22" s="5" t="s">
        <v>244</v>
      </c>
      <c r="C22" s="22" t="n">
        <v>10.37</v>
      </c>
      <c r="D22" s="22" t="n">
        <v>10.381</v>
      </c>
      <c r="E22" s="4" t="n">
        <v>5928</v>
      </c>
    </row>
    <row r="23" customFormat="false" ht="15" hidden="false" customHeight="false" outlineLevel="0" collapsed="false">
      <c r="B23" s="5" t="s">
        <v>245</v>
      </c>
      <c r="C23" s="22" t="n">
        <v>10.381</v>
      </c>
      <c r="D23" s="22" t="n">
        <v>10.16</v>
      </c>
      <c r="E23" s="4" t="n">
        <v>8066</v>
      </c>
    </row>
    <row r="24" customFormat="false" ht="15" hidden="false" customHeight="false" outlineLevel="0" collapsed="false">
      <c r="B24" s="5" t="s">
        <v>246</v>
      </c>
      <c r="C24" s="22" t="n">
        <v>10.16</v>
      </c>
      <c r="D24" s="22" t="n">
        <v>9.904</v>
      </c>
      <c r="E24" s="4" t="n">
        <v>8058</v>
      </c>
    </row>
    <row r="25" customFormat="false" ht="15" hidden="false" customHeight="false" outlineLevel="0" collapsed="false">
      <c r="B25" s="5" t="s">
        <v>247</v>
      </c>
      <c r="C25" s="22" t="n">
        <v>9.904</v>
      </c>
      <c r="D25" s="22" t="n">
        <v>9.649</v>
      </c>
      <c r="E25" s="4" t="n">
        <v>8052</v>
      </c>
    </row>
    <row r="26" customFormat="false" ht="15" hidden="false" customHeight="false" outlineLevel="0" collapsed="false">
      <c r="B26" s="5" t="s">
        <v>248</v>
      </c>
      <c r="C26" s="22" t="n">
        <v>9.649</v>
      </c>
      <c r="D26" s="22" t="n">
        <v>9.399</v>
      </c>
      <c r="E26" s="4" t="n">
        <v>6519</v>
      </c>
    </row>
    <row r="27" customFormat="false" ht="15" hidden="false" customHeight="false" outlineLevel="0" collapsed="false">
      <c r="B27" s="5" t="s">
        <v>249</v>
      </c>
      <c r="C27" s="22" t="n">
        <v>9.399</v>
      </c>
      <c r="D27" s="22" t="n">
        <v>9.157</v>
      </c>
      <c r="E27" s="4" t="n">
        <v>6389</v>
      </c>
    </row>
    <row r="28" customFormat="false" ht="15" hidden="false" customHeight="false" outlineLevel="0" collapsed="false">
      <c r="B28" s="5" t="s">
        <v>250</v>
      </c>
      <c r="C28" s="22" t="n">
        <v>9.157</v>
      </c>
      <c r="D28" s="22" t="n">
        <v>8.921</v>
      </c>
      <c r="E28" s="4" t="n">
        <v>6382</v>
      </c>
    </row>
    <row r="29" customFormat="false" ht="15" hidden="false" customHeight="false" outlineLevel="0" collapsed="false">
      <c r="B29" s="5" t="s">
        <v>251</v>
      </c>
      <c r="C29" s="22" t="n">
        <v>8.921</v>
      </c>
      <c r="D29" s="22" t="n">
        <v>8.69</v>
      </c>
      <c r="E29" s="4" t="n">
        <v>6375</v>
      </c>
    </row>
    <row r="30" customFormat="false" ht="15" hidden="false" customHeight="false" outlineLevel="0" collapsed="false">
      <c r="B30" s="5" t="s">
        <v>252</v>
      </c>
      <c r="C30" s="22" t="n">
        <v>8.69</v>
      </c>
      <c r="D30" s="22" t="n">
        <v>8.467</v>
      </c>
      <c r="E30" s="4" t="n">
        <v>7464</v>
      </c>
    </row>
    <row r="31" customFormat="false" ht="15" hidden="false" customHeight="false" outlineLevel="0" collapsed="false">
      <c r="A31" s="13" t="s">
        <v>371</v>
      </c>
    </row>
    <row r="32" customFormat="false" ht="15" hidden="false" customHeight="false" outlineLevel="0" collapsed="false">
      <c r="B32" s="5" t="s">
        <v>243</v>
      </c>
      <c r="C32" s="22" t="n">
        <v>12.111</v>
      </c>
      <c r="D32" s="22" t="n">
        <v>13.194</v>
      </c>
      <c r="E32" s="4" t="n">
        <v>2099</v>
      </c>
    </row>
    <row r="33" customFormat="false" ht="15" hidden="false" customHeight="false" outlineLevel="0" collapsed="false">
      <c r="B33" s="5" t="s">
        <v>244</v>
      </c>
      <c r="C33" s="22" t="n">
        <v>13.194</v>
      </c>
      <c r="D33" s="22" t="n">
        <v>7.467</v>
      </c>
      <c r="E33" s="4" t="n">
        <v>1848</v>
      </c>
    </row>
    <row r="34" customFormat="false" ht="15" hidden="false" customHeight="false" outlineLevel="0" collapsed="false">
      <c r="B34" s="5" t="s">
        <v>245</v>
      </c>
      <c r="C34" s="22" t="n">
        <v>7.467</v>
      </c>
      <c r="D34" s="22" t="n">
        <v>9.239</v>
      </c>
      <c r="E34" s="4" t="n">
        <v>1636</v>
      </c>
    </row>
    <row r="35" customFormat="false" ht="15" hidden="false" customHeight="false" outlineLevel="0" collapsed="false">
      <c r="B35" s="5" t="s">
        <v>246</v>
      </c>
      <c r="C35" s="22" t="n">
        <v>9.239</v>
      </c>
      <c r="D35" s="22" t="n">
        <v>10.309</v>
      </c>
      <c r="E35" s="4" t="n">
        <v>1453</v>
      </c>
    </row>
    <row r="36" customFormat="false" ht="15" hidden="false" customHeight="false" outlineLevel="0" collapsed="false">
      <c r="B36" s="5" t="s">
        <v>247</v>
      </c>
      <c r="C36" s="22" t="n">
        <v>10.309</v>
      </c>
      <c r="D36" s="22" t="n">
        <v>10.179</v>
      </c>
      <c r="E36" s="4" t="n">
        <v>1275</v>
      </c>
    </row>
    <row r="37" customFormat="false" ht="15" hidden="false" customHeight="false" outlineLevel="0" collapsed="false">
      <c r="B37" s="5" t="s">
        <v>248</v>
      </c>
      <c r="C37" s="22" t="n">
        <v>10.179</v>
      </c>
      <c r="D37" s="22" t="n">
        <v>11.724</v>
      </c>
      <c r="E37" s="4" t="n">
        <v>1109</v>
      </c>
    </row>
    <row r="38" customFormat="false" ht="15" hidden="false" customHeight="false" outlineLevel="0" collapsed="false">
      <c r="B38" s="5" t="s">
        <v>249</v>
      </c>
      <c r="C38" s="22" t="n">
        <v>11.724</v>
      </c>
      <c r="D38" s="22" t="n">
        <v>15.218</v>
      </c>
      <c r="E38" s="4" t="n">
        <v>944</v>
      </c>
    </row>
    <row r="39" customFormat="false" ht="15" hidden="false" customHeight="false" outlineLevel="0" collapsed="false">
      <c r="B39" s="5" t="s">
        <v>250</v>
      </c>
      <c r="C39" s="22" t="n">
        <v>15.218</v>
      </c>
      <c r="D39" s="22" t="n">
        <v>16.34</v>
      </c>
      <c r="E39" s="4" t="n">
        <v>150</v>
      </c>
    </row>
    <row r="40" customFormat="false" ht="15" hidden="false" customHeight="false" outlineLevel="0" collapsed="false">
      <c r="B40" s="5" t="s">
        <v>251</v>
      </c>
      <c r="C40" s="22" t="n">
        <v>16.34</v>
      </c>
      <c r="D40" s="22" t="n">
        <v>15.512</v>
      </c>
      <c r="E40" s="4" t="n">
        <v>149</v>
      </c>
    </row>
    <row r="41" customFormat="false" ht="15" hidden="false" customHeight="false" outlineLevel="0" collapsed="false">
      <c r="B41" s="5" t="s">
        <v>252</v>
      </c>
      <c r="C41" s="22" t="n">
        <v>15.512</v>
      </c>
      <c r="D41" s="22" t="n">
        <v>17.501</v>
      </c>
      <c r="E41" s="4" t="n">
        <v>142</v>
      </c>
    </row>
    <row r="42" customFormat="false" ht="15" hidden="false" customHeight="false" outlineLevel="0" collapsed="false">
      <c r="A42" s="13" t="s">
        <v>372</v>
      </c>
    </row>
    <row r="43" customFormat="false" ht="15" hidden="false" customHeight="false" outlineLevel="0" collapsed="false">
      <c r="B43" s="5" t="s">
        <v>243</v>
      </c>
      <c r="C43" s="22" t="n">
        <v>11.254</v>
      </c>
      <c r="D43" s="22" t="n">
        <v>11.24</v>
      </c>
      <c r="E43" s="4" t="n">
        <v>0</v>
      </c>
    </row>
    <row r="44" customFormat="false" ht="15" hidden="false" customHeight="false" outlineLevel="0" collapsed="false">
      <c r="B44" s="5" t="s">
        <v>244</v>
      </c>
      <c r="C44" s="22" t="n">
        <v>11.24</v>
      </c>
      <c r="D44" s="22" t="n">
        <v>8.196</v>
      </c>
      <c r="E44" s="4" t="n">
        <v>0</v>
      </c>
    </row>
    <row r="45" customFormat="false" ht="15" hidden="false" customHeight="false" outlineLevel="0" collapsed="false">
      <c r="B45" s="5" t="s">
        <v>245</v>
      </c>
      <c r="C45" s="22" t="n">
        <v>8.196</v>
      </c>
      <c r="D45" s="22" t="n">
        <v>11.454</v>
      </c>
      <c r="E45" s="4" t="n">
        <v>0</v>
      </c>
    </row>
    <row r="46" customFormat="false" ht="15" hidden="false" customHeight="false" outlineLevel="0" collapsed="false">
      <c r="B46" s="5" t="s">
        <v>246</v>
      </c>
      <c r="C46" s="22" t="n">
        <v>11.454</v>
      </c>
      <c r="D46" s="22" t="n">
        <v>12.683</v>
      </c>
      <c r="E46" s="4" t="n">
        <v>0</v>
      </c>
    </row>
    <row r="47" customFormat="false" ht="15" hidden="false" customHeight="false" outlineLevel="0" collapsed="false">
      <c r="B47" s="5" t="s">
        <v>247</v>
      </c>
      <c r="C47" s="22" t="n">
        <v>12.683</v>
      </c>
      <c r="D47" s="22" t="n">
        <v>12.814</v>
      </c>
      <c r="E47" s="4" t="n">
        <v>0</v>
      </c>
    </row>
    <row r="48" customFormat="false" ht="15" hidden="false" customHeight="false" outlineLevel="0" collapsed="false">
      <c r="B48" s="5" t="s">
        <v>248</v>
      </c>
      <c r="C48" s="22" t="n">
        <v>12.814</v>
      </c>
      <c r="D48" s="22" t="n">
        <v>14.226</v>
      </c>
      <c r="E48" s="4" t="n">
        <v>0</v>
      </c>
    </row>
    <row r="49" customFormat="false" ht="15" hidden="false" customHeight="false" outlineLevel="0" collapsed="false">
      <c r="B49" s="5" t="s">
        <v>249</v>
      </c>
      <c r="C49" s="22" t="n">
        <v>14.226</v>
      </c>
      <c r="D49" s="22" t="n">
        <v>14.647</v>
      </c>
      <c r="E49" s="4" t="n">
        <v>0</v>
      </c>
    </row>
    <row r="50" customFormat="false" ht="15" hidden="false" customHeight="false" outlineLevel="0" collapsed="false">
      <c r="B50" s="5" t="s">
        <v>250</v>
      </c>
      <c r="C50" s="22" t="n">
        <v>14.647</v>
      </c>
      <c r="D50" s="22" t="n">
        <v>14.397</v>
      </c>
      <c r="E50" s="4" t="n">
        <v>0</v>
      </c>
    </row>
    <row r="51" customFormat="false" ht="15" hidden="false" customHeight="false" outlineLevel="0" collapsed="false">
      <c r="B51" s="5" t="s">
        <v>251</v>
      </c>
      <c r="C51" s="22" t="n">
        <v>14.397</v>
      </c>
      <c r="D51" s="22" t="n">
        <v>13.482</v>
      </c>
      <c r="E51" s="4" t="n">
        <v>0</v>
      </c>
    </row>
    <row r="52" customFormat="false" ht="15" hidden="false" customHeight="false" outlineLevel="0" collapsed="false">
      <c r="B52" s="5" t="s">
        <v>252</v>
      </c>
      <c r="C52" s="22" t="n">
        <v>13.482</v>
      </c>
      <c r="D52" s="22" t="n">
        <v>14.994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0</v>
      </c>
    </row>
    <row r="6" customFormat="false" ht="15" hidden="false" customHeight="false" outlineLevel="0" collapsed="false">
      <c r="B6" s="5" t="s">
        <v>243</v>
      </c>
      <c r="C6" s="22" t="n">
        <v>13.172</v>
      </c>
      <c r="D6" s="22" t="n">
        <v>14.796</v>
      </c>
      <c r="E6" s="4" t="n">
        <v>7956</v>
      </c>
    </row>
    <row r="7" customFormat="false" ht="15" hidden="false" customHeight="false" outlineLevel="0" collapsed="false">
      <c r="B7" s="5" t="s">
        <v>244</v>
      </c>
      <c r="C7" s="22" t="n">
        <v>14.796</v>
      </c>
      <c r="D7" s="22" t="n">
        <v>8.704</v>
      </c>
      <c r="E7" s="4" t="n">
        <v>2971</v>
      </c>
    </row>
    <row r="8" customFormat="false" ht="15" hidden="false" customHeight="false" outlineLevel="0" collapsed="false">
      <c r="B8" s="5" t="s">
        <v>245</v>
      </c>
      <c r="C8" s="22" t="n">
        <v>8.704</v>
      </c>
      <c r="D8" s="22" t="n">
        <v>11.849</v>
      </c>
      <c r="E8" s="4" t="n">
        <v>2770</v>
      </c>
    </row>
    <row r="9" customFormat="false" ht="15" hidden="false" customHeight="false" outlineLevel="0" collapsed="false">
      <c r="B9" s="5" t="s">
        <v>246</v>
      </c>
      <c r="C9" s="22" t="n">
        <v>11.849</v>
      </c>
      <c r="D9" s="22" t="n">
        <v>14.841</v>
      </c>
      <c r="E9" s="4" t="n">
        <v>2544</v>
      </c>
    </row>
    <row r="10" customFormat="false" ht="15" hidden="false" customHeight="false" outlineLevel="0" collapsed="false">
      <c r="B10" s="5" t="s">
        <v>247</v>
      </c>
      <c r="C10" s="22" t="n">
        <v>14.841</v>
      </c>
      <c r="D10" s="22" t="n">
        <v>12.888</v>
      </c>
      <c r="E10" s="4" t="n">
        <v>2781</v>
      </c>
    </row>
    <row r="11" customFormat="false" ht="15" hidden="false" customHeight="false" outlineLevel="0" collapsed="false">
      <c r="B11" s="5" t="s">
        <v>248</v>
      </c>
      <c r="C11" s="22" t="n">
        <v>12.888</v>
      </c>
      <c r="D11" s="22" t="n">
        <v>14.381</v>
      </c>
      <c r="E11" s="4" t="n">
        <v>2905</v>
      </c>
    </row>
    <row r="12" customFormat="false" ht="15" hidden="false" customHeight="false" outlineLevel="0" collapsed="false">
      <c r="B12" s="5" t="s">
        <v>249</v>
      </c>
      <c r="C12" s="22" t="n">
        <v>14.381</v>
      </c>
      <c r="D12" s="22" t="n">
        <v>19.034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9.034</v>
      </c>
      <c r="D13" s="22" t="n">
        <v>19.659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659</v>
      </c>
      <c r="D14" s="22" t="n">
        <v>18.838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8.838</v>
      </c>
      <c r="D15" s="22" t="n">
        <v>20.54</v>
      </c>
      <c r="E15" s="4" t="n">
        <v>0</v>
      </c>
    </row>
    <row r="16" customFormat="false" ht="15" hidden="false" customHeight="false" outlineLevel="0" collapsed="false">
      <c r="A16" s="13" t="s">
        <v>373</v>
      </c>
    </row>
    <row r="17" customFormat="false" ht="15" hidden="false" customHeight="false" outlineLevel="0" collapsed="false">
      <c r="B17" s="5" t="s">
        <v>243</v>
      </c>
      <c r="C17" s="22" t="n">
        <v>11.354</v>
      </c>
      <c r="D17" s="22" t="n">
        <v>12.643</v>
      </c>
      <c r="E17" s="4" t="n">
        <v>3613</v>
      </c>
    </row>
    <row r="18" customFormat="false" ht="15" hidden="false" customHeight="false" outlineLevel="0" collapsed="false">
      <c r="B18" s="5" t="s">
        <v>244</v>
      </c>
      <c r="C18" s="22" t="n">
        <v>12.643</v>
      </c>
      <c r="D18" s="22" t="n">
        <v>7.966</v>
      </c>
      <c r="E18" s="4" t="n">
        <v>3613</v>
      </c>
    </row>
    <row r="19" customFormat="false" ht="15" hidden="false" customHeight="false" outlineLevel="0" collapsed="false">
      <c r="B19" s="5" t="s">
        <v>245</v>
      </c>
      <c r="C19" s="22" t="n">
        <v>7.966</v>
      </c>
      <c r="D19" s="22" t="n">
        <v>10.318</v>
      </c>
      <c r="E19" s="4" t="n">
        <v>2610</v>
      </c>
    </row>
    <row r="20" customFormat="false" ht="15" hidden="false" customHeight="false" outlineLevel="0" collapsed="false">
      <c r="B20" s="5" t="s">
        <v>246</v>
      </c>
      <c r="C20" s="22" t="n">
        <v>10.318</v>
      </c>
      <c r="D20" s="22" t="n">
        <v>11.679</v>
      </c>
      <c r="E20" s="4" t="n">
        <v>2610</v>
      </c>
    </row>
    <row r="21" customFormat="false" ht="15" hidden="false" customHeight="false" outlineLevel="0" collapsed="false">
      <c r="B21" s="5" t="s">
        <v>247</v>
      </c>
      <c r="C21" s="22" t="n">
        <v>11.679</v>
      </c>
      <c r="D21" s="22" t="n">
        <v>10.83</v>
      </c>
      <c r="E21" s="4" t="n">
        <v>2363</v>
      </c>
    </row>
    <row r="22" customFormat="false" ht="15" hidden="false" customHeight="false" outlineLevel="0" collapsed="false">
      <c r="B22" s="5" t="s">
        <v>248</v>
      </c>
      <c r="C22" s="22" t="n">
        <v>10.83</v>
      </c>
      <c r="D22" s="22" t="n">
        <v>11.526</v>
      </c>
      <c r="E22" s="4" t="n">
        <v>2363</v>
      </c>
    </row>
    <row r="23" customFormat="false" ht="15" hidden="false" customHeight="false" outlineLevel="0" collapsed="false">
      <c r="B23" s="5" t="s">
        <v>249</v>
      </c>
      <c r="C23" s="22" t="n">
        <v>11.526</v>
      </c>
      <c r="D23" s="22" t="n">
        <v>15.43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437</v>
      </c>
      <c r="D24" s="22" t="n">
        <v>15.955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5.955</v>
      </c>
      <c r="D25" s="22" t="n">
        <v>16.2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6.22</v>
      </c>
      <c r="D26" s="22" t="n">
        <v>15.345</v>
      </c>
      <c r="E26" s="4" t="n">
        <v>0</v>
      </c>
    </row>
    <row r="27" customFormat="false" ht="15" hidden="false" customHeight="false" outlineLevel="0" collapsed="false">
      <c r="A27" s="13" t="s">
        <v>374</v>
      </c>
    </row>
    <row r="28" customFormat="false" ht="15" hidden="false" customHeight="false" outlineLevel="0" collapsed="false">
      <c r="B28" s="5" t="s">
        <v>243</v>
      </c>
      <c r="C28" s="22" t="n">
        <v>11.39</v>
      </c>
      <c r="D28" s="22" t="n">
        <v>11.395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1.395</v>
      </c>
      <c r="D29" s="22" t="n">
        <v>8.505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8.505</v>
      </c>
      <c r="D30" s="22" t="n">
        <v>11.822</v>
      </c>
      <c r="E30" s="4" t="n">
        <v>3600</v>
      </c>
    </row>
    <row r="31" customFormat="false" ht="15" hidden="false" customHeight="false" outlineLevel="0" collapsed="false">
      <c r="B31" s="5" t="s">
        <v>246</v>
      </c>
      <c r="C31" s="22" t="n">
        <v>11.822</v>
      </c>
      <c r="D31" s="22" t="n">
        <v>13.043</v>
      </c>
      <c r="E31" s="4" t="n">
        <v>4654</v>
      </c>
    </row>
    <row r="32" customFormat="false" ht="15" hidden="false" customHeight="false" outlineLevel="0" collapsed="false">
      <c r="B32" s="5" t="s">
        <v>247</v>
      </c>
      <c r="C32" s="22" t="n">
        <v>13.043</v>
      </c>
      <c r="D32" s="22" t="n">
        <v>13.285</v>
      </c>
      <c r="E32" s="4" t="n">
        <v>6477</v>
      </c>
    </row>
    <row r="33" customFormat="false" ht="15" hidden="false" customHeight="false" outlineLevel="0" collapsed="false">
      <c r="B33" s="5" t="s">
        <v>248</v>
      </c>
      <c r="C33" s="22" t="n">
        <v>13.285</v>
      </c>
      <c r="D33" s="22" t="n">
        <v>14.954</v>
      </c>
      <c r="E33" s="4" t="n">
        <v>6506</v>
      </c>
    </row>
    <row r="34" customFormat="false" ht="15" hidden="false" customHeight="false" outlineLevel="0" collapsed="false">
      <c r="B34" s="5" t="s">
        <v>249</v>
      </c>
      <c r="C34" s="22" t="n">
        <v>14.954</v>
      </c>
      <c r="D34" s="22" t="n">
        <v>15.707</v>
      </c>
      <c r="E34" s="4" t="n">
        <v>2769</v>
      </c>
    </row>
    <row r="35" customFormat="false" ht="15" hidden="false" customHeight="false" outlineLevel="0" collapsed="false">
      <c r="B35" s="5" t="s">
        <v>250</v>
      </c>
      <c r="C35" s="22" t="n">
        <v>15.707</v>
      </c>
      <c r="D35" s="22" t="n">
        <v>15.297</v>
      </c>
      <c r="E35" s="4" t="n">
        <v>2769</v>
      </c>
    </row>
    <row r="36" customFormat="false" ht="15" hidden="false" customHeight="false" outlineLevel="0" collapsed="false">
      <c r="B36" s="5" t="s">
        <v>251</v>
      </c>
      <c r="C36" s="22" t="n">
        <v>15.297</v>
      </c>
      <c r="D36" s="22" t="n">
        <v>13.541</v>
      </c>
      <c r="E36" s="4" t="n">
        <v>2769</v>
      </c>
    </row>
    <row r="37" customFormat="false" ht="15" hidden="false" customHeight="false" outlineLevel="0" collapsed="false">
      <c r="B37" s="5" t="s">
        <v>252</v>
      </c>
      <c r="C37" s="22" t="n">
        <v>13.541</v>
      </c>
      <c r="D37" s="22" t="n">
        <v>15.427</v>
      </c>
      <c r="E37" s="4" t="n">
        <v>2769</v>
      </c>
    </row>
    <row r="38" customFormat="false" ht="15" hidden="false" customHeight="false" outlineLevel="0" collapsed="false">
      <c r="A38" s="13" t="s">
        <v>262</v>
      </c>
    </row>
    <row r="39" customFormat="false" ht="15" hidden="false" customHeight="false" outlineLevel="0" collapsed="false">
      <c r="B39" s="5" t="s">
        <v>243</v>
      </c>
      <c r="C39" s="22" t="n">
        <v>12.728</v>
      </c>
      <c r="D39" s="22" t="n">
        <v>12.862</v>
      </c>
      <c r="E39" s="4" t="n">
        <v>10456</v>
      </c>
    </row>
    <row r="40" customFormat="false" ht="15" hidden="false" customHeight="false" outlineLevel="0" collapsed="false">
      <c r="B40" s="5" t="s">
        <v>244</v>
      </c>
      <c r="C40" s="22" t="n">
        <v>12.862</v>
      </c>
      <c r="D40" s="22" t="n">
        <v>8.813</v>
      </c>
      <c r="E40" s="4" t="n">
        <v>4438</v>
      </c>
    </row>
    <row r="41" customFormat="false" ht="15" hidden="false" customHeight="false" outlineLevel="0" collapsed="false">
      <c r="B41" s="5" t="s">
        <v>245</v>
      </c>
      <c r="C41" s="22" t="n">
        <v>8.813</v>
      </c>
      <c r="D41" s="22" t="n">
        <v>11.641</v>
      </c>
      <c r="E41" s="4" t="n">
        <v>4218</v>
      </c>
    </row>
    <row r="42" customFormat="false" ht="15" hidden="false" customHeight="false" outlineLevel="0" collapsed="false">
      <c r="B42" s="5" t="s">
        <v>246</v>
      </c>
      <c r="C42" s="22" t="n">
        <v>11.641</v>
      </c>
      <c r="D42" s="22" t="n">
        <v>12.777</v>
      </c>
      <c r="E42" s="4" t="n">
        <v>7074</v>
      </c>
    </row>
    <row r="43" customFormat="false" ht="15" hidden="false" customHeight="false" outlineLevel="0" collapsed="false">
      <c r="B43" s="5" t="s">
        <v>247</v>
      </c>
      <c r="C43" s="22" t="n">
        <v>12.777</v>
      </c>
      <c r="D43" s="22" t="n">
        <v>12.744</v>
      </c>
      <c r="E43" s="4" t="n">
        <v>10002</v>
      </c>
    </row>
    <row r="44" customFormat="false" ht="15" hidden="false" customHeight="false" outlineLevel="0" collapsed="false">
      <c r="B44" s="5" t="s">
        <v>248</v>
      </c>
      <c r="C44" s="22" t="n">
        <v>12.744</v>
      </c>
      <c r="D44" s="22" t="n">
        <v>13.983</v>
      </c>
      <c r="E44" s="4" t="n">
        <v>9831</v>
      </c>
    </row>
    <row r="45" customFormat="false" ht="15" hidden="false" customHeight="false" outlineLevel="0" collapsed="false">
      <c r="B45" s="5" t="s">
        <v>249</v>
      </c>
      <c r="C45" s="22" t="n">
        <v>13.983</v>
      </c>
      <c r="D45" s="22" t="n">
        <v>15.52</v>
      </c>
      <c r="E45" s="4" t="n">
        <v>9770</v>
      </c>
    </row>
    <row r="46" customFormat="false" ht="15" hidden="false" customHeight="false" outlineLevel="0" collapsed="false">
      <c r="B46" s="5" t="s">
        <v>250</v>
      </c>
      <c r="C46" s="22" t="n">
        <v>15.52</v>
      </c>
      <c r="D46" s="22" t="n">
        <v>15.816</v>
      </c>
      <c r="E46" s="4" t="n">
        <v>9015</v>
      </c>
    </row>
    <row r="47" customFormat="false" ht="15" hidden="false" customHeight="false" outlineLevel="0" collapsed="false">
      <c r="B47" s="5" t="s">
        <v>251</v>
      </c>
      <c r="C47" s="22" t="n">
        <v>15.816</v>
      </c>
      <c r="D47" s="22" t="n">
        <v>14.319</v>
      </c>
      <c r="E47" s="4" t="n">
        <v>9072</v>
      </c>
    </row>
    <row r="48" customFormat="false" ht="15" hidden="false" customHeight="false" outlineLevel="0" collapsed="false">
      <c r="B48" s="5" t="s">
        <v>252</v>
      </c>
      <c r="C48" s="22" t="n">
        <v>14.319</v>
      </c>
      <c r="D48" s="22" t="n">
        <v>15.906</v>
      </c>
      <c r="E48" s="4" t="n">
        <v>8979</v>
      </c>
    </row>
    <row r="49" customFormat="false" ht="15" hidden="false" customHeight="false" outlineLevel="0" collapsed="false">
      <c r="A49" s="13" t="s">
        <v>264</v>
      </c>
    </row>
    <row r="50" customFormat="false" ht="15" hidden="false" customHeight="false" outlineLevel="0" collapsed="false">
      <c r="B50" s="5" t="s">
        <v>243</v>
      </c>
      <c r="C50" s="22" t="n">
        <v>13.551</v>
      </c>
      <c r="D50" s="22" t="n">
        <v>14.762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4.762</v>
      </c>
      <c r="D51" s="22" t="n">
        <v>10.288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10.288</v>
      </c>
      <c r="D52" s="22" t="n">
        <v>12.358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2.358</v>
      </c>
      <c r="D53" s="22" t="n">
        <v>13.478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3.478</v>
      </c>
      <c r="D54" s="22" t="n">
        <v>12.741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2.741</v>
      </c>
      <c r="D55" s="22" t="n">
        <v>14.068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4.068</v>
      </c>
      <c r="D56" s="22" t="n">
        <v>17.488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17.488</v>
      </c>
      <c r="D57" s="22" t="n">
        <v>18.007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8.007</v>
      </c>
      <c r="D58" s="22" t="n">
        <v>16.9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6.9</v>
      </c>
      <c r="D59" s="22" t="n">
        <v>18.469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5</v>
      </c>
    </row>
    <row r="6" customFormat="false" ht="15" hidden="false" customHeight="false" outlineLevel="0" collapsed="false">
      <c r="B6" s="5" t="s">
        <v>243</v>
      </c>
      <c r="C6" s="22" t="n">
        <v>13.51</v>
      </c>
      <c r="D6" s="22" t="n">
        <v>13.616</v>
      </c>
      <c r="E6" s="4" t="n">
        <v>17832</v>
      </c>
    </row>
    <row r="7" customFormat="false" ht="15" hidden="false" customHeight="false" outlineLevel="0" collapsed="false">
      <c r="B7" s="5" t="s">
        <v>244</v>
      </c>
      <c r="C7" s="22" t="n">
        <v>13.616</v>
      </c>
      <c r="D7" s="22" t="n">
        <v>8.341</v>
      </c>
      <c r="E7" s="4" t="n">
        <v>9681</v>
      </c>
    </row>
    <row r="8" customFormat="false" ht="15" hidden="false" customHeight="false" outlineLevel="0" collapsed="false">
      <c r="B8" s="5" t="s">
        <v>245</v>
      </c>
      <c r="C8" s="22" t="n">
        <v>8.341</v>
      </c>
      <c r="D8" s="22" t="n">
        <v>10.241</v>
      </c>
      <c r="E8" s="4" t="n">
        <v>10310</v>
      </c>
    </row>
    <row r="9" customFormat="false" ht="15" hidden="false" customHeight="false" outlineLevel="0" collapsed="false">
      <c r="B9" s="5" t="s">
        <v>246</v>
      </c>
      <c r="C9" s="22" t="n">
        <v>10.241</v>
      </c>
      <c r="D9" s="22" t="n">
        <v>11.093</v>
      </c>
      <c r="E9" s="4" t="n">
        <v>10527</v>
      </c>
    </row>
    <row r="10" customFormat="false" ht="15" hidden="false" customHeight="false" outlineLevel="0" collapsed="false">
      <c r="B10" s="5" t="s">
        <v>247</v>
      </c>
      <c r="C10" s="22" t="n">
        <v>11.093</v>
      </c>
      <c r="D10" s="22" t="n">
        <v>10.694</v>
      </c>
      <c r="E10" s="4" t="n">
        <v>5967</v>
      </c>
    </row>
    <row r="11" customFormat="false" ht="15" hidden="false" customHeight="false" outlineLevel="0" collapsed="false">
      <c r="B11" s="5" t="s">
        <v>248</v>
      </c>
      <c r="C11" s="22" t="n">
        <v>10.694</v>
      </c>
      <c r="D11" s="22" t="n">
        <v>11.9</v>
      </c>
      <c r="E11" s="4" t="n">
        <v>5962</v>
      </c>
    </row>
    <row r="12" customFormat="false" ht="15" hidden="false" customHeight="false" outlineLevel="0" collapsed="false">
      <c r="B12" s="5" t="s">
        <v>249</v>
      </c>
      <c r="C12" s="22" t="n">
        <v>11.9</v>
      </c>
      <c r="D12" s="22" t="n">
        <v>14.868</v>
      </c>
      <c r="E12" s="4" t="n">
        <v>8962</v>
      </c>
    </row>
    <row r="13" customFormat="false" ht="15" hidden="false" customHeight="false" outlineLevel="0" collapsed="false">
      <c r="B13" s="5" t="s">
        <v>250</v>
      </c>
      <c r="C13" s="22" t="n">
        <v>14.868</v>
      </c>
      <c r="D13" s="22" t="n">
        <v>15.514</v>
      </c>
      <c r="E13" s="4" t="n">
        <v>8957</v>
      </c>
    </row>
    <row r="14" customFormat="false" ht="15" hidden="false" customHeight="false" outlineLevel="0" collapsed="false">
      <c r="B14" s="5" t="s">
        <v>251</v>
      </c>
      <c r="C14" s="22" t="n">
        <v>15.514</v>
      </c>
      <c r="D14" s="22" t="n">
        <v>14.366</v>
      </c>
      <c r="E14" s="4" t="n">
        <v>8954</v>
      </c>
    </row>
    <row r="15" customFormat="false" ht="15" hidden="false" customHeight="false" outlineLevel="0" collapsed="false">
      <c r="B15" s="5" t="s">
        <v>252</v>
      </c>
      <c r="C15" s="22" t="n">
        <v>14.366</v>
      </c>
      <c r="D15" s="22" t="n">
        <v>16.243</v>
      </c>
      <c r="E15" s="4" t="n">
        <v>8947</v>
      </c>
    </row>
    <row r="16" customFormat="false" ht="15" hidden="false" customHeight="false" outlineLevel="0" collapsed="false">
      <c r="A16" s="13" t="s">
        <v>270</v>
      </c>
    </row>
    <row r="17" customFormat="false" ht="15" hidden="false" customHeight="false" outlineLevel="0" collapsed="false">
      <c r="B17" s="5" t="s">
        <v>243</v>
      </c>
      <c r="C17" s="22" t="n">
        <v>14.527</v>
      </c>
      <c r="D17" s="22" t="n">
        <v>16.336</v>
      </c>
      <c r="E17" s="4" t="n">
        <v>2216</v>
      </c>
    </row>
    <row r="18" customFormat="false" ht="15" hidden="false" customHeight="false" outlineLevel="0" collapsed="false">
      <c r="B18" s="5" t="s">
        <v>244</v>
      </c>
      <c r="C18" s="22" t="n">
        <v>16.336</v>
      </c>
      <c r="D18" s="22" t="n">
        <v>9.487</v>
      </c>
      <c r="E18" s="4" t="n">
        <v>2125</v>
      </c>
    </row>
    <row r="19" customFormat="false" ht="15" hidden="false" customHeight="false" outlineLevel="0" collapsed="false">
      <c r="B19" s="5" t="s">
        <v>245</v>
      </c>
      <c r="C19" s="22" t="n">
        <v>9.487</v>
      </c>
      <c r="D19" s="22" t="n">
        <v>12.665</v>
      </c>
      <c r="E19" s="4" t="n">
        <v>1313</v>
      </c>
    </row>
    <row r="20" customFormat="false" ht="15" hidden="false" customHeight="false" outlineLevel="0" collapsed="false">
      <c r="B20" s="5" t="s">
        <v>246</v>
      </c>
      <c r="C20" s="22" t="n">
        <v>12.665</v>
      </c>
      <c r="D20" s="22" t="n">
        <v>13.374</v>
      </c>
      <c r="E20" s="4" t="n">
        <v>1321</v>
      </c>
    </row>
    <row r="21" customFormat="false" ht="15" hidden="false" customHeight="false" outlineLevel="0" collapsed="false">
      <c r="B21" s="5" t="s">
        <v>247</v>
      </c>
      <c r="C21" s="22" t="n">
        <v>13.374</v>
      </c>
      <c r="D21" s="22" t="n">
        <v>11.643</v>
      </c>
      <c r="E21" s="4" t="n">
        <v>1337</v>
      </c>
    </row>
    <row r="22" customFormat="false" ht="15" hidden="false" customHeight="false" outlineLevel="0" collapsed="false">
      <c r="B22" s="5" t="s">
        <v>248</v>
      </c>
      <c r="C22" s="22" t="n">
        <v>11.643</v>
      </c>
      <c r="D22" s="22" t="n">
        <v>13.408</v>
      </c>
      <c r="E22" s="4" t="n">
        <v>1332</v>
      </c>
    </row>
    <row r="23" customFormat="false" ht="15" hidden="false" customHeight="false" outlineLevel="0" collapsed="false">
      <c r="B23" s="5" t="s">
        <v>249</v>
      </c>
      <c r="C23" s="22" t="n">
        <v>13.408</v>
      </c>
      <c r="D23" s="22" t="n">
        <v>16.061</v>
      </c>
      <c r="E23" s="4" t="n">
        <v>1336</v>
      </c>
    </row>
    <row r="24" customFormat="false" ht="15" hidden="false" customHeight="false" outlineLevel="0" collapsed="false">
      <c r="B24" s="5" t="s">
        <v>250</v>
      </c>
      <c r="C24" s="22" t="n">
        <v>16.061</v>
      </c>
      <c r="D24" s="22" t="n">
        <v>13.903</v>
      </c>
      <c r="E24" s="4" t="n">
        <v>1379</v>
      </c>
    </row>
    <row r="25" customFormat="false" ht="15" hidden="false" customHeight="false" outlineLevel="0" collapsed="false">
      <c r="B25" s="5" t="s">
        <v>251</v>
      </c>
      <c r="C25" s="22" t="n">
        <v>13.903</v>
      </c>
      <c r="D25" s="22" t="n">
        <v>12.664</v>
      </c>
      <c r="E25" s="4" t="n">
        <v>1386</v>
      </c>
    </row>
    <row r="26" customFormat="false" ht="15" hidden="false" customHeight="false" outlineLevel="0" collapsed="false">
      <c r="B26" s="5" t="s">
        <v>252</v>
      </c>
      <c r="C26" s="22" t="n">
        <v>12.664</v>
      </c>
      <c r="D26" s="22" t="n">
        <v>13.222</v>
      </c>
      <c r="E26" s="4" t="n">
        <v>283</v>
      </c>
    </row>
    <row r="27" customFormat="false" ht="15" hidden="false" customHeight="false" outlineLevel="0" collapsed="false">
      <c r="A27" s="13" t="s">
        <v>375</v>
      </c>
    </row>
    <row r="28" customFormat="false" ht="15" hidden="false" customHeight="false" outlineLevel="0" collapsed="false">
      <c r="B28" s="5" t="s">
        <v>243</v>
      </c>
      <c r="C28" s="22" t="n">
        <v>12.487</v>
      </c>
      <c r="D28" s="22" t="n">
        <v>12.193</v>
      </c>
      <c r="E28" s="4" t="n">
        <v>2505</v>
      </c>
    </row>
    <row r="29" customFormat="false" ht="15" hidden="false" customHeight="false" outlineLevel="0" collapsed="false">
      <c r="B29" s="5" t="s">
        <v>244</v>
      </c>
      <c r="C29" s="22" t="n">
        <v>12.193</v>
      </c>
      <c r="D29" s="22" t="n">
        <v>7.873</v>
      </c>
      <c r="E29" s="4" t="n">
        <v>2277</v>
      </c>
    </row>
    <row r="30" customFormat="false" ht="15" hidden="false" customHeight="false" outlineLevel="0" collapsed="false">
      <c r="B30" s="5" t="s">
        <v>245</v>
      </c>
      <c r="C30" s="22" t="n">
        <v>7.873</v>
      </c>
      <c r="D30" s="22" t="n">
        <v>9.074</v>
      </c>
      <c r="E30" s="4" t="n">
        <v>2048</v>
      </c>
    </row>
    <row r="31" customFormat="false" ht="15" hidden="false" customHeight="false" outlineLevel="0" collapsed="false">
      <c r="B31" s="5" t="s">
        <v>246</v>
      </c>
      <c r="C31" s="22" t="n">
        <v>9.074</v>
      </c>
      <c r="D31" s="22" t="n">
        <v>9.828</v>
      </c>
      <c r="E31" s="4" t="n">
        <v>1809</v>
      </c>
    </row>
    <row r="32" customFormat="false" ht="15" hidden="false" customHeight="false" outlineLevel="0" collapsed="false">
      <c r="B32" s="5" t="s">
        <v>247</v>
      </c>
      <c r="C32" s="22" t="n">
        <v>9.828</v>
      </c>
      <c r="D32" s="22" t="n">
        <v>8.899</v>
      </c>
      <c r="E32" s="4" t="n">
        <v>1587</v>
      </c>
    </row>
    <row r="33" customFormat="false" ht="15" hidden="false" customHeight="false" outlineLevel="0" collapsed="false">
      <c r="B33" s="5" t="s">
        <v>248</v>
      </c>
      <c r="C33" s="22" t="n">
        <v>8.899</v>
      </c>
      <c r="D33" s="22" t="n">
        <v>10.326</v>
      </c>
      <c r="E33" s="4" t="n">
        <v>1371</v>
      </c>
    </row>
    <row r="34" customFormat="false" ht="15" hidden="false" customHeight="false" outlineLevel="0" collapsed="false">
      <c r="B34" s="5" t="s">
        <v>249</v>
      </c>
      <c r="C34" s="22" t="n">
        <v>10.326</v>
      </c>
      <c r="D34" s="22" t="n">
        <v>13.402</v>
      </c>
      <c r="E34" s="4" t="n">
        <v>1651</v>
      </c>
    </row>
    <row r="35" customFormat="false" ht="15" hidden="false" customHeight="false" outlineLevel="0" collapsed="false">
      <c r="B35" s="5" t="s">
        <v>250</v>
      </c>
      <c r="C35" s="22" t="n">
        <v>13.402</v>
      </c>
      <c r="D35" s="22" t="n">
        <v>14.743</v>
      </c>
      <c r="E35" s="4" t="n">
        <v>816</v>
      </c>
    </row>
    <row r="36" customFormat="false" ht="15" hidden="false" customHeight="false" outlineLevel="0" collapsed="false">
      <c r="B36" s="5" t="s">
        <v>251</v>
      </c>
      <c r="C36" s="22" t="n">
        <v>14.743</v>
      </c>
      <c r="D36" s="22" t="n">
        <v>13.728</v>
      </c>
      <c r="E36" s="4" t="n">
        <v>775</v>
      </c>
    </row>
    <row r="37" customFormat="false" ht="15" hidden="false" customHeight="false" outlineLevel="0" collapsed="false">
      <c r="B37" s="5" t="s">
        <v>252</v>
      </c>
      <c r="C37" s="22" t="n">
        <v>13.728</v>
      </c>
      <c r="D37" s="22" t="n">
        <v>14.922</v>
      </c>
      <c r="E37" s="4" t="n">
        <v>733</v>
      </c>
    </row>
    <row r="38" customFormat="false" ht="15" hidden="false" customHeight="false" outlineLevel="0" collapsed="false">
      <c r="A38" s="13" t="s">
        <v>376</v>
      </c>
    </row>
    <row r="39" customFormat="false" ht="15" hidden="false" customHeight="false" outlineLevel="0" collapsed="false">
      <c r="B39" s="5" t="s">
        <v>243</v>
      </c>
      <c r="C39" s="22" t="n">
        <v>12.788</v>
      </c>
      <c r="D39" s="22" t="n">
        <v>12.785</v>
      </c>
      <c r="E39" s="4" t="n">
        <v>1172</v>
      </c>
    </row>
    <row r="40" customFormat="false" ht="15" hidden="false" customHeight="false" outlineLevel="0" collapsed="false">
      <c r="B40" s="5" t="s">
        <v>244</v>
      </c>
      <c r="C40" s="22" t="n">
        <v>12.785</v>
      </c>
      <c r="D40" s="22" t="n">
        <v>7.881</v>
      </c>
      <c r="E40" s="4" t="n">
        <v>1166</v>
      </c>
    </row>
    <row r="41" customFormat="false" ht="15" hidden="false" customHeight="false" outlineLevel="0" collapsed="false">
      <c r="B41" s="5" t="s">
        <v>245</v>
      </c>
      <c r="C41" s="22" t="n">
        <v>7.881</v>
      </c>
      <c r="D41" s="22" t="n">
        <v>10.222</v>
      </c>
      <c r="E41" s="4" t="n">
        <v>1160</v>
      </c>
    </row>
    <row r="42" customFormat="false" ht="15" hidden="false" customHeight="false" outlineLevel="0" collapsed="false">
      <c r="B42" s="5" t="s">
        <v>246</v>
      </c>
      <c r="C42" s="22" t="n">
        <v>10.222</v>
      </c>
      <c r="D42" s="22" t="n">
        <v>12.448</v>
      </c>
      <c r="E42" s="4" t="n">
        <v>1155</v>
      </c>
    </row>
    <row r="43" customFormat="false" ht="15" hidden="false" customHeight="false" outlineLevel="0" collapsed="false">
      <c r="B43" s="5" t="s">
        <v>247</v>
      </c>
      <c r="C43" s="22" t="n">
        <v>12.448</v>
      </c>
      <c r="D43" s="22" t="n">
        <v>11.353</v>
      </c>
      <c r="E43" s="4" t="n">
        <v>1149</v>
      </c>
    </row>
    <row r="44" customFormat="false" ht="15" hidden="false" customHeight="false" outlineLevel="0" collapsed="false">
      <c r="B44" s="5" t="s">
        <v>248</v>
      </c>
      <c r="C44" s="22" t="n">
        <v>11.353</v>
      </c>
      <c r="D44" s="22" t="n">
        <v>13.1</v>
      </c>
      <c r="E44" s="4" t="n">
        <v>1145</v>
      </c>
    </row>
    <row r="45" customFormat="false" ht="15" hidden="false" customHeight="false" outlineLevel="0" collapsed="false">
      <c r="B45" s="5" t="s">
        <v>249</v>
      </c>
      <c r="C45" s="22" t="n">
        <v>13.1</v>
      </c>
      <c r="D45" s="22" t="n">
        <v>16.958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6.958</v>
      </c>
      <c r="D46" s="22" t="n">
        <v>18.761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8.761</v>
      </c>
      <c r="D47" s="22" t="n">
        <v>16.586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6.586</v>
      </c>
      <c r="D48" s="22" t="n">
        <v>18.344</v>
      </c>
      <c r="E48" s="4" t="n">
        <v>0</v>
      </c>
    </row>
    <row r="49" customFormat="false" ht="15" hidden="false" customHeight="false" outlineLevel="0" collapsed="false">
      <c r="A49" s="13" t="s">
        <v>377</v>
      </c>
    </row>
    <row r="50" customFormat="false" ht="15" hidden="false" customHeight="false" outlineLevel="0" collapsed="false">
      <c r="B50" s="5" t="s">
        <v>243</v>
      </c>
      <c r="C50" s="22" t="n">
        <v>12.323</v>
      </c>
      <c r="D50" s="22" t="n">
        <v>9.995</v>
      </c>
      <c r="E50" s="4" t="n">
        <v>391</v>
      </c>
    </row>
    <row r="51" customFormat="false" ht="15" hidden="false" customHeight="false" outlineLevel="0" collapsed="false">
      <c r="B51" s="5" t="s">
        <v>244</v>
      </c>
      <c r="C51" s="22" t="n">
        <v>9.995</v>
      </c>
      <c r="D51" s="22" t="n">
        <v>6.441</v>
      </c>
      <c r="E51" s="4" t="n">
        <v>160</v>
      </c>
    </row>
    <row r="52" customFormat="false" ht="15" hidden="false" customHeight="false" outlineLevel="0" collapsed="false">
      <c r="B52" s="5" t="s">
        <v>245</v>
      </c>
      <c r="C52" s="22" t="n">
        <v>6.441</v>
      </c>
      <c r="D52" s="22" t="n">
        <v>8.011</v>
      </c>
      <c r="E52" s="4" t="n">
        <v>156</v>
      </c>
    </row>
    <row r="53" customFormat="false" ht="15" hidden="false" customHeight="false" outlineLevel="0" collapsed="false">
      <c r="B53" s="5" t="s">
        <v>246</v>
      </c>
      <c r="C53" s="22" t="n">
        <v>8.011</v>
      </c>
      <c r="D53" s="22" t="n">
        <v>10.154</v>
      </c>
      <c r="E53" s="4" t="n">
        <v>136</v>
      </c>
    </row>
    <row r="54" customFormat="false" ht="15" hidden="false" customHeight="false" outlineLevel="0" collapsed="false">
      <c r="B54" s="5" t="s">
        <v>247</v>
      </c>
      <c r="C54" s="22" t="n">
        <v>10.154</v>
      </c>
      <c r="D54" s="22" t="n">
        <v>9.958</v>
      </c>
      <c r="E54" s="4" t="n">
        <v>131</v>
      </c>
    </row>
    <row r="55" customFormat="false" ht="15" hidden="false" customHeight="false" outlineLevel="0" collapsed="false">
      <c r="B55" s="5" t="s">
        <v>248</v>
      </c>
      <c r="C55" s="22" t="n">
        <v>9.958</v>
      </c>
      <c r="D55" s="22" t="n">
        <v>10.944</v>
      </c>
      <c r="E55" s="4" t="n">
        <v>134</v>
      </c>
    </row>
    <row r="56" customFormat="false" ht="15" hidden="false" customHeight="false" outlineLevel="0" collapsed="false">
      <c r="B56" s="5" t="s">
        <v>249</v>
      </c>
      <c r="C56" s="22" t="n">
        <v>10.944</v>
      </c>
      <c r="D56" s="22" t="n">
        <v>14.459</v>
      </c>
      <c r="E56" s="4" t="n">
        <v>124</v>
      </c>
    </row>
    <row r="57" customFormat="false" ht="15" hidden="false" customHeight="false" outlineLevel="0" collapsed="false">
      <c r="B57" s="5" t="s">
        <v>250</v>
      </c>
      <c r="C57" s="22" t="n">
        <v>14.459</v>
      </c>
      <c r="D57" s="22" t="n">
        <v>15.06</v>
      </c>
      <c r="E57" s="4" t="n">
        <v>122</v>
      </c>
    </row>
    <row r="58" customFormat="false" ht="15" hidden="false" customHeight="false" outlineLevel="0" collapsed="false">
      <c r="B58" s="5" t="s">
        <v>251</v>
      </c>
      <c r="C58" s="22" t="n">
        <v>15.06</v>
      </c>
      <c r="D58" s="22" t="n">
        <v>14.358</v>
      </c>
      <c r="E58" s="4" t="n">
        <v>120</v>
      </c>
    </row>
    <row r="59" customFormat="false" ht="15" hidden="false" customHeight="false" outlineLevel="0" collapsed="false">
      <c r="B59" s="5" t="s">
        <v>252</v>
      </c>
      <c r="C59" s="22" t="n">
        <v>14.358</v>
      </c>
      <c r="D59" s="22" t="n">
        <v>17.233</v>
      </c>
      <c r="E59" s="4" t="n">
        <v>10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78</v>
      </c>
    </row>
    <row r="6" customFormat="false" ht="15" hidden="false" customHeight="false" outlineLevel="0" collapsed="false">
      <c r="B6" s="5" t="s">
        <v>243</v>
      </c>
      <c r="C6" s="22" t="n">
        <v>12.312</v>
      </c>
      <c r="D6" s="22" t="n">
        <v>11.71</v>
      </c>
      <c r="E6" s="4" t="n">
        <v>242</v>
      </c>
    </row>
    <row r="7" customFormat="false" ht="15" hidden="false" customHeight="false" outlineLevel="0" collapsed="false">
      <c r="B7" s="5" t="s">
        <v>244</v>
      </c>
      <c r="C7" s="22" t="n">
        <v>11.71</v>
      </c>
      <c r="D7" s="22" t="n">
        <v>7.239</v>
      </c>
      <c r="E7" s="4" t="n">
        <v>162</v>
      </c>
    </row>
    <row r="8" customFormat="false" ht="15" hidden="false" customHeight="false" outlineLevel="0" collapsed="false">
      <c r="B8" s="5" t="s">
        <v>245</v>
      </c>
      <c r="C8" s="22" t="n">
        <v>7.239</v>
      </c>
      <c r="D8" s="22" t="n">
        <v>8.542</v>
      </c>
      <c r="E8" s="4" t="n">
        <v>171</v>
      </c>
    </row>
    <row r="9" customFormat="false" ht="15" hidden="false" customHeight="false" outlineLevel="0" collapsed="false">
      <c r="B9" s="5" t="s">
        <v>246</v>
      </c>
      <c r="C9" s="22" t="n">
        <v>8.542</v>
      </c>
      <c r="D9" s="22" t="n">
        <v>9.39</v>
      </c>
      <c r="E9" s="4" t="n">
        <v>172</v>
      </c>
    </row>
    <row r="10" customFormat="false" ht="15" hidden="false" customHeight="false" outlineLevel="0" collapsed="false">
      <c r="B10" s="5" t="s">
        <v>247</v>
      </c>
      <c r="C10" s="22" t="n">
        <v>9.39</v>
      </c>
      <c r="D10" s="22" t="n">
        <v>9.517</v>
      </c>
      <c r="E10" s="4" t="n">
        <v>160</v>
      </c>
    </row>
    <row r="11" customFormat="false" ht="15" hidden="false" customHeight="false" outlineLevel="0" collapsed="false">
      <c r="B11" s="5" t="s">
        <v>248</v>
      </c>
      <c r="C11" s="22" t="n">
        <v>9.517</v>
      </c>
      <c r="D11" s="22" t="n">
        <v>10.611</v>
      </c>
      <c r="E11" s="4" t="n">
        <v>161</v>
      </c>
    </row>
    <row r="12" customFormat="false" ht="15" hidden="false" customHeight="false" outlineLevel="0" collapsed="false">
      <c r="B12" s="5" t="s">
        <v>249</v>
      </c>
      <c r="C12" s="22" t="n">
        <v>10.611</v>
      </c>
      <c r="D12" s="22" t="n">
        <v>14.214</v>
      </c>
      <c r="E12" s="4" t="n">
        <v>148</v>
      </c>
    </row>
    <row r="13" customFormat="false" ht="15" hidden="false" customHeight="false" outlineLevel="0" collapsed="false">
      <c r="B13" s="5" t="s">
        <v>250</v>
      </c>
      <c r="C13" s="22" t="n">
        <v>14.214</v>
      </c>
      <c r="D13" s="22" t="n">
        <v>16.112</v>
      </c>
      <c r="E13" s="4" t="n">
        <v>133</v>
      </c>
    </row>
    <row r="14" customFormat="false" ht="15" hidden="false" customHeight="false" outlineLevel="0" collapsed="false">
      <c r="B14" s="5" t="s">
        <v>251</v>
      </c>
      <c r="C14" s="22" t="n">
        <v>16.112</v>
      </c>
      <c r="D14" s="22" t="n">
        <v>15.664</v>
      </c>
      <c r="E14" s="4" t="n">
        <v>129</v>
      </c>
    </row>
    <row r="15" customFormat="false" ht="15" hidden="false" customHeight="false" outlineLevel="0" collapsed="false">
      <c r="B15" s="5" t="s">
        <v>252</v>
      </c>
      <c r="C15" s="22" t="n">
        <v>15.664</v>
      </c>
      <c r="D15" s="22" t="n">
        <v>16.897</v>
      </c>
      <c r="E15" s="4" t="n">
        <v>129</v>
      </c>
    </row>
    <row r="16" customFormat="false" ht="15" hidden="false" customHeight="false" outlineLevel="0" collapsed="false">
      <c r="A16" s="13" t="s">
        <v>272</v>
      </c>
    </row>
    <row r="17" customFormat="false" ht="15" hidden="false" customHeight="false" outlineLevel="0" collapsed="false">
      <c r="B17" s="5" t="s">
        <v>243</v>
      </c>
      <c r="C17" s="22" t="n">
        <v>12.811</v>
      </c>
      <c r="D17" s="22" t="n">
        <v>14.554</v>
      </c>
      <c r="E17" s="4" t="n">
        <v>5242</v>
      </c>
    </row>
    <row r="18" customFormat="false" ht="15" hidden="false" customHeight="false" outlineLevel="0" collapsed="false">
      <c r="B18" s="5" t="s">
        <v>244</v>
      </c>
      <c r="C18" s="22" t="n">
        <v>14.554</v>
      </c>
      <c r="D18" s="22" t="n">
        <v>7.213</v>
      </c>
      <c r="E18" s="4" t="n">
        <v>1120</v>
      </c>
    </row>
    <row r="19" customFormat="false" ht="15" hidden="false" customHeight="false" outlineLevel="0" collapsed="false">
      <c r="B19" s="5" t="s">
        <v>245</v>
      </c>
      <c r="C19" s="22" t="n">
        <v>7.213</v>
      </c>
      <c r="D19" s="22" t="n">
        <v>11.639</v>
      </c>
      <c r="E19" s="4" t="n">
        <v>1120</v>
      </c>
    </row>
    <row r="20" customFormat="false" ht="15" hidden="false" customHeight="false" outlineLevel="0" collapsed="false">
      <c r="B20" s="5" t="s">
        <v>246</v>
      </c>
      <c r="C20" s="22" t="n">
        <v>11.639</v>
      </c>
      <c r="D20" s="22" t="n">
        <v>13.556</v>
      </c>
      <c r="E20" s="4" t="n">
        <v>38</v>
      </c>
    </row>
    <row r="21" customFormat="false" ht="15" hidden="false" customHeight="false" outlineLevel="0" collapsed="false">
      <c r="B21" s="5" t="s">
        <v>247</v>
      </c>
      <c r="C21" s="22" t="n">
        <v>13.556</v>
      </c>
      <c r="D21" s="22" t="n">
        <v>12.362</v>
      </c>
      <c r="E21" s="4" t="n">
        <v>36</v>
      </c>
    </row>
    <row r="22" customFormat="false" ht="15" hidden="false" customHeight="false" outlineLevel="0" collapsed="false">
      <c r="B22" s="5" t="s">
        <v>248</v>
      </c>
      <c r="C22" s="22" t="n">
        <v>12.362</v>
      </c>
      <c r="D22" s="22" t="n">
        <v>13.654</v>
      </c>
      <c r="E22" s="4" t="n">
        <v>586</v>
      </c>
    </row>
    <row r="23" customFormat="false" ht="15" hidden="false" customHeight="false" outlineLevel="0" collapsed="false">
      <c r="B23" s="5" t="s">
        <v>249</v>
      </c>
      <c r="C23" s="22" t="n">
        <v>13.654</v>
      </c>
      <c r="D23" s="22" t="n">
        <v>18.594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594</v>
      </c>
      <c r="D24" s="22" t="n">
        <v>19.59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9.592</v>
      </c>
      <c r="D25" s="22" t="n">
        <v>19.99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9.991</v>
      </c>
      <c r="D26" s="22" t="n">
        <v>19.868</v>
      </c>
      <c r="E26" s="4" t="n">
        <v>0</v>
      </c>
    </row>
    <row r="27" customFormat="false" ht="15" hidden="false" customHeight="false" outlineLevel="0" collapsed="false">
      <c r="A27" s="13" t="s">
        <v>274</v>
      </c>
    </row>
    <row r="28" customFormat="false" ht="15" hidden="false" customHeight="false" outlineLevel="0" collapsed="false">
      <c r="B28" s="5" t="s">
        <v>243</v>
      </c>
      <c r="C28" s="22" t="n">
        <v>19.035</v>
      </c>
      <c r="D28" s="22" t="n">
        <v>19.975</v>
      </c>
      <c r="E28" s="4" t="n">
        <v>11997</v>
      </c>
    </row>
    <row r="29" customFormat="false" ht="15" hidden="false" customHeight="false" outlineLevel="0" collapsed="false">
      <c r="B29" s="5" t="s">
        <v>244</v>
      </c>
      <c r="C29" s="22" t="n">
        <v>19.975</v>
      </c>
      <c r="D29" s="22" t="n">
        <v>11.397</v>
      </c>
      <c r="E29" s="4" t="n">
        <v>9148</v>
      </c>
    </row>
    <row r="30" customFormat="false" ht="15" hidden="false" customHeight="false" outlineLevel="0" collapsed="false">
      <c r="B30" s="5" t="s">
        <v>245</v>
      </c>
      <c r="C30" s="22" t="n">
        <v>11.397</v>
      </c>
      <c r="D30" s="22" t="n">
        <v>15.45</v>
      </c>
      <c r="E30" s="4" t="n">
        <v>9100</v>
      </c>
    </row>
    <row r="31" customFormat="false" ht="15" hidden="false" customHeight="false" outlineLevel="0" collapsed="false">
      <c r="B31" s="5" t="s">
        <v>246</v>
      </c>
      <c r="C31" s="22" t="n">
        <v>15.45</v>
      </c>
      <c r="D31" s="22" t="n">
        <v>18.388</v>
      </c>
      <c r="E31" s="4" t="n">
        <v>8178</v>
      </c>
    </row>
    <row r="32" customFormat="false" ht="15" hidden="false" customHeight="false" outlineLevel="0" collapsed="false">
      <c r="B32" s="5" t="s">
        <v>247</v>
      </c>
      <c r="C32" s="22" t="n">
        <v>18.388</v>
      </c>
      <c r="D32" s="22" t="n">
        <v>18.061</v>
      </c>
      <c r="E32" s="4" t="n">
        <v>7619</v>
      </c>
    </row>
    <row r="33" customFormat="false" ht="15" hidden="false" customHeight="false" outlineLevel="0" collapsed="false">
      <c r="B33" s="5" t="s">
        <v>248</v>
      </c>
      <c r="C33" s="22" t="n">
        <v>18.061</v>
      </c>
      <c r="D33" s="22" t="n">
        <v>20.596</v>
      </c>
      <c r="E33" s="4" t="n">
        <v>6411</v>
      </c>
    </row>
    <row r="34" customFormat="false" ht="15" hidden="false" customHeight="false" outlineLevel="0" collapsed="false">
      <c r="B34" s="5" t="s">
        <v>249</v>
      </c>
      <c r="C34" s="22" t="n">
        <v>20.596</v>
      </c>
      <c r="D34" s="22" t="n">
        <v>26.871</v>
      </c>
      <c r="E34" s="4" t="n">
        <v>5675</v>
      </c>
    </row>
    <row r="35" customFormat="false" ht="15" hidden="false" customHeight="false" outlineLevel="0" collapsed="false">
      <c r="B35" s="5" t="s">
        <v>250</v>
      </c>
      <c r="C35" s="22" t="n">
        <v>26.871</v>
      </c>
      <c r="D35" s="22" t="n">
        <v>28.656</v>
      </c>
      <c r="E35" s="4" t="n">
        <v>1737</v>
      </c>
    </row>
    <row r="36" customFormat="false" ht="15" hidden="false" customHeight="false" outlineLevel="0" collapsed="false">
      <c r="B36" s="5" t="s">
        <v>251</v>
      </c>
      <c r="C36" s="22" t="n">
        <v>28.656</v>
      </c>
      <c r="D36" s="22" t="n">
        <v>25.301</v>
      </c>
      <c r="E36" s="4" t="n">
        <v>1729</v>
      </c>
    </row>
    <row r="37" customFormat="false" ht="15" hidden="false" customHeight="false" outlineLevel="0" collapsed="false">
      <c r="B37" s="5" t="s">
        <v>252</v>
      </c>
      <c r="C37" s="22" t="n">
        <v>25.301</v>
      </c>
      <c r="D37" s="22" t="n">
        <v>28.398</v>
      </c>
      <c r="E37" s="4" t="n">
        <v>1650</v>
      </c>
    </row>
    <row r="38" customFormat="false" ht="15" hidden="false" customHeight="false" outlineLevel="0" collapsed="false">
      <c r="A38" s="13" t="s">
        <v>379</v>
      </c>
    </row>
    <row r="39" customFormat="false" ht="15" hidden="false" customHeight="false" outlineLevel="0" collapsed="false">
      <c r="B39" s="5" t="s">
        <v>243</v>
      </c>
      <c r="C39" s="22" t="n">
        <v>13.764</v>
      </c>
      <c r="D39" s="22" t="n">
        <v>14.979</v>
      </c>
      <c r="E39" s="4" t="n">
        <v>3130</v>
      </c>
    </row>
    <row r="40" customFormat="false" ht="15" hidden="false" customHeight="false" outlineLevel="0" collapsed="false">
      <c r="B40" s="5" t="s">
        <v>244</v>
      </c>
      <c r="C40" s="22" t="n">
        <v>14.979</v>
      </c>
      <c r="D40" s="22" t="n">
        <v>8.371</v>
      </c>
      <c r="E40" s="4" t="n">
        <v>2970</v>
      </c>
    </row>
    <row r="41" customFormat="false" ht="15" hidden="false" customHeight="false" outlineLevel="0" collapsed="false">
      <c r="B41" s="5" t="s">
        <v>245</v>
      </c>
      <c r="C41" s="22" t="n">
        <v>8.371</v>
      </c>
      <c r="D41" s="22" t="n">
        <v>9.843</v>
      </c>
      <c r="E41" s="4" t="n">
        <v>2783</v>
      </c>
    </row>
    <row r="42" customFormat="false" ht="15" hidden="false" customHeight="false" outlineLevel="0" collapsed="false">
      <c r="B42" s="5" t="s">
        <v>246</v>
      </c>
      <c r="C42" s="22" t="n">
        <v>9.843</v>
      </c>
      <c r="D42" s="22" t="n">
        <v>11.047</v>
      </c>
      <c r="E42" s="4" t="n">
        <v>740</v>
      </c>
    </row>
    <row r="43" customFormat="false" ht="15" hidden="false" customHeight="false" outlineLevel="0" collapsed="false">
      <c r="B43" s="5" t="s">
        <v>247</v>
      </c>
      <c r="C43" s="22" t="n">
        <v>11.047</v>
      </c>
      <c r="D43" s="22" t="n">
        <v>9.888</v>
      </c>
      <c r="E43" s="4" t="n">
        <v>740</v>
      </c>
    </row>
    <row r="44" customFormat="false" ht="15" hidden="false" customHeight="false" outlineLevel="0" collapsed="false">
      <c r="B44" s="5" t="s">
        <v>248</v>
      </c>
      <c r="C44" s="22" t="n">
        <v>9.888</v>
      </c>
      <c r="D44" s="22" t="n">
        <v>11.307</v>
      </c>
      <c r="E44" s="4" t="n">
        <v>0</v>
      </c>
    </row>
    <row r="45" customFormat="false" ht="15" hidden="false" customHeight="false" outlineLevel="0" collapsed="false">
      <c r="A45" s="13" t="s">
        <v>275</v>
      </c>
    </row>
    <row r="46" customFormat="false" ht="15" hidden="false" customHeight="false" outlineLevel="0" collapsed="false">
      <c r="B46" s="5" t="s">
        <v>243</v>
      </c>
      <c r="C46" s="22" t="n">
        <v>16.282</v>
      </c>
      <c r="D46" s="22" t="n">
        <v>15.489</v>
      </c>
      <c r="E46" s="4" t="n">
        <v>44340</v>
      </c>
    </row>
    <row r="47" customFormat="false" ht="15" hidden="false" customHeight="false" outlineLevel="0" collapsed="false">
      <c r="B47" s="5" t="s">
        <v>244</v>
      </c>
      <c r="C47" s="22" t="n">
        <v>15.489</v>
      </c>
      <c r="D47" s="22" t="n">
        <v>9.686</v>
      </c>
      <c r="E47" s="4" t="n">
        <v>37134</v>
      </c>
    </row>
    <row r="48" customFormat="false" ht="15" hidden="false" customHeight="false" outlineLevel="0" collapsed="false">
      <c r="B48" s="5" t="s">
        <v>245</v>
      </c>
      <c r="C48" s="22" t="n">
        <v>9.686</v>
      </c>
      <c r="D48" s="22" t="n">
        <v>12.115</v>
      </c>
      <c r="E48" s="4" t="n">
        <v>34739</v>
      </c>
    </row>
    <row r="49" customFormat="false" ht="15" hidden="false" customHeight="false" outlineLevel="0" collapsed="false">
      <c r="B49" s="5" t="s">
        <v>246</v>
      </c>
      <c r="C49" s="23" t="n">
        <v>12.115</v>
      </c>
      <c r="D49" s="23" t="n">
        <v>13.654</v>
      </c>
      <c r="E49" s="4" t="n">
        <v>26921</v>
      </c>
    </row>
    <row r="50" customFormat="false" ht="15" hidden="false" customHeight="false" outlineLevel="0" collapsed="false">
      <c r="B50" s="5" t="s">
        <v>247</v>
      </c>
      <c r="C50" s="22" t="n">
        <v>13.654</v>
      </c>
      <c r="D50" s="22" t="n">
        <v>13.021</v>
      </c>
      <c r="E50" s="4" t="n">
        <v>22309</v>
      </c>
    </row>
    <row r="51" customFormat="false" ht="15" hidden="false" customHeight="false" outlineLevel="0" collapsed="false">
      <c r="B51" s="5" t="s">
        <v>248</v>
      </c>
      <c r="C51" s="22" t="n">
        <v>13.021</v>
      </c>
      <c r="D51" s="22" t="n">
        <v>15.083</v>
      </c>
      <c r="E51" s="4" t="n">
        <v>19682</v>
      </c>
    </row>
    <row r="52" customFormat="false" ht="15" hidden="false" customHeight="false" outlineLevel="0" collapsed="false">
      <c r="B52" s="5" t="s">
        <v>249</v>
      </c>
      <c r="C52" s="22" t="n">
        <v>15.083</v>
      </c>
      <c r="D52" s="22" t="n">
        <v>19.931</v>
      </c>
      <c r="E52" s="4" t="n">
        <v>16236</v>
      </c>
    </row>
    <row r="53" customFormat="false" ht="15" hidden="false" customHeight="false" outlineLevel="0" collapsed="false">
      <c r="B53" s="5" t="s">
        <v>250</v>
      </c>
      <c r="C53" s="22" t="n">
        <v>19.931</v>
      </c>
      <c r="D53" s="22" t="n">
        <v>21.181</v>
      </c>
      <c r="E53" s="4" t="n">
        <v>9288</v>
      </c>
    </row>
    <row r="54" customFormat="false" ht="15" hidden="false" customHeight="false" outlineLevel="0" collapsed="false">
      <c r="B54" s="5" t="s">
        <v>251</v>
      </c>
      <c r="C54" s="22" t="n">
        <v>21.181</v>
      </c>
      <c r="D54" s="22" t="n">
        <v>19.354</v>
      </c>
      <c r="E54" s="4" t="n">
        <v>8917</v>
      </c>
    </row>
    <row r="55" customFormat="false" ht="15" hidden="false" customHeight="false" outlineLevel="0" collapsed="false">
      <c r="B55" s="5" t="s">
        <v>252</v>
      </c>
      <c r="C55" s="22" t="n">
        <v>19.354</v>
      </c>
      <c r="D55" s="22" t="n">
        <v>22.057</v>
      </c>
      <c r="E55" s="4" t="n">
        <v>593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80</v>
      </c>
    </row>
    <row r="6" customFormat="false" ht="15" hidden="false" customHeight="false" outlineLevel="0" collapsed="false">
      <c r="B6" s="5" t="s">
        <v>243</v>
      </c>
      <c r="C6" s="22" t="n">
        <v>10.709</v>
      </c>
      <c r="D6" s="22" t="n">
        <v>11.252</v>
      </c>
      <c r="E6" s="4" t="n">
        <v>852</v>
      </c>
    </row>
    <row r="7" customFormat="false" ht="15" hidden="false" customHeight="false" outlineLevel="0" collapsed="false">
      <c r="B7" s="5" t="s">
        <v>244</v>
      </c>
      <c r="C7" s="22" t="n">
        <v>11.252</v>
      </c>
      <c r="D7" s="22" t="n">
        <v>7.637</v>
      </c>
      <c r="E7" s="4" t="n">
        <v>232</v>
      </c>
    </row>
    <row r="8" customFormat="false" ht="15" hidden="false" customHeight="false" outlineLevel="0" collapsed="false">
      <c r="B8" s="5" t="s">
        <v>245</v>
      </c>
      <c r="C8" s="22" t="n">
        <v>7.637</v>
      </c>
      <c r="D8" s="22" t="n">
        <v>9.52</v>
      </c>
      <c r="E8" s="4" t="n">
        <v>231</v>
      </c>
    </row>
    <row r="9" customFormat="false" ht="15" hidden="false" customHeight="false" outlineLevel="0" collapsed="false">
      <c r="B9" s="5" t="s">
        <v>246</v>
      </c>
      <c r="C9" s="22" t="n">
        <v>9.52</v>
      </c>
      <c r="D9" s="22" t="n">
        <v>10.132</v>
      </c>
      <c r="E9" s="4" t="n">
        <v>231</v>
      </c>
    </row>
    <row r="10" customFormat="false" ht="15" hidden="false" customHeight="false" outlineLevel="0" collapsed="false">
      <c r="B10" s="5" t="s">
        <v>247</v>
      </c>
      <c r="C10" s="22" t="n">
        <v>10.132</v>
      </c>
      <c r="D10" s="22" t="n">
        <v>9.841</v>
      </c>
      <c r="E10" s="4" t="n">
        <v>230</v>
      </c>
    </row>
    <row r="11" customFormat="false" ht="15" hidden="false" customHeight="false" outlineLevel="0" collapsed="false">
      <c r="B11" s="5" t="s">
        <v>248</v>
      </c>
      <c r="C11" s="22" t="n">
        <v>9.841</v>
      </c>
      <c r="D11" s="22" t="n">
        <v>10.89</v>
      </c>
      <c r="E11" s="4" t="n">
        <v>230</v>
      </c>
    </row>
    <row r="12" customFormat="false" ht="15" hidden="false" customHeight="false" outlineLevel="0" collapsed="false">
      <c r="B12" s="5" t="s">
        <v>249</v>
      </c>
      <c r="C12" s="22" t="n">
        <v>10.89</v>
      </c>
      <c r="D12" s="22" t="n">
        <v>13.678</v>
      </c>
      <c r="E12" s="4" t="n">
        <v>19</v>
      </c>
    </row>
    <row r="13" customFormat="false" ht="15" hidden="false" customHeight="false" outlineLevel="0" collapsed="false">
      <c r="B13" s="5" t="s">
        <v>250</v>
      </c>
      <c r="C13" s="22" t="n">
        <v>13.678</v>
      </c>
      <c r="D13" s="22" t="n">
        <v>14.369</v>
      </c>
      <c r="E13" s="4" t="n">
        <v>19</v>
      </c>
    </row>
    <row r="14" customFormat="false" ht="15" hidden="false" customHeight="false" outlineLevel="0" collapsed="false">
      <c r="B14" s="5" t="s">
        <v>251</v>
      </c>
      <c r="C14" s="22" t="n">
        <v>14.369</v>
      </c>
      <c r="D14" s="22" t="n">
        <v>13.157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3.157</v>
      </c>
      <c r="D15" s="22" t="n">
        <v>14.101</v>
      </c>
      <c r="E15" s="4" t="n">
        <v>0</v>
      </c>
    </row>
    <row r="16" customFormat="false" ht="15" hidden="false" customHeight="false" outlineLevel="0" collapsed="false">
      <c r="A16" s="13" t="s">
        <v>381</v>
      </c>
    </row>
    <row r="17" customFormat="false" ht="15" hidden="false" customHeight="false" outlineLevel="0" collapsed="false">
      <c r="B17" s="5" t="s">
        <v>243</v>
      </c>
      <c r="C17" s="22" t="n">
        <v>14.194</v>
      </c>
      <c r="D17" s="22" t="n">
        <v>14.363</v>
      </c>
      <c r="E17" s="4" t="n">
        <v>8238</v>
      </c>
    </row>
    <row r="18" customFormat="false" ht="15" hidden="false" customHeight="false" outlineLevel="0" collapsed="false">
      <c r="B18" s="5" t="s">
        <v>244</v>
      </c>
      <c r="C18" s="22" t="n">
        <v>14.363</v>
      </c>
      <c r="D18" s="22" t="n">
        <v>8.89</v>
      </c>
      <c r="E18" s="4" t="n">
        <v>4299</v>
      </c>
    </row>
    <row r="19" customFormat="false" ht="15" hidden="false" customHeight="false" outlineLevel="0" collapsed="false">
      <c r="B19" s="5" t="s">
        <v>245</v>
      </c>
      <c r="C19" s="22" t="n">
        <v>8.89</v>
      </c>
      <c r="D19" s="22" t="n">
        <v>10.733</v>
      </c>
      <c r="E19" s="4" t="n">
        <v>4299</v>
      </c>
    </row>
    <row r="20" customFormat="false" ht="15" hidden="false" customHeight="false" outlineLevel="0" collapsed="false">
      <c r="B20" s="5" t="s">
        <v>246</v>
      </c>
      <c r="C20" s="22" t="n">
        <v>10.733</v>
      </c>
      <c r="D20" s="22" t="n">
        <v>11.522</v>
      </c>
      <c r="E20" s="4" t="n">
        <v>3859</v>
      </c>
    </row>
    <row r="21" customFormat="false" ht="15" hidden="false" customHeight="false" outlineLevel="0" collapsed="false">
      <c r="B21" s="5" t="s">
        <v>247</v>
      </c>
      <c r="C21" s="22" t="n">
        <v>11.522</v>
      </c>
      <c r="D21" s="22" t="n">
        <v>11.217</v>
      </c>
      <c r="E21" s="4" t="n">
        <v>3850</v>
      </c>
    </row>
    <row r="22" customFormat="false" ht="15" hidden="false" customHeight="false" outlineLevel="0" collapsed="false">
      <c r="B22" s="5" t="s">
        <v>248</v>
      </c>
      <c r="C22" s="22" t="n">
        <v>11.217</v>
      </c>
      <c r="D22" s="22" t="n">
        <v>12.932</v>
      </c>
      <c r="E22" s="4" t="n">
        <v>3727</v>
      </c>
    </row>
    <row r="23" customFormat="false" ht="15" hidden="false" customHeight="false" outlineLevel="0" collapsed="false">
      <c r="B23" s="5" t="s">
        <v>249</v>
      </c>
      <c r="C23" s="22" t="n">
        <v>12.932</v>
      </c>
      <c r="D23" s="22" t="n">
        <v>16.473</v>
      </c>
      <c r="E23" s="4" t="n">
        <v>3078</v>
      </c>
    </row>
    <row r="24" customFormat="false" ht="15" hidden="false" customHeight="false" outlineLevel="0" collapsed="false">
      <c r="B24" s="5" t="s">
        <v>250</v>
      </c>
      <c r="C24" s="22" t="n">
        <v>16.473</v>
      </c>
      <c r="D24" s="22" t="n">
        <v>18.058</v>
      </c>
      <c r="E24" s="4" t="n">
        <v>57</v>
      </c>
    </row>
    <row r="25" customFormat="false" ht="15" hidden="false" customHeight="false" outlineLevel="0" collapsed="false">
      <c r="B25" s="5" t="s">
        <v>251</v>
      </c>
      <c r="C25" s="22" t="n">
        <v>18.058</v>
      </c>
      <c r="D25" s="22" t="n">
        <v>17.9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7.91</v>
      </c>
      <c r="D26" s="22" t="n">
        <v>19.984</v>
      </c>
      <c r="E26" s="4" t="n">
        <v>996</v>
      </c>
    </row>
    <row r="27" customFormat="false" ht="15" hidden="false" customHeight="false" outlineLevel="0" collapsed="false">
      <c r="A27" s="13" t="s">
        <v>276</v>
      </c>
    </row>
    <row r="28" customFormat="false" ht="15" hidden="false" customHeight="false" outlineLevel="0" collapsed="false">
      <c r="B28" s="5" t="s">
        <v>243</v>
      </c>
      <c r="C28" s="22" t="n">
        <v>14.356</v>
      </c>
      <c r="D28" s="22" t="n">
        <v>14.452</v>
      </c>
      <c r="E28" s="4" t="n">
        <v>3982</v>
      </c>
    </row>
    <row r="29" customFormat="false" ht="15" hidden="false" customHeight="false" outlineLevel="0" collapsed="false">
      <c r="B29" s="5" t="s">
        <v>244</v>
      </c>
      <c r="C29" s="22" t="n">
        <v>14.452</v>
      </c>
      <c r="D29" s="22" t="n">
        <v>10.884</v>
      </c>
      <c r="E29" s="4" t="n">
        <v>3982</v>
      </c>
    </row>
    <row r="30" customFormat="false" ht="15" hidden="false" customHeight="false" outlineLevel="0" collapsed="false">
      <c r="B30" s="5" t="s">
        <v>245</v>
      </c>
      <c r="C30" s="22" t="n">
        <v>10.884</v>
      </c>
      <c r="D30" s="22" t="n">
        <v>12.987</v>
      </c>
      <c r="E30" s="4" t="n">
        <v>3982</v>
      </c>
    </row>
    <row r="31" customFormat="false" ht="15" hidden="false" customHeight="false" outlineLevel="0" collapsed="false">
      <c r="B31" s="5" t="s">
        <v>246</v>
      </c>
      <c r="C31" s="22" t="n">
        <v>12.987</v>
      </c>
      <c r="D31" s="22" t="n">
        <v>14.173</v>
      </c>
      <c r="E31" s="4" t="n">
        <v>5681</v>
      </c>
    </row>
    <row r="32" customFormat="false" ht="15" hidden="false" customHeight="false" outlineLevel="0" collapsed="false">
      <c r="B32" s="5" t="s">
        <v>247</v>
      </c>
      <c r="C32" s="22" t="n">
        <v>14.173</v>
      </c>
      <c r="D32" s="22" t="n">
        <v>13.627</v>
      </c>
      <c r="E32" s="4" t="n">
        <v>8582</v>
      </c>
    </row>
    <row r="33" customFormat="false" ht="15" hidden="false" customHeight="false" outlineLevel="0" collapsed="false">
      <c r="B33" s="5" t="s">
        <v>248</v>
      </c>
      <c r="C33" s="22" t="n">
        <v>13.627</v>
      </c>
      <c r="D33" s="22" t="n">
        <v>14.918</v>
      </c>
      <c r="E33" s="4" t="n">
        <v>8467</v>
      </c>
    </row>
    <row r="34" customFormat="false" ht="15" hidden="false" customHeight="false" outlineLevel="0" collapsed="false">
      <c r="B34" s="5" t="s">
        <v>249</v>
      </c>
      <c r="C34" s="22" t="n">
        <v>14.918</v>
      </c>
      <c r="D34" s="22" t="n">
        <v>18.148</v>
      </c>
      <c r="E34" s="4" t="n">
        <v>5303</v>
      </c>
    </row>
    <row r="35" customFormat="false" ht="15" hidden="false" customHeight="false" outlineLevel="0" collapsed="false">
      <c r="B35" s="5" t="s">
        <v>250</v>
      </c>
      <c r="C35" s="22" t="n">
        <v>18.148</v>
      </c>
      <c r="D35" s="22" t="n">
        <v>19.227</v>
      </c>
      <c r="E35" s="4" t="n">
        <v>2098</v>
      </c>
    </row>
    <row r="36" customFormat="false" ht="15" hidden="false" customHeight="false" outlineLevel="0" collapsed="false">
      <c r="B36" s="5" t="s">
        <v>251</v>
      </c>
      <c r="C36" s="22" t="n">
        <v>19.227</v>
      </c>
      <c r="D36" s="22" t="n">
        <v>18.245</v>
      </c>
      <c r="E36" s="4" t="n">
        <v>2096</v>
      </c>
    </row>
    <row r="37" customFormat="false" ht="15" hidden="false" customHeight="false" outlineLevel="0" collapsed="false">
      <c r="B37" s="5" t="s">
        <v>252</v>
      </c>
      <c r="C37" s="22" t="n">
        <v>18.245</v>
      </c>
      <c r="D37" s="22" t="n">
        <v>20.411</v>
      </c>
      <c r="E37" s="4" t="n">
        <v>2094</v>
      </c>
    </row>
    <row r="38" customFormat="false" ht="15" hidden="false" customHeight="false" outlineLevel="0" collapsed="false">
      <c r="A38" s="13" t="s">
        <v>382</v>
      </c>
    </row>
    <row r="39" customFormat="false" ht="15" hidden="false" customHeight="false" outlineLevel="0" collapsed="false">
      <c r="B39" s="5" t="s">
        <v>247</v>
      </c>
      <c r="C39" s="22" t="n">
        <v>10</v>
      </c>
      <c r="D39" s="22" t="n">
        <v>11.191</v>
      </c>
      <c r="E39" s="4" t="n">
        <v>8816</v>
      </c>
    </row>
    <row r="40" customFormat="false" ht="15" hidden="false" customHeight="false" outlineLevel="0" collapsed="false">
      <c r="B40" s="5" t="s">
        <v>248</v>
      </c>
      <c r="C40" s="22" t="n">
        <v>11.191</v>
      </c>
      <c r="D40" s="22" t="n">
        <v>12.363</v>
      </c>
      <c r="E40" s="4" t="n">
        <v>8771</v>
      </c>
    </row>
    <row r="41" customFormat="false" ht="15" hidden="false" customHeight="false" outlineLevel="0" collapsed="false">
      <c r="B41" s="5" t="s">
        <v>249</v>
      </c>
      <c r="C41" s="22" t="n">
        <v>12.363</v>
      </c>
      <c r="D41" s="22" t="n">
        <v>14.722</v>
      </c>
      <c r="E41" s="4" t="n">
        <v>8090</v>
      </c>
    </row>
    <row r="42" customFormat="false" ht="15" hidden="false" customHeight="false" outlineLevel="0" collapsed="false">
      <c r="B42" s="5" t="s">
        <v>250</v>
      </c>
      <c r="C42" s="22" t="n">
        <v>14.722</v>
      </c>
      <c r="D42" s="22" t="n">
        <v>14.411</v>
      </c>
      <c r="E42" s="4" t="n">
        <v>7463</v>
      </c>
    </row>
    <row r="43" customFormat="false" ht="15" hidden="false" customHeight="false" outlineLevel="0" collapsed="false">
      <c r="B43" s="5" t="s">
        <v>251</v>
      </c>
      <c r="C43" s="22" t="n">
        <v>14.411</v>
      </c>
      <c r="D43" s="22" t="n">
        <v>13.806</v>
      </c>
      <c r="E43" s="4" t="n">
        <v>7385</v>
      </c>
    </row>
    <row r="44" customFormat="false" ht="15" hidden="false" customHeight="false" outlineLevel="0" collapsed="false">
      <c r="B44" s="5" t="s">
        <v>252</v>
      </c>
      <c r="C44" s="22" t="n">
        <v>13.806</v>
      </c>
      <c r="D44" s="22" t="n">
        <v>14.324</v>
      </c>
      <c r="E44" s="4" t="n">
        <v>5097</v>
      </c>
    </row>
    <row r="45" customFormat="false" ht="15" hidden="false" customHeight="false" outlineLevel="0" collapsed="false">
      <c r="A45" s="13" t="s">
        <v>383</v>
      </c>
    </row>
    <row r="46" customFormat="false" ht="15" hidden="false" customHeight="false" outlineLevel="0" collapsed="false">
      <c r="B46" s="5" t="s">
        <v>243</v>
      </c>
      <c r="C46" s="22" t="n">
        <v>17.593</v>
      </c>
      <c r="D46" s="22" t="n">
        <v>18.294</v>
      </c>
      <c r="E46" s="4" t="n">
        <v>11832</v>
      </c>
    </row>
    <row r="47" customFormat="false" ht="15" hidden="false" customHeight="false" outlineLevel="0" collapsed="false">
      <c r="B47" s="5" t="s">
        <v>244</v>
      </c>
      <c r="C47" s="22" t="n">
        <v>18.294</v>
      </c>
      <c r="D47" s="22" t="n">
        <v>10.498</v>
      </c>
      <c r="E47" s="4" t="n">
        <v>11267</v>
      </c>
    </row>
    <row r="48" customFormat="false" ht="15" hidden="false" customHeight="false" outlineLevel="0" collapsed="false">
      <c r="B48" s="5" t="s">
        <v>245</v>
      </c>
      <c r="C48" s="22" t="n">
        <v>10.498</v>
      </c>
      <c r="D48" s="22" t="n">
        <v>11.874</v>
      </c>
      <c r="E48" s="4" t="n">
        <v>10238</v>
      </c>
    </row>
    <row r="49" customFormat="false" ht="15" hidden="false" customHeight="false" outlineLevel="0" collapsed="false">
      <c r="B49" s="5" t="s">
        <v>246</v>
      </c>
      <c r="C49" s="22" t="n">
        <v>11.874</v>
      </c>
      <c r="D49" s="22" t="n">
        <v>12.941</v>
      </c>
      <c r="E49" s="4" t="n">
        <v>8822</v>
      </c>
    </row>
    <row r="50" customFormat="false" ht="15" hidden="false" customHeight="false" outlineLevel="0" collapsed="false">
      <c r="B50" s="5" t="s">
        <v>247</v>
      </c>
      <c r="C50" s="22" t="n">
        <v>12.941</v>
      </c>
      <c r="D50" s="22" t="n">
        <v>13.907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7</v>
      </c>
    </row>
    <row r="6" customFormat="false" ht="15" hidden="false" customHeight="false" outlineLevel="0" collapsed="false">
      <c r="B6" s="5" t="s">
        <v>243</v>
      </c>
      <c r="C6" s="22" t="n">
        <v>16.53</v>
      </c>
      <c r="D6" s="22" t="n">
        <v>16.506</v>
      </c>
      <c r="E6" s="4" t="n">
        <v>18625</v>
      </c>
    </row>
    <row r="7" customFormat="false" ht="15" hidden="false" customHeight="false" outlineLevel="0" collapsed="false">
      <c r="B7" s="5" t="s">
        <v>244</v>
      </c>
      <c r="C7" s="22" t="n">
        <v>16.506</v>
      </c>
      <c r="D7" s="22" t="n">
        <v>10.899</v>
      </c>
      <c r="E7" s="4" t="n">
        <v>17211</v>
      </c>
    </row>
    <row r="8" customFormat="false" ht="15" hidden="false" customHeight="false" outlineLevel="0" collapsed="false">
      <c r="B8" s="5" t="s">
        <v>245</v>
      </c>
      <c r="C8" s="22" t="n">
        <v>10.899</v>
      </c>
      <c r="D8" s="22" t="n">
        <v>13.176</v>
      </c>
      <c r="E8" s="4" t="n">
        <v>15190</v>
      </c>
    </row>
    <row r="9" customFormat="false" ht="15" hidden="false" customHeight="false" outlineLevel="0" collapsed="false">
      <c r="B9" s="5" t="s">
        <v>246</v>
      </c>
      <c r="C9" s="22" t="n">
        <v>13.176</v>
      </c>
      <c r="D9" s="22" t="n">
        <v>14.4</v>
      </c>
      <c r="E9" s="4" t="n">
        <v>12800</v>
      </c>
    </row>
    <row r="10" customFormat="false" ht="15" hidden="false" customHeight="false" outlineLevel="0" collapsed="false">
      <c r="B10" s="5" t="s">
        <v>247</v>
      </c>
      <c r="C10" s="22" t="n">
        <v>14.4</v>
      </c>
      <c r="D10" s="22" t="n">
        <v>13.711</v>
      </c>
      <c r="E10" s="4" t="n">
        <v>8326</v>
      </c>
    </row>
    <row r="11" customFormat="false" ht="15" hidden="false" customHeight="false" outlineLevel="0" collapsed="false">
      <c r="B11" s="5" t="s">
        <v>248</v>
      </c>
      <c r="C11" s="22" t="n">
        <v>13.711</v>
      </c>
      <c r="D11" s="22" t="n">
        <v>15.271</v>
      </c>
      <c r="E11" s="4" t="n">
        <v>8274</v>
      </c>
    </row>
    <row r="12" customFormat="false" ht="15" hidden="false" customHeight="false" outlineLevel="0" collapsed="false">
      <c r="B12" s="5" t="s">
        <v>249</v>
      </c>
      <c r="C12" s="22" t="n">
        <v>15.271</v>
      </c>
      <c r="D12" s="22" t="n">
        <v>19.899</v>
      </c>
      <c r="E12" s="4" t="n">
        <v>6387</v>
      </c>
    </row>
    <row r="13" customFormat="false" ht="15" hidden="false" customHeight="false" outlineLevel="0" collapsed="false">
      <c r="B13" s="5" t="s">
        <v>250</v>
      </c>
      <c r="C13" s="22" t="n">
        <v>19.899</v>
      </c>
      <c r="D13" s="22" t="n">
        <v>21.315</v>
      </c>
      <c r="E13" s="4" t="n">
        <v>6323</v>
      </c>
    </row>
    <row r="14" customFormat="false" ht="15" hidden="false" customHeight="false" outlineLevel="0" collapsed="false">
      <c r="B14" s="5" t="s">
        <v>251</v>
      </c>
      <c r="C14" s="22" t="n">
        <v>21.315</v>
      </c>
      <c r="D14" s="22" t="n">
        <v>20.075</v>
      </c>
      <c r="E14" s="4" t="n">
        <v>6046</v>
      </c>
    </row>
    <row r="15" customFormat="false" ht="15" hidden="false" customHeight="false" outlineLevel="0" collapsed="false">
      <c r="B15" s="5" t="s">
        <v>252</v>
      </c>
      <c r="C15" s="22" t="n">
        <v>20.075</v>
      </c>
      <c r="D15" s="22" t="n">
        <v>23.356</v>
      </c>
      <c r="E15" s="4" t="n">
        <v>5961</v>
      </c>
    </row>
    <row r="16" customFormat="false" ht="15" hidden="false" customHeight="false" outlineLevel="0" collapsed="false">
      <c r="A16" s="13" t="s">
        <v>384</v>
      </c>
    </row>
    <row r="17" customFormat="false" ht="15" hidden="false" customHeight="false" outlineLevel="0" collapsed="false">
      <c r="B17" s="5" t="s">
        <v>249</v>
      </c>
      <c r="C17" s="22" t="n">
        <v>10</v>
      </c>
      <c r="D17" s="22" t="n">
        <v>17.043</v>
      </c>
      <c r="E17" s="4" t="n">
        <v>181</v>
      </c>
    </row>
    <row r="18" customFormat="false" ht="15" hidden="false" customHeight="false" outlineLevel="0" collapsed="false">
      <c r="B18" s="5" t="s">
        <v>250</v>
      </c>
      <c r="C18" s="22" t="n">
        <v>17.043</v>
      </c>
      <c r="D18" s="22" t="n">
        <v>16.865</v>
      </c>
      <c r="E18" s="4" t="n">
        <v>187</v>
      </c>
    </row>
    <row r="19" customFormat="false" ht="15" hidden="false" customHeight="false" outlineLevel="0" collapsed="false">
      <c r="B19" s="5" t="s">
        <v>251</v>
      </c>
      <c r="C19" s="22" t="n">
        <v>16.865</v>
      </c>
      <c r="D19" s="22" t="n">
        <v>15.874</v>
      </c>
      <c r="E19" s="4" t="n">
        <v>188</v>
      </c>
    </row>
    <row r="20" customFormat="false" ht="15" hidden="false" customHeight="false" outlineLevel="0" collapsed="false">
      <c r="B20" s="5" t="s">
        <v>252</v>
      </c>
      <c r="C20" s="22" t="n">
        <v>15.874</v>
      </c>
      <c r="D20" s="22" t="n">
        <v>17.139</v>
      </c>
      <c r="E20" s="4" t="n">
        <v>183</v>
      </c>
    </row>
    <row r="21" customFormat="false" ht="15" hidden="false" customHeight="false" outlineLevel="0" collapsed="false">
      <c r="A21" s="13" t="s">
        <v>385</v>
      </c>
    </row>
    <row r="22" customFormat="false" ht="15" hidden="false" customHeight="false" outlineLevel="0" collapsed="false">
      <c r="B22" s="5" t="s">
        <v>243</v>
      </c>
      <c r="C22" s="22" t="n">
        <v>12.639</v>
      </c>
      <c r="D22" s="22" t="n">
        <v>12.79</v>
      </c>
      <c r="E22" s="4" t="n">
        <v>6326</v>
      </c>
    </row>
    <row r="23" customFormat="false" ht="15" hidden="false" customHeight="false" outlineLevel="0" collapsed="false">
      <c r="B23" s="5" t="s">
        <v>244</v>
      </c>
      <c r="C23" s="22" t="n">
        <v>12.79</v>
      </c>
      <c r="D23" s="22" t="n">
        <v>9.569</v>
      </c>
      <c r="E23" s="4" t="n">
        <v>4724</v>
      </c>
    </row>
    <row r="24" customFormat="false" ht="15" hidden="false" customHeight="false" outlineLevel="0" collapsed="false">
      <c r="B24" s="5" t="s">
        <v>245</v>
      </c>
      <c r="C24" s="22" t="n">
        <v>9.569</v>
      </c>
      <c r="D24" s="22" t="n">
        <v>13.448</v>
      </c>
      <c r="E24" s="4" t="n">
        <v>3327</v>
      </c>
    </row>
    <row r="25" customFormat="false" ht="15" hidden="false" customHeight="false" outlineLevel="0" collapsed="false">
      <c r="B25" s="5" t="s">
        <v>246</v>
      </c>
      <c r="C25" s="22" t="n">
        <v>13.448</v>
      </c>
      <c r="D25" s="22" t="n">
        <v>14.404</v>
      </c>
      <c r="E25" s="4" t="n">
        <v>2616</v>
      </c>
    </row>
    <row r="26" customFormat="false" ht="15" hidden="false" customHeight="false" outlineLevel="0" collapsed="false">
      <c r="B26" s="5" t="s">
        <v>247</v>
      </c>
      <c r="C26" s="22" t="n">
        <v>14.404</v>
      </c>
      <c r="D26" s="22" t="n">
        <v>14.263</v>
      </c>
      <c r="E26" s="4" t="n">
        <v>2378</v>
      </c>
    </row>
    <row r="27" customFormat="false" ht="15" hidden="false" customHeight="false" outlineLevel="0" collapsed="false">
      <c r="B27" s="5" t="s">
        <v>248</v>
      </c>
      <c r="C27" s="22" t="n">
        <v>14.263</v>
      </c>
      <c r="D27" s="22" t="n">
        <v>16.464</v>
      </c>
      <c r="E27" s="4" t="n">
        <v>2370</v>
      </c>
    </row>
    <row r="28" customFormat="false" ht="15" hidden="false" customHeight="false" outlineLevel="0" collapsed="false">
      <c r="B28" s="5" t="s">
        <v>249</v>
      </c>
      <c r="C28" s="22" t="n">
        <v>16.464</v>
      </c>
      <c r="D28" s="22" t="n">
        <v>16.921</v>
      </c>
      <c r="E28" s="4" t="n">
        <v>0</v>
      </c>
    </row>
    <row r="29" customFormat="false" ht="15" hidden="false" customHeight="false" outlineLevel="0" collapsed="false">
      <c r="A29" s="13" t="s">
        <v>386</v>
      </c>
    </row>
    <row r="30" customFormat="false" ht="15" hidden="false" customHeight="false" outlineLevel="0" collapsed="false">
      <c r="B30" s="5" t="s">
        <v>243</v>
      </c>
      <c r="C30" s="22" t="n">
        <v>14.392</v>
      </c>
      <c r="D30" s="22" t="n">
        <v>14.419</v>
      </c>
      <c r="E30" s="4" t="n">
        <v>2185</v>
      </c>
    </row>
    <row r="31" customFormat="false" ht="15" hidden="false" customHeight="false" outlineLevel="0" collapsed="false">
      <c r="B31" s="5" t="s">
        <v>244</v>
      </c>
      <c r="C31" s="22" t="n">
        <v>14.419</v>
      </c>
      <c r="D31" s="22" t="n">
        <v>10.331</v>
      </c>
      <c r="E31" s="4" t="n">
        <v>540</v>
      </c>
    </row>
    <row r="32" customFormat="false" ht="15" hidden="false" customHeight="false" outlineLevel="0" collapsed="false">
      <c r="B32" s="5" t="s">
        <v>245</v>
      </c>
      <c r="C32" s="22" t="n">
        <v>10.331</v>
      </c>
      <c r="D32" s="22" t="n">
        <v>12.569</v>
      </c>
      <c r="E32" s="4" t="n">
        <v>537</v>
      </c>
    </row>
    <row r="33" customFormat="false" ht="15" hidden="false" customHeight="false" outlineLevel="0" collapsed="false">
      <c r="B33" s="5" t="s">
        <v>246</v>
      </c>
      <c r="C33" s="22" t="n">
        <v>12.569</v>
      </c>
      <c r="D33" s="22" t="n">
        <v>13.73</v>
      </c>
      <c r="E33" s="4" t="n">
        <v>527</v>
      </c>
    </row>
    <row r="34" customFormat="false" ht="15" hidden="false" customHeight="false" outlineLevel="0" collapsed="false">
      <c r="B34" s="5" t="s">
        <v>247</v>
      </c>
      <c r="C34" s="22" t="n">
        <v>13.73</v>
      </c>
      <c r="D34" s="22" t="n">
        <v>14.557</v>
      </c>
      <c r="E34" s="4" t="n">
        <v>0</v>
      </c>
    </row>
    <row r="35" customFormat="false" ht="15" hidden="false" customHeight="false" outlineLevel="0" collapsed="false">
      <c r="A35" s="13" t="s">
        <v>387</v>
      </c>
    </row>
    <row r="36" customFormat="false" ht="15" hidden="false" customHeight="false" outlineLevel="0" collapsed="false">
      <c r="B36" s="5" t="s">
        <v>247</v>
      </c>
      <c r="C36" s="22" t="n">
        <v>10</v>
      </c>
      <c r="D36" s="22" t="n">
        <v>7.679</v>
      </c>
      <c r="E36" s="4" t="n">
        <v>1144</v>
      </c>
    </row>
    <row r="37" customFormat="false" ht="15" hidden="false" customHeight="false" outlineLevel="0" collapsed="false">
      <c r="B37" s="5" t="s">
        <v>248</v>
      </c>
      <c r="C37" s="22" t="n">
        <v>7.679</v>
      </c>
      <c r="D37" s="22" t="n">
        <v>8.621</v>
      </c>
      <c r="E37" s="4" t="n">
        <v>1134</v>
      </c>
    </row>
    <row r="38" customFormat="false" ht="15" hidden="false" customHeight="false" outlineLevel="0" collapsed="false">
      <c r="B38" s="5" t="s">
        <v>249</v>
      </c>
      <c r="C38" s="22" t="n">
        <v>8.621</v>
      </c>
      <c r="D38" s="22" t="n">
        <v>9.969</v>
      </c>
      <c r="E38" s="4" t="n">
        <v>0</v>
      </c>
    </row>
    <row r="39" customFormat="false" ht="15" hidden="false" customHeight="false" outlineLevel="0" collapsed="false">
      <c r="B39" s="5" t="s">
        <v>250</v>
      </c>
      <c r="C39" s="22" t="n">
        <v>9.969</v>
      </c>
      <c r="D39" s="22" t="n">
        <v>9.72</v>
      </c>
      <c r="E39" s="4" t="n">
        <v>0</v>
      </c>
    </row>
    <row r="40" customFormat="false" ht="15" hidden="false" customHeight="false" outlineLevel="0" collapsed="false">
      <c r="B40" s="5" t="s">
        <v>251</v>
      </c>
      <c r="C40" s="22" t="n">
        <v>9.72</v>
      </c>
      <c r="D40" s="22" t="n">
        <v>9.22</v>
      </c>
      <c r="E40" s="4" t="n">
        <v>0</v>
      </c>
    </row>
    <row r="41" customFormat="false" ht="15" hidden="false" customHeight="false" outlineLevel="0" collapsed="false">
      <c r="B41" s="5" t="s">
        <v>252</v>
      </c>
      <c r="C41" s="22" t="n">
        <v>9.22</v>
      </c>
      <c r="D41" s="22" t="n">
        <v>8.92</v>
      </c>
      <c r="E41" s="4" t="n">
        <v>0</v>
      </c>
    </row>
    <row r="42" customFormat="false" ht="15" hidden="false" customHeight="false" outlineLevel="0" collapsed="false">
      <c r="A42" s="13" t="s">
        <v>388</v>
      </c>
    </row>
    <row r="43" customFormat="false" ht="15" hidden="false" customHeight="false" outlineLevel="0" collapsed="false">
      <c r="B43" s="5" t="s">
        <v>243</v>
      </c>
      <c r="C43" s="22" t="n">
        <v>12.123</v>
      </c>
      <c r="D43" s="22" t="n">
        <v>12.904</v>
      </c>
      <c r="E43" s="4" t="n">
        <v>0</v>
      </c>
    </row>
    <row r="44" customFormat="false" ht="15" hidden="false" customHeight="false" outlineLevel="0" collapsed="false">
      <c r="B44" s="5" t="s">
        <v>244</v>
      </c>
      <c r="C44" s="22" t="n">
        <v>12.904</v>
      </c>
      <c r="D44" s="22" t="n">
        <v>8.964</v>
      </c>
      <c r="E44" s="4" t="n">
        <v>0</v>
      </c>
    </row>
    <row r="45" customFormat="false" ht="15" hidden="false" customHeight="false" outlineLevel="0" collapsed="false">
      <c r="B45" s="5" t="s">
        <v>245</v>
      </c>
      <c r="C45" s="22" t="n">
        <v>8.964</v>
      </c>
      <c r="D45" s="22" t="n">
        <v>11.339</v>
      </c>
      <c r="E45" s="4" t="n">
        <v>0</v>
      </c>
    </row>
    <row r="46" customFormat="false" ht="15" hidden="false" customHeight="false" outlineLevel="0" collapsed="false">
      <c r="B46" s="5" t="s">
        <v>246</v>
      </c>
      <c r="C46" s="22" t="n">
        <v>11.339</v>
      </c>
      <c r="D46" s="22" t="n">
        <v>12.567</v>
      </c>
      <c r="E46" s="4" t="n">
        <v>0</v>
      </c>
    </row>
    <row r="47" customFormat="false" ht="15" hidden="false" customHeight="false" outlineLevel="0" collapsed="false">
      <c r="B47" s="5" t="s">
        <v>247</v>
      </c>
      <c r="C47" s="22" t="n">
        <v>12.567</v>
      </c>
      <c r="D47" s="22" t="n">
        <v>11.446</v>
      </c>
      <c r="E47" s="4" t="n">
        <v>0</v>
      </c>
    </row>
    <row r="48" customFormat="false" ht="15" hidden="false" customHeight="false" outlineLevel="0" collapsed="false">
      <c r="B48" s="5" t="s">
        <v>248</v>
      </c>
      <c r="C48" s="22" t="n">
        <v>11.446</v>
      </c>
      <c r="D48" s="22" t="n">
        <v>12.333</v>
      </c>
      <c r="E48" s="4" t="n">
        <v>0</v>
      </c>
    </row>
    <row r="49" customFormat="false" ht="15" hidden="false" customHeight="false" outlineLevel="0" collapsed="false">
      <c r="B49" s="5" t="s">
        <v>249</v>
      </c>
      <c r="C49" s="22" t="n">
        <v>12.333</v>
      </c>
      <c r="D49" s="22" t="n">
        <v>15.433</v>
      </c>
      <c r="E49" s="4" t="n">
        <v>0</v>
      </c>
    </row>
    <row r="50" customFormat="false" ht="15" hidden="false" customHeight="false" outlineLevel="0" collapsed="false">
      <c r="B50" s="5" t="s">
        <v>250</v>
      </c>
      <c r="C50" s="22" t="n">
        <v>15.433</v>
      </c>
      <c r="D50" s="22" t="n">
        <v>15.66</v>
      </c>
      <c r="E50" s="4" t="n">
        <v>0</v>
      </c>
    </row>
    <row r="51" customFormat="false" ht="15" hidden="false" customHeight="false" outlineLevel="0" collapsed="false">
      <c r="B51" s="5" t="s">
        <v>251</v>
      </c>
      <c r="C51" s="22" t="n">
        <v>15.66</v>
      </c>
      <c r="D51" s="22" t="n">
        <v>14.602</v>
      </c>
      <c r="E51" s="4" t="n">
        <v>0</v>
      </c>
    </row>
    <row r="52" customFormat="false" ht="15" hidden="false" customHeight="false" outlineLevel="0" collapsed="false">
      <c r="B52" s="5" t="s">
        <v>252</v>
      </c>
      <c r="C52" s="22" t="n">
        <v>14.602</v>
      </c>
      <c r="D52" s="22" t="n">
        <v>16.097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8</v>
      </c>
    </row>
    <row r="6" customFormat="false" ht="15" hidden="false" customHeight="false" outlineLevel="0" collapsed="false">
      <c r="B6" s="5" t="s">
        <v>243</v>
      </c>
      <c r="C6" s="22" t="n">
        <v>15.788</v>
      </c>
      <c r="D6" s="22" t="n">
        <v>18.083</v>
      </c>
      <c r="E6" s="4" t="n">
        <v>4220</v>
      </c>
    </row>
    <row r="7" customFormat="false" ht="15" hidden="false" customHeight="false" outlineLevel="0" collapsed="false">
      <c r="B7" s="5" t="s">
        <v>244</v>
      </c>
      <c r="C7" s="22" t="n">
        <v>18.083</v>
      </c>
      <c r="D7" s="22" t="n">
        <v>9.364</v>
      </c>
      <c r="E7" s="4" t="n">
        <v>4072</v>
      </c>
    </row>
    <row r="8" customFormat="false" ht="15" hidden="false" customHeight="false" outlineLevel="0" collapsed="false">
      <c r="B8" s="5" t="s">
        <v>245</v>
      </c>
      <c r="C8" s="22" t="n">
        <v>9.364</v>
      </c>
      <c r="D8" s="22" t="n">
        <v>14.264</v>
      </c>
      <c r="E8" s="4" t="n">
        <v>4072</v>
      </c>
    </row>
    <row r="9" customFormat="false" ht="15" hidden="false" customHeight="false" outlineLevel="0" collapsed="false">
      <c r="B9" s="5" t="s">
        <v>246</v>
      </c>
      <c r="C9" s="22" t="n">
        <v>14.264</v>
      </c>
      <c r="D9" s="22" t="n">
        <v>17.685</v>
      </c>
      <c r="E9" s="4" t="n">
        <v>4072</v>
      </c>
    </row>
    <row r="10" customFormat="false" ht="15" hidden="false" customHeight="false" outlineLevel="0" collapsed="false">
      <c r="B10" s="5" t="s">
        <v>247</v>
      </c>
      <c r="C10" s="22" t="n">
        <v>17.685</v>
      </c>
      <c r="D10" s="22" t="n">
        <v>15.615</v>
      </c>
      <c r="E10" s="4" t="n">
        <v>4072</v>
      </c>
    </row>
    <row r="11" customFormat="false" ht="15" hidden="false" customHeight="false" outlineLevel="0" collapsed="false">
      <c r="B11" s="5" t="s">
        <v>248</v>
      </c>
      <c r="C11" s="22" t="n">
        <v>15.615</v>
      </c>
      <c r="D11" s="22" t="n">
        <v>16.978</v>
      </c>
      <c r="E11" s="4" t="n">
        <v>4072</v>
      </c>
    </row>
    <row r="12" customFormat="false" ht="15" hidden="false" customHeight="false" outlineLevel="0" collapsed="false">
      <c r="B12" s="5" t="s">
        <v>249</v>
      </c>
      <c r="C12" s="22" t="n">
        <v>16.978</v>
      </c>
      <c r="D12" s="22" t="n">
        <v>22.592</v>
      </c>
      <c r="E12" s="4" t="n">
        <v>4072</v>
      </c>
    </row>
    <row r="13" customFormat="false" ht="15" hidden="false" customHeight="false" outlineLevel="0" collapsed="false">
      <c r="B13" s="5" t="s">
        <v>250</v>
      </c>
      <c r="C13" s="22" t="n">
        <v>22.592</v>
      </c>
      <c r="D13" s="22" t="n">
        <v>23.7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3.7</v>
      </c>
      <c r="D14" s="22" t="n">
        <v>23.327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3.327</v>
      </c>
      <c r="D15" s="22" t="n">
        <v>22.854</v>
      </c>
      <c r="E15" s="4" t="n">
        <v>0</v>
      </c>
    </row>
    <row r="16" customFormat="false" ht="15" hidden="false" customHeight="false" outlineLevel="0" collapsed="false">
      <c r="A16" s="13" t="s">
        <v>389</v>
      </c>
    </row>
    <row r="17" customFormat="false" ht="15" hidden="false" customHeight="false" outlineLevel="0" collapsed="false">
      <c r="B17" s="5" t="s">
        <v>243</v>
      </c>
      <c r="C17" s="22" t="n">
        <v>14.73</v>
      </c>
      <c r="D17" s="22" t="n">
        <v>15.064</v>
      </c>
      <c r="E17" s="4" t="n">
        <v>15588</v>
      </c>
    </row>
    <row r="18" customFormat="false" ht="15" hidden="false" customHeight="false" outlineLevel="0" collapsed="false">
      <c r="B18" s="5" t="s">
        <v>244</v>
      </c>
      <c r="C18" s="22" t="n">
        <v>15.064</v>
      </c>
      <c r="D18" s="22" t="n">
        <v>9.205</v>
      </c>
      <c r="E18" s="4" t="n">
        <v>12007</v>
      </c>
    </row>
    <row r="19" customFormat="false" ht="15" hidden="false" customHeight="false" outlineLevel="0" collapsed="false">
      <c r="B19" s="5" t="s">
        <v>245</v>
      </c>
      <c r="C19" s="22" t="n">
        <v>9.205</v>
      </c>
      <c r="D19" s="22" t="n">
        <v>11.303</v>
      </c>
      <c r="E19" s="4" t="n">
        <v>11472</v>
      </c>
    </row>
    <row r="20" customFormat="false" ht="15" hidden="false" customHeight="false" outlineLevel="0" collapsed="false">
      <c r="B20" s="5" t="s">
        <v>246</v>
      </c>
      <c r="C20" s="22" t="n">
        <v>11.303</v>
      </c>
      <c r="D20" s="22" t="n">
        <v>12.617</v>
      </c>
      <c r="E20" s="4" t="n">
        <v>11274</v>
      </c>
    </row>
    <row r="21" customFormat="false" ht="15" hidden="false" customHeight="false" outlineLevel="0" collapsed="false">
      <c r="B21" s="5" t="s">
        <v>247</v>
      </c>
      <c r="C21" s="22" t="n">
        <v>12.617</v>
      </c>
      <c r="D21" s="22" t="n">
        <v>12.479</v>
      </c>
      <c r="E21" s="4" t="n">
        <v>10795</v>
      </c>
    </row>
    <row r="22" customFormat="false" ht="15" hidden="false" customHeight="false" outlineLevel="0" collapsed="false">
      <c r="B22" s="5" t="s">
        <v>248</v>
      </c>
      <c r="C22" s="22" t="n">
        <v>12.479</v>
      </c>
      <c r="D22" s="22" t="n">
        <v>14.041</v>
      </c>
      <c r="E22" s="4" t="n">
        <v>10598</v>
      </c>
    </row>
    <row r="23" customFormat="false" ht="15" hidden="false" customHeight="false" outlineLevel="0" collapsed="false">
      <c r="B23" s="5" t="s">
        <v>249</v>
      </c>
      <c r="C23" s="22" t="n">
        <v>14.041</v>
      </c>
      <c r="D23" s="22" t="n">
        <v>17.994</v>
      </c>
      <c r="E23" s="4" t="n">
        <v>8292</v>
      </c>
    </row>
    <row r="24" customFormat="false" ht="15" hidden="false" customHeight="false" outlineLevel="0" collapsed="false">
      <c r="B24" s="5" t="s">
        <v>250</v>
      </c>
      <c r="C24" s="22" t="n">
        <v>17.994</v>
      </c>
      <c r="D24" s="22" t="n">
        <v>19.799</v>
      </c>
      <c r="E24" s="4" t="n">
        <v>4680</v>
      </c>
    </row>
    <row r="25" customFormat="false" ht="15" hidden="false" customHeight="false" outlineLevel="0" collapsed="false">
      <c r="B25" s="5" t="s">
        <v>251</v>
      </c>
      <c r="C25" s="22" t="n">
        <v>19.799</v>
      </c>
      <c r="D25" s="22" t="n">
        <v>19.436</v>
      </c>
      <c r="E25" s="4" t="n">
        <v>4614</v>
      </c>
    </row>
    <row r="26" customFormat="false" ht="15" hidden="false" customHeight="false" outlineLevel="0" collapsed="false">
      <c r="B26" s="5" t="s">
        <v>252</v>
      </c>
      <c r="C26" s="22" t="n">
        <v>19.436</v>
      </c>
      <c r="D26" s="22" t="n">
        <v>21.054</v>
      </c>
      <c r="E26" s="4" t="n">
        <v>4862</v>
      </c>
    </row>
    <row r="27" customFormat="false" ht="15" hidden="false" customHeight="false" outlineLevel="0" collapsed="false">
      <c r="A27" s="13" t="s">
        <v>390</v>
      </c>
    </row>
    <row r="28" customFormat="false" ht="15" hidden="false" customHeight="false" outlineLevel="0" collapsed="false">
      <c r="B28" s="5" t="s">
        <v>243</v>
      </c>
      <c r="C28" s="22" t="n">
        <v>15.627</v>
      </c>
      <c r="D28" s="22" t="n">
        <v>15.427</v>
      </c>
      <c r="E28" s="4" t="n">
        <v>4004</v>
      </c>
    </row>
    <row r="29" customFormat="false" ht="15" hidden="false" customHeight="false" outlineLevel="0" collapsed="false">
      <c r="B29" s="5" t="s">
        <v>244</v>
      </c>
      <c r="C29" s="22" t="n">
        <v>15.427</v>
      </c>
      <c r="D29" s="22" t="n">
        <v>7.227</v>
      </c>
      <c r="E29" s="4" t="n">
        <v>2286</v>
      </c>
    </row>
    <row r="30" customFormat="false" ht="15" hidden="false" customHeight="false" outlineLevel="0" collapsed="false">
      <c r="B30" s="5" t="s">
        <v>245</v>
      </c>
      <c r="C30" s="22" t="n">
        <v>7.227</v>
      </c>
      <c r="D30" s="22" t="n">
        <v>10.401</v>
      </c>
      <c r="E30" s="4" t="n">
        <v>2023</v>
      </c>
    </row>
    <row r="31" customFormat="false" ht="15" hidden="false" customHeight="false" outlineLevel="0" collapsed="false">
      <c r="B31" s="5" t="s">
        <v>246</v>
      </c>
      <c r="C31" s="22" t="n">
        <v>10.401</v>
      </c>
      <c r="D31" s="22" t="n">
        <v>10.835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0.835</v>
      </c>
      <c r="D32" s="22" t="n">
        <v>10.197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0.197</v>
      </c>
      <c r="D33" s="22" t="n">
        <v>11.686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1.686</v>
      </c>
      <c r="D34" s="22" t="n">
        <v>15.1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5.17</v>
      </c>
      <c r="D35" s="22" t="n">
        <v>15.721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5.721</v>
      </c>
      <c r="D36" s="22" t="n">
        <v>13.68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3.682</v>
      </c>
      <c r="D37" s="22" t="n">
        <v>15.717</v>
      </c>
      <c r="E37" s="4" t="n">
        <v>0</v>
      </c>
    </row>
    <row r="38" customFormat="false" ht="15" hidden="false" customHeight="false" outlineLevel="0" collapsed="false">
      <c r="A38" s="13" t="s">
        <v>391</v>
      </c>
    </row>
    <row r="39" customFormat="false" ht="15" hidden="false" customHeight="false" outlineLevel="0" collapsed="false">
      <c r="B39" s="5" t="s">
        <v>243</v>
      </c>
      <c r="C39" s="22" t="n">
        <v>10.665</v>
      </c>
      <c r="D39" s="22" t="n">
        <v>11.869</v>
      </c>
      <c r="E39" s="4" t="n">
        <v>1317</v>
      </c>
    </row>
    <row r="40" customFormat="false" ht="15" hidden="false" customHeight="false" outlineLevel="0" collapsed="false">
      <c r="B40" s="5" t="s">
        <v>244</v>
      </c>
      <c r="C40" s="22" t="n">
        <v>11.869</v>
      </c>
      <c r="D40" s="22" t="n">
        <v>5.951</v>
      </c>
      <c r="E40" s="4" t="n">
        <v>1300</v>
      </c>
    </row>
    <row r="41" customFormat="false" ht="15" hidden="false" customHeight="false" outlineLevel="0" collapsed="false">
      <c r="B41" s="5" t="s">
        <v>245</v>
      </c>
      <c r="C41" s="22" t="n">
        <v>5.951</v>
      </c>
      <c r="D41" s="22" t="n">
        <v>7.915</v>
      </c>
      <c r="E41" s="4" t="n">
        <v>1164</v>
      </c>
    </row>
    <row r="42" customFormat="false" ht="15" hidden="false" customHeight="false" outlineLevel="0" collapsed="false">
      <c r="B42" s="5" t="s">
        <v>246</v>
      </c>
      <c r="C42" s="22" t="n">
        <v>7.915</v>
      </c>
      <c r="D42" s="22" t="n">
        <v>8.474</v>
      </c>
      <c r="E42" s="4" t="n">
        <v>1154</v>
      </c>
    </row>
    <row r="43" customFormat="false" ht="15" hidden="false" customHeight="false" outlineLevel="0" collapsed="false">
      <c r="B43" s="5" t="s">
        <v>247</v>
      </c>
      <c r="C43" s="22" t="n">
        <v>8.474</v>
      </c>
      <c r="D43" s="22" t="n">
        <v>9.197</v>
      </c>
      <c r="E43" s="4" t="n">
        <v>0</v>
      </c>
    </row>
    <row r="44" customFormat="false" ht="15" hidden="false" customHeight="false" outlineLevel="0" collapsed="false">
      <c r="A44" s="13" t="s">
        <v>392</v>
      </c>
    </row>
    <row r="45" customFormat="false" ht="15" hidden="false" customHeight="false" outlineLevel="0" collapsed="false">
      <c r="B45" s="5" t="s">
        <v>243</v>
      </c>
      <c r="C45" s="22" t="n">
        <v>17.405</v>
      </c>
      <c r="D45" s="22" t="n">
        <v>20.349</v>
      </c>
      <c r="E45" s="4" t="n">
        <v>87</v>
      </c>
    </row>
    <row r="46" customFormat="false" ht="15" hidden="false" customHeight="false" outlineLevel="0" collapsed="false">
      <c r="B46" s="5" t="s">
        <v>244</v>
      </c>
      <c r="C46" s="22" t="n">
        <v>20.349</v>
      </c>
      <c r="D46" s="22" t="n">
        <v>13.192</v>
      </c>
      <c r="E46" s="4" t="n">
        <v>87</v>
      </c>
    </row>
    <row r="47" customFormat="false" ht="15" hidden="false" customHeight="false" outlineLevel="0" collapsed="false">
      <c r="B47" s="5" t="s">
        <v>245</v>
      </c>
      <c r="C47" s="22" t="n">
        <v>13.192</v>
      </c>
      <c r="D47" s="22" t="n">
        <v>15.27</v>
      </c>
      <c r="E47" s="4" t="n">
        <v>87</v>
      </c>
    </row>
    <row r="48" customFormat="false" ht="15" hidden="false" customHeight="false" outlineLevel="0" collapsed="false">
      <c r="B48" s="5" t="s">
        <v>246</v>
      </c>
      <c r="C48" s="22" t="n">
        <v>15.27</v>
      </c>
      <c r="D48" s="22" t="n">
        <v>15.878</v>
      </c>
      <c r="E48" s="4" t="n">
        <v>86</v>
      </c>
    </row>
    <row r="49" customFormat="false" ht="15" hidden="false" customHeight="false" outlineLevel="0" collapsed="false">
      <c r="B49" s="5" t="s">
        <v>247</v>
      </c>
      <c r="C49" s="22" t="n">
        <v>15.878</v>
      </c>
      <c r="D49" s="23" t="n">
        <v>17.914</v>
      </c>
      <c r="E49" s="4" t="n">
        <v>86</v>
      </c>
    </row>
    <row r="50" customFormat="false" ht="15" hidden="false" customHeight="false" outlineLevel="0" collapsed="false">
      <c r="B50" s="5" t="s">
        <v>248</v>
      </c>
      <c r="C50" s="22" t="n">
        <v>17.914</v>
      </c>
      <c r="D50" s="22" t="n">
        <v>20.667</v>
      </c>
      <c r="E50" s="4" t="n">
        <v>86</v>
      </c>
    </row>
    <row r="51" customFormat="false" ht="15" hidden="false" customHeight="false" outlineLevel="0" collapsed="false">
      <c r="B51" s="5" t="s">
        <v>249</v>
      </c>
      <c r="C51" s="22" t="n">
        <v>20.667</v>
      </c>
      <c r="D51" s="22" t="n">
        <v>23.664</v>
      </c>
      <c r="E51" s="4" t="n">
        <v>86</v>
      </c>
    </row>
    <row r="52" customFormat="false" ht="15" hidden="false" customHeight="false" outlineLevel="0" collapsed="false">
      <c r="B52" s="5" t="s">
        <v>250</v>
      </c>
      <c r="C52" s="22" t="n">
        <v>23.664</v>
      </c>
      <c r="D52" s="22" t="n">
        <v>24.946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3</v>
      </c>
    </row>
    <row r="6" customFormat="false" ht="15" hidden="false" customHeight="false" outlineLevel="0" collapsed="false">
      <c r="B6" s="5" t="s">
        <v>243</v>
      </c>
      <c r="C6" s="22" t="n">
        <v>16.656</v>
      </c>
      <c r="D6" s="22" t="n">
        <v>19.367</v>
      </c>
      <c r="E6" s="4" t="n">
        <v>2507</v>
      </c>
    </row>
    <row r="7" customFormat="false" ht="15" hidden="false" customHeight="false" outlineLevel="0" collapsed="false">
      <c r="B7" s="5" t="s">
        <v>244</v>
      </c>
      <c r="C7" s="22" t="n">
        <v>19.367</v>
      </c>
      <c r="D7" s="22" t="n">
        <v>9.621</v>
      </c>
      <c r="E7" s="4" t="n">
        <v>2256</v>
      </c>
    </row>
    <row r="8" customFormat="false" ht="15" hidden="false" customHeight="false" outlineLevel="0" collapsed="false">
      <c r="B8" s="5" t="s">
        <v>245</v>
      </c>
      <c r="C8" s="22" t="n">
        <v>9.621</v>
      </c>
      <c r="D8" s="22" t="n">
        <v>15.844</v>
      </c>
      <c r="E8" s="4" t="n">
        <v>2047</v>
      </c>
    </row>
    <row r="9" customFormat="false" ht="15" hidden="false" customHeight="false" outlineLevel="0" collapsed="false">
      <c r="B9" s="5" t="s">
        <v>246</v>
      </c>
      <c r="C9" s="22" t="n">
        <v>15.844</v>
      </c>
      <c r="D9" s="22" t="n">
        <v>19.405</v>
      </c>
      <c r="E9" s="4" t="n">
        <v>314</v>
      </c>
    </row>
    <row r="10" customFormat="false" ht="15" hidden="false" customHeight="false" outlineLevel="0" collapsed="false">
      <c r="B10" s="5" t="s">
        <v>247</v>
      </c>
      <c r="C10" s="22" t="n">
        <v>19.405</v>
      </c>
      <c r="D10" s="22" t="n">
        <v>17.467</v>
      </c>
      <c r="E10" s="4" t="n">
        <v>314</v>
      </c>
    </row>
    <row r="11" customFormat="false" ht="15" hidden="false" customHeight="false" outlineLevel="0" collapsed="false">
      <c r="B11" s="5" t="s">
        <v>248</v>
      </c>
      <c r="C11" s="22" t="n">
        <v>17.467</v>
      </c>
      <c r="D11" s="22" t="n">
        <v>18.99</v>
      </c>
      <c r="E11" s="4" t="n">
        <v>314</v>
      </c>
    </row>
    <row r="12" customFormat="false" ht="15" hidden="false" customHeight="false" outlineLevel="0" collapsed="false">
      <c r="B12" s="5" t="s">
        <v>249</v>
      </c>
      <c r="C12" s="22" t="n">
        <v>18.99</v>
      </c>
      <c r="D12" s="22" t="n">
        <v>20.085</v>
      </c>
      <c r="E12" s="4" t="n">
        <v>0</v>
      </c>
    </row>
    <row r="13" customFormat="false" ht="15" hidden="false" customHeight="false" outlineLevel="0" collapsed="false">
      <c r="A13" s="13" t="s">
        <v>394</v>
      </c>
    </row>
    <row r="14" customFormat="false" ht="15" hidden="false" customHeight="false" outlineLevel="0" collapsed="false">
      <c r="B14" s="5" t="s">
        <v>243</v>
      </c>
      <c r="C14" s="22" t="n">
        <v>18.407</v>
      </c>
      <c r="D14" s="22" t="n">
        <v>20.679</v>
      </c>
      <c r="E14" s="4" t="n">
        <v>1743</v>
      </c>
    </row>
    <row r="15" customFormat="false" ht="15" hidden="false" customHeight="false" outlineLevel="0" collapsed="false">
      <c r="B15" s="5" t="s">
        <v>244</v>
      </c>
      <c r="C15" s="22" t="n">
        <v>20.679</v>
      </c>
      <c r="D15" s="22" t="n">
        <v>11.512</v>
      </c>
      <c r="E15" s="4" t="n">
        <v>1800</v>
      </c>
    </row>
    <row r="16" customFormat="false" ht="15" hidden="false" customHeight="false" outlineLevel="0" collapsed="false">
      <c r="B16" s="5" t="s">
        <v>245</v>
      </c>
      <c r="C16" s="22" t="n">
        <v>11.512</v>
      </c>
      <c r="D16" s="22" t="n">
        <v>14.288</v>
      </c>
      <c r="E16" s="4" t="n">
        <v>324</v>
      </c>
    </row>
    <row r="17" customFormat="false" ht="15" hidden="false" customHeight="false" outlineLevel="0" collapsed="false">
      <c r="B17" s="5" t="s">
        <v>246</v>
      </c>
      <c r="C17" s="22" t="n">
        <v>14.288</v>
      </c>
      <c r="D17" s="22" t="n">
        <v>14.887</v>
      </c>
      <c r="E17" s="4" t="n">
        <v>0</v>
      </c>
    </row>
    <row r="18" customFormat="false" ht="15" hidden="false" customHeight="false" outlineLevel="0" collapsed="false">
      <c r="B18" s="5" t="s">
        <v>247</v>
      </c>
      <c r="C18" s="22" t="n">
        <v>14.887</v>
      </c>
      <c r="D18" s="22" t="n">
        <v>13.073</v>
      </c>
      <c r="E18" s="4" t="n">
        <v>0</v>
      </c>
    </row>
    <row r="19" customFormat="false" ht="15" hidden="false" customHeight="false" outlineLevel="0" collapsed="false">
      <c r="B19" s="5" t="s">
        <v>248</v>
      </c>
      <c r="C19" s="22" t="n">
        <v>13.073</v>
      </c>
      <c r="D19" s="22" t="n">
        <v>15.046</v>
      </c>
      <c r="E19" s="4" t="n">
        <v>0</v>
      </c>
    </row>
    <row r="20" customFormat="false" ht="15" hidden="false" customHeight="false" outlineLevel="0" collapsed="false">
      <c r="B20" s="5" t="s">
        <v>249</v>
      </c>
      <c r="C20" s="22" t="n">
        <v>15.046</v>
      </c>
      <c r="D20" s="22" t="n">
        <v>18.644</v>
      </c>
      <c r="E20" s="4" t="n">
        <v>0</v>
      </c>
    </row>
    <row r="21" customFormat="false" ht="15" hidden="false" customHeight="false" outlineLevel="0" collapsed="false">
      <c r="B21" s="5" t="s">
        <v>250</v>
      </c>
      <c r="C21" s="22" t="n">
        <v>18.644</v>
      </c>
      <c r="D21" s="22" t="n">
        <v>16.46</v>
      </c>
      <c r="E21" s="4" t="n">
        <v>0</v>
      </c>
    </row>
    <row r="22" customFormat="false" ht="15" hidden="false" customHeight="false" outlineLevel="0" collapsed="false">
      <c r="B22" s="5" t="s">
        <v>251</v>
      </c>
      <c r="C22" s="22" t="n">
        <v>16.46</v>
      </c>
      <c r="D22" s="22" t="n">
        <v>15.168</v>
      </c>
      <c r="E22" s="4" t="n">
        <v>0</v>
      </c>
    </row>
    <row r="23" customFormat="false" ht="15" hidden="false" customHeight="false" outlineLevel="0" collapsed="false">
      <c r="B23" s="5" t="s">
        <v>252</v>
      </c>
      <c r="C23" s="22" t="n">
        <v>15.168</v>
      </c>
      <c r="D23" s="22" t="n">
        <v>14.37</v>
      </c>
      <c r="E23" s="4" t="n">
        <v>0</v>
      </c>
    </row>
    <row r="24" customFormat="false" ht="15" hidden="false" customHeight="false" outlineLevel="0" collapsed="false">
      <c r="A24" s="13" t="s">
        <v>395</v>
      </c>
    </row>
    <row r="25" customFormat="false" ht="15" hidden="false" customHeight="false" outlineLevel="0" collapsed="false">
      <c r="B25" s="5" t="s">
        <v>243</v>
      </c>
      <c r="C25" s="22" t="n">
        <v>16.334</v>
      </c>
      <c r="D25" s="22" t="n">
        <v>18.563</v>
      </c>
      <c r="E25" s="4" t="n">
        <v>1798</v>
      </c>
    </row>
    <row r="26" customFormat="false" ht="15" hidden="false" customHeight="false" outlineLevel="0" collapsed="false">
      <c r="B26" s="5" t="s">
        <v>244</v>
      </c>
      <c r="C26" s="22" t="n">
        <v>18.563</v>
      </c>
      <c r="D26" s="22" t="n">
        <v>10.133</v>
      </c>
      <c r="E26" s="4" t="n">
        <v>1782</v>
      </c>
    </row>
    <row r="27" customFormat="false" ht="15" hidden="false" customHeight="false" outlineLevel="0" collapsed="false">
      <c r="B27" s="5" t="s">
        <v>245</v>
      </c>
      <c r="C27" s="22" t="n">
        <v>10.133</v>
      </c>
      <c r="D27" s="22" t="n">
        <v>9.648</v>
      </c>
      <c r="E27" s="4" t="n">
        <v>0</v>
      </c>
    </row>
    <row r="28" customFormat="false" ht="15" hidden="false" customHeight="false" outlineLevel="0" collapsed="false">
      <c r="A28" s="13" t="s">
        <v>396</v>
      </c>
    </row>
    <row r="29" customFormat="false" ht="15" hidden="false" customHeight="false" outlineLevel="0" collapsed="false">
      <c r="B29" s="5" t="s">
        <v>243</v>
      </c>
      <c r="C29" s="22" t="n">
        <v>10.779</v>
      </c>
      <c r="D29" s="22" t="n">
        <v>11.1</v>
      </c>
      <c r="E29" s="4" t="n">
        <v>28661</v>
      </c>
    </row>
    <row r="30" customFormat="false" ht="15" hidden="false" customHeight="false" outlineLevel="0" collapsed="false">
      <c r="B30" s="5" t="s">
        <v>244</v>
      </c>
      <c r="C30" s="22" t="n">
        <v>11.1</v>
      </c>
      <c r="D30" s="22" t="n">
        <v>9.827</v>
      </c>
      <c r="E30" s="4" t="n">
        <v>21062</v>
      </c>
    </row>
    <row r="31" customFormat="false" ht="15" hidden="false" customHeight="false" outlineLevel="0" collapsed="false">
      <c r="B31" s="5" t="s">
        <v>245</v>
      </c>
      <c r="C31" s="22" t="n">
        <v>9.827</v>
      </c>
      <c r="D31" s="22" t="n">
        <v>11.707</v>
      </c>
      <c r="E31" s="4" t="n">
        <v>17702</v>
      </c>
    </row>
    <row r="32" customFormat="false" ht="15" hidden="false" customHeight="false" outlineLevel="0" collapsed="false">
      <c r="B32" s="5" t="s">
        <v>246</v>
      </c>
      <c r="C32" s="22" t="n">
        <v>11.707</v>
      </c>
      <c r="D32" s="22" t="n">
        <v>12.431</v>
      </c>
      <c r="E32" s="4" t="n">
        <v>14477</v>
      </c>
    </row>
    <row r="33" customFormat="false" ht="15" hidden="false" customHeight="false" outlineLevel="0" collapsed="false">
      <c r="B33" s="5" t="s">
        <v>247</v>
      </c>
      <c r="C33" s="22" t="n">
        <v>12.431</v>
      </c>
      <c r="D33" s="22" t="n">
        <v>12.681</v>
      </c>
      <c r="E33" s="4" t="n">
        <v>9962</v>
      </c>
    </row>
    <row r="34" customFormat="false" ht="15" hidden="false" customHeight="false" outlineLevel="0" collapsed="false">
      <c r="B34" s="5" t="s">
        <v>248</v>
      </c>
      <c r="C34" s="22" t="n">
        <v>12.681</v>
      </c>
      <c r="D34" s="22" t="n">
        <v>14.059</v>
      </c>
      <c r="E34" s="4" t="n">
        <v>9663</v>
      </c>
    </row>
    <row r="35" customFormat="false" ht="15" hidden="false" customHeight="false" outlineLevel="0" collapsed="false">
      <c r="B35" s="5" t="s">
        <v>249</v>
      </c>
      <c r="C35" s="22" t="n">
        <v>14.059</v>
      </c>
      <c r="D35" s="22" t="n">
        <v>13.806</v>
      </c>
      <c r="E35" s="4" t="n">
        <v>9202</v>
      </c>
    </row>
    <row r="36" customFormat="false" ht="15" hidden="false" customHeight="false" outlineLevel="0" collapsed="false">
      <c r="B36" s="5" t="s">
        <v>250</v>
      </c>
      <c r="C36" s="22" t="n">
        <v>13.806</v>
      </c>
      <c r="D36" s="22" t="n">
        <v>14.444</v>
      </c>
      <c r="E36" s="4" t="n">
        <v>7138</v>
      </c>
    </row>
    <row r="37" customFormat="false" ht="15" hidden="false" customHeight="false" outlineLevel="0" collapsed="false">
      <c r="B37" s="5" t="s">
        <v>251</v>
      </c>
      <c r="C37" s="22" t="n">
        <v>14.444</v>
      </c>
      <c r="D37" s="22" t="n">
        <v>13.757</v>
      </c>
      <c r="E37" s="4" t="n">
        <v>6596</v>
      </c>
    </row>
    <row r="38" customFormat="false" ht="15" hidden="false" customHeight="false" outlineLevel="0" collapsed="false">
      <c r="B38" s="5" t="s">
        <v>252</v>
      </c>
      <c r="C38" s="22" t="n">
        <v>13.757</v>
      </c>
      <c r="D38" s="22" t="n">
        <v>14.297</v>
      </c>
      <c r="E38" s="4" t="n">
        <v>6897</v>
      </c>
    </row>
    <row r="39" customFormat="false" ht="15" hidden="false" customHeight="false" outlineLevel="0" collapsed="false">
      <c r="A39" s="13" t="s">
        <v>397</v>
      </c>
    </row>
    <row r="40" customFormat="false" ht="15" hidden="false" customHeight="false" outlineLevel="0" collapsed="false">
      <c r="B40" s="5" t="s">
        <v>243</v>
      </c>
      <c r="C40" s="22" t="n">
        <v>9.807</v>
      </c>
      <c r="D40" s="22" t="n">
        <v>9.819</v>
      </c>
      <c r="E40" s="4" t="n">
        <v>21492</v>
      </c>
    </row>
    <row r="41" customFormat="false" ht="15" hidden="false" customHeight="false" outlineLevel="0" collapsed="false">
      <c r="B41" s="5" t="s">
        <v>244</v>
      </c>
      <c r="C41" s="22" t="n">
        <v>9.819</v>
      </c>
      <c r="D41" s="22" t="n">
        <v>8.109</v>
      </c>
      <c r="E41" s="4" t="n">
        <v>20130</v>
      </c>
    </row>
    <row r="42" customFormat="false" ht="15" hidden="false" customHeight="false" outlineLevel="0" collapsed="false">
      <c r="B42" s="5" t="s">
        <v>245</v>
      </c>
      <c r="C42" s="22" t="n">
        <v>8.109</v>
      </c>
      <c r="D42" s="22" t="n">
        <v>8.338</v>
      </c>
      <c r="E42" s="4" t="n">
        <v>17348</v>
      </c>
    </row>
    <row r="43" customFormat="false" ht="15" hidden="false" customHeight="false" outlineLevel="0" collapsed="false">
      <c r="B43" s="5" t="s">
        <v>246</v>
      </c>
      <c r="C43" s="22" t="n">
        <v>8.338</v>
      </c>
      <c r="D43" s="22" t="n">
        <v>8.302</v>
      </c>
      <c r="E43" s="4" t="n">
        <v>12482</v>
      </c>
    </row>
    <row r="44" customFormat="false" ht="15" hidden="false" customHeight="false" outlineLevel="0" collapsed="false">
      <c r="B44" s="5" t="s">
        <v>247</v>
      </c>
      <c r="C44" s="22" t="n">
        <v>8.302</v>
      </c>
      <c r="D44" s="22" t="n">
        <v>8.286</v>
      </c>
      <c r="E44" s="4" t="n">
        <v>6056</v>
      </c>
    </row>
    <row r="45" customFormat="false" ht="15" hidden="false" customHeight="false" outlineLevel="0" collapsed="false">
      <c r="B45" s="5" t="s">
        <v>248</v>
      </c>
      <c r="C45" s="22" t="n">
        <v>8.286</v>
      </c>
      <c r="D45" s="22" t="n">
        <v>8.317</v>
      </c>
      <c r="E45" s="4" t="n">
        <v>6033</v>
      </c>
    </row>
    <row r="46" customFormat="false" ht="15" hidden="false" customHeight="false" outlineLevel="0" collapsed="false">
      <c r="B46" s="5" t="s">
        <v>249</v>
      </c>
      <c r="C46" s="22" t="n">
        <v>8.317</v>
      </c>
      <c r="D46" s="22" t="n">
        <v>8.109</v>
      </c>
      <c r="E46" s="4" t="n">
        <v>2718</v>
      </c>
    </row>
    <row r="47" customFormat="false" ht="15" hidden="false" customHeight="false" outlineLevel="0" collapsed="false">
      <c r="B47" s="5" t="s">
        <v>250</v>
      </c>
      <c r="C47" s="22" t="n">
        <v>8.109</v>
      </c>
      <c r="D47" s="22" t="n">
        <v>7.965</v>
      </c>
      <c r="E47" s="4" t="n">
        <v>2701</v>
      </c>
    </row>
    <row r="48" customFormat="false" ht="15" hidden="false" customHeight="false" outlineLevel="0" collapsed="false">
      <c r="B48" s="5" t="s">
        <v>251</v>
      </c>
      <c r="C48" s="22" t="n">
        <v>7.965</v>
      </c>
      <c r="D48" s="22" t="n">
        <v>7.735</v>
      </c>
      <c r="E48" s="4" t="n">
        <v>2684</v>
      </c>
    </row>
    <row r="49" customFormat="false" ht="15" hidden="false" customHeight="false" outlineLevel="0" collapsed="false">
      <c r="B49" s="5" t="s">
        <v>252</v>
      </c>
      <c r="C49" s="22" t="n">
        <v>7.735</v>
      </c>
      <c r="D49" s="22" t="n">
        <v>7.896</v>
      </c>
      <c r="E49" s="4" t="n">
        <v>2668</v>
      </c>
    </row>
    <row r="50" customFormat="false" ht="15" hidden="false" customHeight="false" outlineLevel="0" collapsed="false">
      <c r="A50" s="13" t="s">
        <v>398</v>
      </c>
    </row>
    <row r="51" customFormat="false" ht="15" hidden="false" customHeight="false" outlineLevel="0" collapsed="false">
      <c r="B51" s="5" t="s">
        <v>243</v>
      </c>
      <c r="C51" s="22" t="n">
        <v>9.801</v>
      </c>
      <c r="D51" s="22" t="n">
        <v>9.992</v>
      </c>
      <c r="E51" s="4" t="n">
        <v>5039</v>
      </c>
    </row>
    <row r="52" customFormat="false" ht="15" hidden="false" customHeight="false" outlineLevel="0" collapsed="false">
      <c r="B52" s="5" t="s">
        <v>244</v>
      </c>
      <c r="C52" s="22" t="n">
        <v>9.992</v>
      </c>
      <c r="D52" s="22" t="n">
        <v>9.946</v>
      </c>
      <c r="E52" s="4" t="n">
        <v>11716</v>
      </c>
    </row>
    <row r="53" customFormat="false" ht="15" hidden="false" customHeight="false" outlineLevel="0" collapsed="false">
      <c r="B53" s="5" t="s">
        <v>245</v>
      </c>
      <c r="C53" s="22" t="n">
        <v>9.946</v>
      </c>
      <c r="D53" s="22" t="n">
        <v>9.69</v>
      </c>
      <c r="E53" s="4" t="n">
        <v>10603</v>
      </c>
    </row>
    <row r="54" customFormat="false" ht="15" hidden="false" customHeight="false" outlineLevel="0" collapsed="false">
      <c r="B54" s="5" t="s">
        <v>246</v>
      </c>
      <c r="C54" s="22" t="n">
        <v>9.69</v>
      </c>
      <c r="D54" s="22" t="n">
        <v>9.44</v>
      </c>
      <c r="E54" s="4" t="n">
        <v>1223</v>
      </c>
    </row>
    <row r="55" customFormat="false" ht="15" hidden="false" customHeight="false" outlineLevel="0" collapsed="false">
      <c r="B55" s="5" t="s">
        <v>247</v>
      </c>
      <c r="C55" s="22" t="n">
        <v>9.44</v>
      </c>
      <c r="D55" s="22" t="n">
        <v>9.197</v>
      </c>
      <c r="E55" s="4" t="n">
        <v>1176</v>
      </c>
    </row>
    <row r="56" customFormat="false" ht="15" hidden="false" customHeight="false" outlineLevel="0" collapsed="false">
      <c r="B56" s="5" t="s">
        <v>248</v>
      </c>
      <c r="C56" s="22" t="n">
        <v>9.197</v>
      </c>
      <c r="D56" s="22" t="n">
        <v>8.959</v>
      </c>
      <c r="E56" s="4" t="n">
        <v>1209</v>
      </c>
    </row>
    <row r="57" customFormat="false" ht="15" hidden="false" customHeight="false" outlineLevel="0" collapsed="false">
      <c r="B57" s="5" t="s">
        <v>249</v>
      </c>
      <c r="C57" s="22" t="n">
        <v>8.959</v>
      </c>
      <c r="D57" s="22" t="n">
        <v>8.728</v>
      </c>
      <c r="E57" s="4" t="n">
        <v>1296</v>
      </c>
    </row>
    <row r="58" customFormat="false" ht="15" hidden="false" customHeight="false" outlineLevel="0" collapsed="false">
      <c r="B58" s="5" t="s">
        <v>250</v>
      </c>
      <c r="C58" s="22" t="n">
        <v>8.728</v>
      </c>
      <c r="D58" s="22" t="n">
        <v>8.503</v>
      </c>
      <c r="E58" s="4" t="n">
        <v>504</v>
      </c>
    </row>
    <row r="59" customFormat="false" ht="15" hidden="false" customHeight="false" outlineLevel="0" collapsed="false">
      <c r="B59" s="5" t="s">
        <v>251</v>
      </c>
      <c r="C59" s="22" t="n">
        <v>8.503</v>
      </c>
      <c r="D59" s="22" t="n">
        <v>8.284</v>
      </c>
      <c r="E59" s="4" t="n">
        <v>461</v>
      </c>
    </row>
    <row r="60" customFormat="false" ht="15" hidden="false" customHeight="false" outlineLevel="0" collapsed="false">
      <c r="B60" s="5" t="s">
        <v>252</v>
      </c>
      <c r="C60" s="22" t="n">
        <v>8.284</v>
      </c>
      <c r="D60" s="22" t="n">
        <v>8.213</v>
      </c>
      <c r="E6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99</v>
      </c>
    </row>
    <row r="6" customFormat="false" ht="15" hidden="false" customHeight="false" outlineLevel="0" collapsed="false">
      <c r="B6" s="5" t="s">
        <v>243</v>
      </c>
      <c r="C6" s="22" t="n">
        <v>14.791</v>
      </c>
      <c r="D6" s="22" t="n">
        <v>17.177</v>
      </c>
      <c r="E6" s="4" t="n">
        <v>10970</v>
      </c>
    </row>
    <row r="7" customFormat="false" ht="15" hidden="false" customHeight="false" outlineLevel="0" collapsed="false">
      <c r="B7" s="5" t="s">
        <v>244</v>
      </c>
      <c r="C7" s="22" t="n">
        <v>17.177</v>
      </c>
      <c r="D7" s="22" t="n">
        <v>8.742</v>
      </c>
      <c r="E7" s="4" t="n">
        <v>4936</v>
      </c>
    </row>
    <row r="8" customFormat="false" ht="15" hidden="false" customHeight="false" outlineLevel="0" collapsed="false">
      <c r="B8" s="5" t="s">
        <v>245</v>
      </c>
      <c r="C8" s="22" t="n">
        <v>8.742</v>
      </c>
      <c r="D8" s="22" t="n">
        <v>14.55</v>
      </c>
      <c r="E8" s="4" t="n">
        <v>3635</v>
      </c>
    </row>
    <row r="9" customFormat="false" ht="15" hidden="false" customHeight="false" outlineLevel="0" collapsed="false">
      <c r="B9" s="5" t="s">
        <v>246</v>
      </c>
      <c r="C9" s="22" t="n">
        <v>14.55</v>
      </c>
      <c r="D9" s="22" t="n">
        <v>18.061</v>
      </c>
      <c r="E9" s="4" t="n">
        <v>3852</v>
      </c>
    </row>
    <row r="10" customFormat="false" ht="15" hidden="false" customHeight="false" outlineLevel="0" collapsed="false">
      <c r="B10" s="5" t="s">
        <v>247</v>
      </c>
      <c r="C10" s="22" t="n">
        <v>18.061</v>
      </c>
      <c r="D10" s="22" t="n">
        <v>16.368</v>
      </c>
      <c r="E10" s="4" t="n">
        <v>3861</v>
      </c>
    </row>
    <row r="11" customFormat="false" ht="15" hidden="false" customHeight="false" outlineLevel="0" collapsed="false">
      <c r="B11" s="5" t="s">
        <v>248</v>
      </c>
      <c r="C11" s="22" t="n">
        <v>16.368</v>
      </c>
      <c r="D11" s="22" t="n">
        <v>17.872</v>
      </c>
      <c r="E11" s="4" t="n">
        <v>3843</v>
      </c>
    </row>
    <row r="12" customFormat="false" ht="15" hidden="false" customHeight="false" outlineLevel="0" collapsed="false">
      <c r="B12" s="5" t="s">
        <v>249</v>
      </c>
      <c r="C12" s="22" t="n">
        <v>17.872</v>
      </c>
      <c r="D12" s="22" t="n">
        <v>26.178</v>
      </c>
      <c r="E12" s="4" t="n">
        <v>2880</v>
      </c>
    </row>
    <row r="13" customFormat="false" ht="15" hidden="false" customHeight="false" outlineLevel="0" collapsed="false">
      <c r="B13" s="5" t="s">
        <v>250</v>
      </c>
      <c r="C13" s="22" t="n">
        <v>26.178</v>
      </c>
      <c r="D13" s="22" t="n">
        <v>26.889</v>
      </c>
      <c r="E13" s="4" t="n">
        <v>2862</v>
      </c>
    </row>
    <row r="14" customFormat="false" ht="15" hidden="false" customHeight="false" outlineLevel="0" collapsed="false">
      <c r="B14" s="5" t="s">
        <v>251</v>
      </c>
      <c r="C14" s="22" t="n">
        <v>26.889</v>
      </c>
      <c r="D14" s="22" t="n">
        <v>28.376</v>
      </c>
      <c r="E14" s="4" t="n">
        <v>2415</v>
      </c>
    </row>
    <row r="15" customFormat="false" ht="15" hidden="false" customHeight="false" outlineLevel="0" collapsed="false">
      <c r="B15" s="5" t="s">
        <v>252</v>
      </c>
      <c r="C15" s="22" t="n">
        <v>28.376</v>
      </c>
      <c r="D15" s="22" t="n">
        <v>26.635</v>
      </c>
      <c r="E15" s="4" t="n">
        <v>2460</v>
      </c>
    </row>
    <row r="16" customFormat="false" ht="15" hidden="false" customHeight="false" outlineLevel="0" collapsed="false">
      <c r="A16" s="13" t="s">
        <v>400</v>
      </c>
    </row>
    <row r="17" customFormat="false" ht="15" hidden="false" customHeight="false" outlineLevel="0" collapsed="false">
      <c r="B17" s="5" t="s">
        <v>243</v>
      </c>
      <c r="C17" s="22" t="n">
        <v>15.056</v>
      </c>
      <c r="D17" s="22" t="n">
        <v>15.893</v>
      </c>
      <c r="E17" s="4" t="n">
        <v>14434</v>
      </c>
    </row>
    <row r="18" customFormat="false" ht="15" hidden="false" customHeight="false" outlineLevel="0" collapsed="false">
      <c r="B18" s="5" t="s">
        <v>244</v>
      </c>
      <c r="C18" s="22" t="n">
        <v>15.893</v>
      </c>
      <c r="D18" s="22" t="n">
        <v>11.734</v>
      </c>
      <c r="E18" s="4" t="n">
        <v>14324</v>
      </c>
    </row>
    <row r="19" customFormat="false" ht="15" hidden="false" customHeight="false" outlineLevel="0" collapsed="false">
      <c r="B19" s="5" t="s">
        <v>245</v>
      </c>
      <c r="C19" s="22" t="n">
        <v>11.734</v>
      </c>
      <c r="D19" s="22" t="n">
        <v>13.652</v>
      </c>
      <c r="E19" s="4" t="n">
        <v>13966</v>
      </c>
    </row>
    <row r="20" customFormat="false" ht="15" hidden="false" customHeight="false" outlineLevel="0" collapsed="false">
      <c r="B20" s="5" t="s">
        <v>246</v>
      </c>
      <c r="C20" s="22" t="n">
        <v>13.652</v>
      </c>
      <c r="D20" s="22" t="n">
        <v>14.163</v>
      </c>
      <c r="E20" s="4" t="n">
        <v>12523</v>
      </c>
    </row>
    <row r="21" customFormat="false" ht="15" hidden="false" customHeight="false" outlineLevel="0" collapsed="false">
      <c r="B21" s="5" t="s">
        <v>247</v>
      </c>
      <c r="C21" s="22" t="n">
        <v>14.163</v>
      </c>
      <c r="D21" s="22" t="n">
        <v>12.675</v>
      </c>
      <c r="E21" s="4" t="n">
        <v>9565</v>
      </c>
    </row>
    <row r="22" customFormat="false" ht="15" hidden="false" customHeight="false" outlineLevel="0" collapsed="false">
      <c r="B22" s="5" t="s">
        <v>248</v>
      </c>
      <c r="C22" s="22" t="n">
        <v>12.675</v>
      </c>
      <c r="D22" s="22" t="n">
        <v>13.17</v>
      </c>
      <c r="E22" s="4" t="n">
        <v>9444</v>
      </c>
    </row>
    <row r="23" customFormat="false" ht="15" hidden="false" customHeight="false" outlineLevel="0" collapsed="false">
      <c r="B23" s="5" t="s">
        <v>249</v>
      </c>
      <c r="C23" s="22" t="n">
        <v>13.17</v>
      </c>
      <c r="D23" s="22" t="n">
        <v>13.974</v>
      </c>
      <c r="E23" s="4" t="n">
        <v>0</v>
      </c>
    </row>
    <row r="24" customFormat="false" ht="15" hidden="false" customHeight="false" outlineLevel="0" collapsed="false">
      <c r="A24" s="13" t="s">
        <v>401</v>
      </c>
    </row>
    <row r="25" customFormat="false" ht="15" hidden="false" customHeight="false" outlineLevel="0" collapsed="false">
      <c r="B25" s="5" t="s">
        <v>243</v>
      </c>
      <c r="C25" s="22" t="n">
        <v>9.432</v>
      </c>
      <c r="D25" s="22" t="n">
        <v>11.313</v>
      </c>
      <c r="E25" s="4" t="n">
        <v>0</v>
      </c>
    </row>
    <row r="26" customFormat="false" ht="15" hidden="false" customHeight="false" outlineLevel="0" collapsed="false">
      <c r="B26" s="5" t="s">
        <v>244</v>
      </c>
      <c r="C26" s="22" t="n">
        <v>11.313</v>
      </c>
      <c r="D26" s="22" t="n">
        <v>6.187</v>
      </c>
      <c r="E26" s="4" t="n">
        <v>0</v>
      </c>
    </row>
    <row r="27" customFormat="false" ht="15" hidden="false" customHeight="false" outlineLevel="0" collapsed="false">
      <c r="B27" s="5" t="s">
        <v>245</v>
      </c>
      <c r="C27" s="22" t="n">
        <v>6.187</v>
      </c>
      <c r="D27" s="22" t="n">
        <v>8.535</v>
      </c>
      <c r="E27" s="4" t="n">
        <v>0</v>
      </c>
    </row>
    <row r="28" customFormat="false" ht="15" hidden="false" customHeight="false" outlineLevel="0" collapsed="false">
      <c r="B28" s="5" t="s">
        <v>246</v>
      </c>
      <c r="C28" s="22" t="n">
        <v>8.535</v>
      </c>
      <c r="D28" s="22" t="n">
        <v>10.33</v>
      </c>
      <c r="E28" s="4" t="n">
        <v>0</v>
      </c>
    </row>
    <row r="29" customFormat="false" ht="15" hidden="false" customHeight="false" outlineLevel="0" collapsed="false">
      <c r="B29" s="5" t="s">
        <v>247</v>
      </c>
      <c r="C29" s="22" t="n">
        <v>10.33</v>
      </c>
      <c r="D29" s="22" t="n">
        <v>9.304</v>
      </c>
      <c r="E29" s="4" t="n">
        <v>0</v>
      </c>
    </row>
    <row r="30" customFormat="false" ht="15" hidden="false" customHeight="false" outlineLevel="0" collapsed="false">
      <c r="B30" s="5" t="s">
        <v>248</v>
      </c>
      <c r="C30" s="22" t="n">
        <v>9.304</v>
      </c>
      <c r="D30" s="22" t="n">
        <v>9.527</v>
      </c>
      <c r="E30" s="4" t="n">
        <v>0</v>
      </c>
    </row>
    <row r="31" customFormat="false" ht="15" hidden="false" customHeight="false" outlineLevel="0" collapsed="false">
      <c r="B31" s="5" t="s">
        <v>249</v>
      </c>
      <c r="C31" s="22" t="n">
        <v>9.527</v>
      </c>
      <c r="D31" s="22" t="n">
        <v>7.914</v>
      </c>
      <c r="E31" s="4" t="n">
        <v>0</v>
      </c>
    </row>
    <row r="32" customFormat="false" ht="15" hidden="false" customHeight="false" outlineLevel="0" collapsed="false">
      <c r="B32" s="5" t="s">
        <v>250</v>
      </c>
      <c r="C32" s="22" t="n">
        <v>7.914</v>
      </c>
      <c r="D32" s="22" t="n">
        <v>6.274</v>
      </c>
      <c r="E32" s="4" t="n">
        <v>0</v>
      </c>
    </row>
    <row r="33" customFormat="false" ht="15" hidden="false" customHeight="false" outlineLevel="0" collapsed="false">
      <c r="B33" s="5" t="s">
        <v>251</v>
      </c>
      <c r="C33" s="22" t="n">
        <v>6.274</v>
      </c>
      <c r="D33" s="22" t="n">
        <v>4.543</v>
      </c>
      <c r="E33" s="4" t="n">
        <v>0</v>
      </c>
    </row>
    <row r="34" customFormat="false" ht="15" hidden="false" customHeight="false" outlineLevel="0" collapsed="false">
      <c r="B34" s="5" t="s">
        <v>252</v>
      </c>
      <c r="C34" s="22" t="n">
        <v>4.543</v>
      </c>
      <c r="D34" s="22" t="n">
        <v>5.084</v>
      </c>
      <c r="E34" s="4" t="n">
        <v>0</v>
      </c>
    </row>
    <row r="35" customFormat="false" ht="15" hidden="false" customHeight="false" outlineLevel="0" collapsed="false">
      <c r="A35" s="13" t="s">
        <v>402</v>
      </c>
    </row>
    <row r="36" customFormat="false" ht="15" hidden="false" customHeight="false" outlineLevel="0" collapsed="false">
      <c r="B36" s="5" t="s">
        <v>243</v>
      </c>
      <c r="C36" s="22" t="n">
        <v>10.637</v>
      </c>
      <c r="D36" s="22" t="n">
        <v>10.954</v>
      </c>
      <c r="E36" s="4" t="n">
        <v>0</v>
      </c>
    </row>
    <row r="37" customFormat="false" ht="15" hidden="false" customHeight="false" outlineLevel="0" collapsed="false">
      <c r="B37" s="5" t="s">
        <v>244</v>
      </c>
      <c r="C37" s="22" t="n">
        <v>10.954</v>
      </c>
      <c r="D37" s="22" t="n">
        <v>9.105</v>
      </c>
      <c r="E37" s="4" t="n">
        <v>0</v>
      </c>
    </row>
    <row r="38" customFormat="false" ht="15" hidden="false" customHeight="false" outlineLevel="0" collapsed="false">
      <c r="B38" s="5" t="s">
        <v>245</v>
      </c>
      <c r="C38" s="22" t="n">
        <v>9.105</v>
      </c>
      <c r="D38" s="22" t="n">
        <v>11.571</v>
      </c>
      <c r="E38" s="4" t="n">
        <v>0</v>
      </c>
    </row>
    <row r="39" customFormat="false" ht="15" hidden="false" customHeight="false" outlineLevel="0" collapsed="false">
      <c r="B39" s="5" t="s">
        <v>246</v>
      </c>
      <c r="C39" s="22" t="n">
        <v>11.571</v>
      </c>
      <c r="D39" s="22" t="n">
        <v>12.63</v>
      </c>
      <c r="E39" s="4" t="n">
        <v>0</v>
      </c>
    </row>
    <row r="40" customFormat="false" ht="15" hidden="false" customHeight="false" outlineLevel="0" collapsed="false">
      <c r="B40" s="5" t="s">
        <v>247</v>
      </c>
      <c r="C40" s="22" t="n">
        <v>12.63</v>
      </c>
      <c r="D40" s="22" t="n">
        <v>13.069</v>
      </c>
      <c r="E40" s="4" t="n">
        <v>0</v>
      </c>
    </row>
    <row r="41" customFormat="false" ht="15" hidden="false" customHeight="false" outlineLevel="0" collapsed="false">
      <c r="B41" s="5" t="s">
        <v>248</v>
      </c>
      <c r="C41" s="22" t="n">
        <v>13.069</v>
      </c>
      <c r="D41" s="22" t="n">
        <v>14.989</v>
      </c>
      <c r="E41" s="4" t="n">
        <v>0</v>
      </c>
    </row>
    <row r="42" customFormat="false" ht="15" hidden="false" customHeight="false" outlineLevel="0" collapsed="false">
      <c r="B42" s="5" t="s">
        <v>249</v>
      </c>
      <c r="C42" s="22" t="n">
        <v>14.989</v>
      </c>
      <c r="D42" s="22" t="n">
        <v>13.573</v>
      </c>
      <c r="E42" s="4" t="n">
        <v>0</v>
      </c>
    </row>
    <row r="43" customFormat="false" ht="15" hidden="false" customHeight="false" outlineLevel="0" collapsed="false">
      <c r="B43" s="5" t="s">
        <v>250</v>
      </c>
      <c r="C43" s="22" t="n">
        <v>13.573</v>
      </c>
      <c r="D43" s="22" t="n">
        <v>13.407</v>
      </c>
      <c r="E43" s="4" t="n">
        <v>0</v>
      </c>
    </row>
    <row r="44" customFormat="false" ht="15" hidden="false" customHeight="false" outlineLevel="0" collapsed="false">
      <c r="B44" s="5" t="s">
        <v>251</v>
      </c>
      <c r="C44" s="22" t="n">
        <v>13.407</v>
      </c>
      <c r="D44" s="22" t="n">
        <v>12.754</v>
      </c>
      <c r="E44" s="4" t="n">
        <v>0</v>
      </c>
    </row>
    <row r="45" customFormat="false" ht="15" hidden="false" customHeight="false" outlineLevel="0" collapsed="false">
      <c r="B45" s="5" t="s">
        <v>252</v>
      </c>
      <c r="C45" s="22" t="n">
        <v>12.754</v>
      </c>
      <c r="D45" s="22" t="n">
        <v>14.065</v>
      </c>
      <c r="E45" s="4" t="n">
        <v>0</v>
      </c>
    </row>
    <row r="46" customFormat="false" ht="15" hidden="false" customHeight="false" outlineLevel="0" collapsed="false">
      <c r="A46" s="13" t="s">
        <v>403</v>
      </c>
    </row>
    <row r="47" customFormat="false" ht="15" hidden="false" customHeight="false" outlineLevel="0" collapsed="false">
      <c r="B47" s="5" t="s">
        <v>243</v>
      </c>
      <c r="C47" s="22" t="n">
        <v>10.056</v>
      </c>
      <c r="D47" s="22" t="n">
        <v>10.83</v>
      </c>
      <c r="E47" s="4" t="n">
        <v>0</v>
      </c>
    </row>
    <row r="48" customFormat="false" ht="15" hidden="false" customHeight="false" outlineLevel="0" collapsed="false">
      <c r="B48" s="5" t="s">
        <v>244</v>
      </c>
      <c r="C48" s="22" t="n">
        <v>10.83</v>
      </c>
      <c r="D48" s="22" t="n">
        <v>9.797</v>
      </c>
      <c r="E48" s="4" t="n">
        <v>0</v>
      </c>
    </row>
    <row r="49" customFormat="false" ht="15" hidden="false" customHeight="false" outlineLevel="0" collapsed="false">
      <c r="B49" s="5" t="s">
        <v>245</v>
      </c>
      <c r="C49" s="22" t="n">
        <v>9.797</v>
      </c>
      <c r="D49" s="22" t="n">
        <v>11.287</v>
      </c>
      <c r="E49" s="4" t="n">
        <v>0</v>
      </c>
    </row>
    <row r="50" customFormat="false" ht="15" hidden="false" customHeight="false" outlineLevel="0" collapsed="false">
      <c r="B50" s="5" t="s">
        <v>246</v>
      </c>
      <c r="C50" s="22" t="n">
        <v>11.287</v>
      </c>
      <c r="D50" s="22" t="n">
        <v>11.875</v>
      </c>
      <c r="E50" s="4" t="n">
        <v>0</v>
      </c>
    </row>
    <row r="51" customFormat="false" ht="15" hidden="false" customHeight="false" outlineLevel="0" collapsed="false">
      <c r="B51" s="5" t="s">
        <v>247</v>
      </c>
      <c r="C51" s="22" t="n">
        <v>11.875</v>
      </c>
      <c r="D51" s="22" t="n">
        <v>12.906</v>
      </c>
      <c r="E51" s="4" t="n">
        <v>939</v>
      </c>
    </row>
    <row r="52" customFormat="false" ht="15" hidden="false" customHeight="false" outlineLevel="0" collapsed="false">
      <c r="B52" s="5" t="s">
        <v>248</v>
      </c>
      <c r="C52" s="22" t="n">
        <v>12.906</v>
      </c>
      <c r="D52" s="22" t="n">
        <v>13.658</v>
      </c>
      <c r="E52" s="4" t="n">
        <v>999</v>
      </c>
    </row>
    <row r="53" customFormat="false" ht="15" hidden="false" customHeight="false" outlineLevel="0" collapsed="false">
      <c r="B53" s="5" t="s">
        <v>249</v>
      </c>
      <c r="C53" s="22" t="n">
        <v>13.658</v>
      </c>
      <c r="D53" s="22" t="n">
        <v>12.066</v>
      </c>
      <c r="E53" s="4" t="n">
        <v>0</v>
      </c>
    </row>
    <row r="54" customFormat="false" ht="15" hidden="false" customHeight="false" outlineLevel="0" collapsed="false">
      <c r="B54" s="5" t="s">
        <v>250</v>
      </c>
      <c r="C54" s="22" t="n">
        <v>12.066</v>
      </c>
      <c r="D54" s="22" t="n">
        <v>12.105</v>
      </c>
      <c r="E54" s="4" t="n">
        <v>0</v>
      </c>
    </row>
    <row r="55" customFormat="false" ht="15" hidden="false" customHeight="false" outlineLevel="0" collapsed="false">
      <c r="B55" s="5" t="s">
        <v>251</v>
      </c>
      <c r="C55" s="22" t="n">
        <v>12.105</v>
      </c>
      <c r="D55" s="22" t="n">
        <v>11.461</v>
      </c>
      <c r="E55" s="4" t="n">
        <v>0</v>
      </c>
    </row>
    <row r="56" customFormat="false" ht="15" hidden="false" customHeight="false" outlineLevel="0" collapsed="false">
      <c r="B56" s="5" t="s">
        <v>252</v>
      </c>
      <c r="C56" s="22" t="n">
        <v>11.461</v>
      </c>
      <c r="D56" s="22" t="n">
        <v>11.733</v>
      </c>
      <c r="E56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3.71"/>
    <col collapsed="false" customWidth="true" hidden="false" outlineLevel="0" max="3" min="3" style="0" width="20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5"/>
      <c r="B2" s="15"/>
      <c r="C2" s="15"/>
      <c r="D2" s="15"/>
    </row>
    <row r="4" customFormat="false" ht="15" hidden="false" customHeight="false" outlineLevel="0" collapsed="false">
      <c r="C4" s="5" t="s">
        <v>190</v>
      </c>
      <c r="D4" s="5" t="s">
        <v>150</v>
      </c>
    </row>
    <row r="5" customFormat="false" ht="15" hidden="false" customHeight="false" outlineLevel="0" collapsed="false">
      <c r="A5" s="13" t="s">
        <v>228</v>
      </c>
    </row>
    <row r="6" customFormat="false" ht="15" hidden="false" customHeight="false" outlineLevel="0" collapsed="false">
      <c r="A6" s="0" t="s">
        <v>158</v>
      </c>
      <c r="B6" s="5" t="s">
        <v>159</v>
      </c>
      <c r="C6" s="11" t="n">
        <v>15000</v>
      </c>
      <c r="D6" s="11" t="n">
        <v>15000</v>
      </c>
    </row>
    <row r="7" customFormat="false" ht="15" hidden="false" customHeight="false" outlineLevel="0" collapsed="false">
      <c r="A7" s="0" t="s">
        <v>160</v>
      </c>
      <c r="B7" s="5" t="s">
        <v>161</v>
      </c>
      <c r="C7" s="11" t="n">
        <v>60000</v>
      </c>
      <c r="D7" s="11" t="n">
        <v>60000</v>
      </c>
    </row>
    <row r="8" customFormat="false" ht="15" hidden="false" customHeight="false" outlineLevel="0" collapsed="false">
      <c r="A8" s="0" t="s">
        <v>235</v>
      </c>
      <c r="B8" s="5" t="s">
        <v>163</v>
      </c>
      <c r="C8" s="11" t="n">
        <v>50000</v>
      </c>
      <c r="D8" s="11" t="n">
        <v>52000</v>
      </c>
    </row>
    <row r="9" customFormat="false" ht="15" hidden="false" customHeight="false" outlineLevel="0" collapsed="false">
      <c r="A9" s="0" t="s">
        <v>164</v>
      </c>
      <c r="B9" s="5" t="s">
        <v>165</v>
      </c>
      <c r="C9" s="11" t="n">
        <v>12500</v>
      </c>
      <c r="D9" s="11" t="n">
        <v>13000</v>
      </c>
    </row>
    <row r="10" customFormat="false" ht="15" hidden="false" customHeight="false" outlineLevel="0" collapsed="false">
      <c r="A10" s="0" t="s">
        <v>236</v>
      </c>
      <c r="C10" s="11" t="n">
        <v>37500</v>
      </c>
      <c r="D10" s="11" t="n">
        <v>3900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404</v>
      </c>
    </row>
    <row r="6" customFormat="false" ht="15" hidden="false" customHeight="false" outlineLevel="0" collapsed="false">
      <c r="B6" s="5" t="s">
        <v>243</v>
      </c>
      <c r="C6" s="22" t="n">
        <v>10.237</v>
      </c>
      <c r="D6" s="22" t="n">
        <v>10.83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834</v>
      </c>
      <c r="D7" s="22" t="n">
        <v>11.05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11.051</v>
      </c>
      <c r="D8" s="22" t="n">
        <v>12.267</v>
      </c>
      <c r="E8" s="4" t="n">
        <v>4524</v>
      </c>
    </row>
    <row r="9" customFormat="false" ht="15" hidden="false" customHeight="false" outlineLevel="0" collapsed="false">
      <c r="B9" s="5" t="s">
        <v>246</v>
      </c>
      <c r="C9" s="22" t="n">
        <v>12.267</v>
      </c>
      <c r="D9" s="22" t="n">
        <v>12.907</v>
      </c>
      <c r="E9" s="4" t="n">
        <v>6291</v>
      </c>
    </row>
    <row r="10" customFormat="false" ht="15" hidden="false" customHeight="false" outlineLevel="0" collapsed="false">
      <c r="B10" s="5" t="s">
        <v>247</v>
      </c>
      <c r="C10" s="22" t="n">
        <v>12.907</v>
      </c>
      <c r="D10" s="22" t="n">
        <v>13.015</v>
      </c>
      <c r="E10" s="4" t="n">
        <v>4384</v>
      </c>
    </row>
    <row r="11" customFormat="false" ht="15" hidden="false" customHeight="false" outlineLevel="0" collapsed="false">
      <c r="B11" s="5" t="s">
        <v>248</v>
      </c>
      <c r="C11" s="22" t="n">
        <v>13.015</v>
      </c>
      <c r="D11" s="22" t="n">
        <v>13.88</v>
      </c>
      <c r="E11" s="4" t="n">
        <v>4359</v>
      </c>
    </row>
    <row r="12" customFormat="false" ht="15" hidden="false" customHeight="false" outlineLevel="0" collapsed="false">
      <c r="B12" s="5" t="s">
        <v>249</v>
      </c>
      <c r="C12" s="22" t="n">
        <v>13.88</v>
      </c>
      <c r="D12" s="22" t="n">
        <v>13.242</v>
      </c>
      <c r="E12" s="4" t="n">
        <v>6297</v>
      </c>
    </row>
    <row r="13" customFormat="false" ht="15" hidden="false" customHeight="false" outlineLevel="0" collapsed="false">
      <c r="B13" s="5" t="s">
        <v>250</v>
      </c>
      <c r="C13" s="22" t="n">
        <v>13.242</v>
      </c>
      <c r="D13" s="22" t="n">
        <v>13.438</v>
      </c>
      <c r="E13" s="4" t="n">
        <v>6259</v>
      </c>
    </row>
    <row r="14" customFormat="false" ht="15" hidden="false" customHeight="false" outlineLevel="0" collapsed="false">
      <c r="B14" s="5" t="s">
        <v>251</v>
      </c>
      <c r="C14" s="22" t="n">
        <v>13.438</v>
      </c>
      <c r="D14" s="22" t="n">
        <v>13.135</v>
      </c>
      <c r="E14" s="4" t="n">
        <v>6219</v>
      </c>
    </row>
    <row r="15" customFormat="false" ht="15" hidden="false" customHeight="false" outlineLevel="0" collapsed="false">
      <c r="B15" s="5" t="s">
        <v>252</v>
      </c>
      <c r="C15" s="22" t="n">
        <v>13.135</v>
      </c>
      <c r="D15" s="22" t="n">
        <v>13.125</v>
      </c>
      <c r="E15" s="4" t="n">
        <v>6179</v>
      </c>
    </row>
    <row r="16" customFormat="false" ht="15" hidden="false" customHeight="false" outlineLevel="0" collapsed="false">
      <c r="A16" s="13" t="s">
        <v>293</v>
      </c>
    </row>
    <row r="17" customFormat="false" ht="15" hidden="false" customHeight="false" outlineLevel="0" collapsed="false">
      <c r="B17" s="5" t="s">
        <v>245</v>
      </c>
      <c r="C17" s="22" t="n">
        <v>10</v>
      </c>
      <c r="D17" s="22" t="n">
        <v>7.698</v>
      </c>
      <c r="E17" s="4" t="n">
        <v>109</v>
      </c>
    </row>
    <row r="18" customFormat="false" ht="15" hidden="false" customHeight="false" outlineLevel="0" collapsed="false">
      <c r="B18" s="5" t="s">
        <v>246</v>
      </c>
      <c r="C18" s="22" t="n">
        <v>7.698</v>
      </c>
      <c r="D18" s="22" t="n">
        <v>8.444</v>
      </c>
      <c r="E18" s="4" t="n">
        <v>110</v>
      </c>
    </row>
    <row r="19" customFormat="false" ht="15" hidden="false" customHeight="false" outlineLevel="0" collapsed="false">
      <c r="B19" s="5" t="s">
        <v>247</v>
      </c>
      <c r="C19" s="22" t="n">
        <v>8.444</v>
      </c>
      <c r="D19" s="22" t="n">
        <v>8.384</v>
      </c>
      <c r="E19" s="4" t="n">
        <v>104</v>
      </c>
    </row>
    <row r="20" customFormat="false" ht="15" hidden="false" customHeight="false" outlineLevel="0" collapsed="false">
      <c r="B20" s="5" t="s">
        <v>248</v>
      </c>
      <c r="C20" s="22" t="n">
        <v>8.384</v>
      </c>
      <c r="D20" s="22" t="n">
        <v>9.743</v>
      </c>
      <c r="E20" s="4" t="n">
        <v>100</v>
      </c>
    </row>
    <row r="21" customFormat="false" ht="15" hidden="false" customHeight="false" outlineLevel="0" collapsed="false">
      <c r="B21" s="5" t="s">
        <v>249</v>
      </c>
      <c r="C21" s="22" t="n">
        <v>9.743</v>
      </c>
      <c r="D21" s="22" t="n">
        <v>12.567</v>
      </c>
      <c r="E21" s="4" t="n">
        <v>96</v>
      </c>
    </row>
    <row r="22" customFormat="false" ht="15" hidden="false" customHeight="false" outlineLevel="0" collapsed="false">
      <c r="B22" s="5" t="s">
        <v>250</v>
      </c>
      <c r="C22" s="22" t="n">
        <v>12.567</v>
      </c>
      <c r="D22" s="22" t="n">
        <v>13.792</v>
      </c>
      <c r="E22" s="4" t="n">
        <v>89</v>
      </c>
    </row>
    <row r="23" customFormat="false" ht="15" hidden="false" customHeight="false" outlineLevel="0" collapsed="false">
      <c r="B23" s="5" t="s">
        <v>251</v>
      </c>
      <c r="C23" s="22" t="n">
        <v>13.792</v>
      </c>
      <c r="D23" s="22" t="n">
        <v>13.026</v>
      </c>
      <c r="E23" s="4" t="n">
        <v>88</v>
      </c>
    </row>
    <row r="24" customFormat="false" ht="15" hidden="false" customHeight="false" outlineLevel="0" collapsed="false">
      <c r="B24" s="5" t="s">
        <v>252</v>
      </c>
      <c r="C24" s="22" t="n">
        <v>13.026</v>
      </c>
      <c r="D24" s="22" t="n">
        <v>14.421</v>
      </c>
      <c r="E24" s="4" t="n">
        <v>86</v>
      </c>
    </row>
    <row r="25" customFormat="false" ht="15" hidden="false" customHeight="false" outlineLevel="0" collapsed="false">
      <c r="A25" s="13" t="s">
        <v>294</v>
      </c>
    </row>
    <row r="26" customFormat="false" ht="15" hidden="false" customHeight="false" outlineLevel="0" collapsed="false">
      <c r="B26" s="5" t="s">
        <v>243</v>
      </c>
      <c r="C26" s="22" t="n">
        <v>13.089</v>
      </c>
      <c r="D26" s="22" t="n">
        <v>12.87</v>
      </c>
      <c r="E26" s="4" t="n">
        <v>2539</v>
      </c>
    </row>
    <row r="27" customFormat="false" ht="15" hidden="false" customHeight="false" outlineLevel="0" collapsed="false">
      <c r="B27" s="5" t="s">
        <v>244</v>
      </c>
      <c r="C27" s="22" t="n">
        <v>12.87</v>
      </c>
      <c r="D27" s="22" t="n">
        <v>7.431</v>
      </c>
      <c r="E27" s="4" t="n">
        <v>737</v>
      </c>
    </row>
    <row r="28" customFormat="false" ht="15" hidden="false" customHeight="false" outlineLevel="0" collapsed="false">
      <c r="B28" s="5" t="s">
        <v>245</v>
      </c>
      <c r="C28" s="22" t="n">
        <v>7.431</v>
      </c>
      <c r="D28" s="22" t="n">
        <v>9.094</v>
      </c>
      <c r="E28" s="4" t="n">
        <v>731</v>
      </c>
    </row>
    <row r="29" customFormat="false" ht="15" hidden="false" customHeight="false" outlineLevel="0" collapsed="false">
      <c r="B29" s="5" t="s">
        <v>246</v>
      </c>
      <c r="C29" s="22" t="n">
        <v>9.094</v>
      </c>
      <c r="D29" s="22" t="n">
        <v>9.817</v>
      </c>
      <c r="E29" s="4" t="n">
        <v>0</v>
      </c>
    </row>
    <row r="30" customFormat="false" ht="15" hidden="false" customHeight="false" outlineLevel="0" collapsed="false">
      <c r="B30" s="5" t="s">
        <v>247</v>
      </c>
      <c r="C30" s="22" t="n">
        <v>9.817</v>
      </c>
      <c r="D30" s="22" t="n">
        <v>9.829</v>
      </c>
      <c r="E30" s="4" t="n">
        <v>0</v>
      </c>
    </row>
    <row r="31" customFormat="false" ht="15" hidden="false" customHeight="false" outlineLevel="0" collapsed="false">
      <c r="B31" s="5" t="s">
        <v>248</v>
      </c>
      <c r="C31" s="22" t="n">
        <v>9.829</v>
      </c>
      <c r="D31" s="22" t="n">
        <v>10.773</v>
      </c>
      <c r="E31" s="4" t="n">
        <v>0</v>
      </c>
    </row>
    <row r="32" customFormat="false" ht="15" hidden="false" customHeight="false" outlineLevel="0" collapsed="false">
      <c r="B32" s="5" t="s">
        <v>249</v>
      </c>
      <c r="C32" s="22" t="n">
        <v>10.773</v>
      </c>
      <c r="D32" s="22" t="n">
        <v>12.393</v>
      </c>
      <c r="E32" s="4" t="n">
        <v>0</v>
      </c>
    </row>
    <row r="33" customFormat="false" ht="15" hidden="false" customHeight="false" outlineLevel="0" collapsed="false">
      <c r="B33" s="5" t="s">
        <v>250</v>
      </c>
      <c r="C33" s="22" t="n">
        <v>12.393</v>
      </c>
      <c r="D33" s="22" t="n">
        <v>13.362</v>
      </c>
      <c r="E33" s="4" t="n">
        <v>0</v>
      </c>
    </row>
    <row r="34" customFormat="false" ht="15" hidden="false" customHeight="false" outlineLevel="0" collapsed="false">
      <c r="B34" s="5" t="s">
        <v>251</v>
      </c>
      <c r="C34" s="22" t="n">
        <v>13.362</v>
      </c>
      <c r="D34" s="22" t="n">
        <v>12.868</v>
      </c>
      <c r="E34" s="4" t="n">
        <v>0</v>
      </c>
    </row>
    <row r="35" customFormat="false" ht="15" hidden="false" customHeight="false" outlineLevel="0" collapsed="false">
      <c r="B35" s="5" t="s">
        <v>252</v>
      </c>
      <c r="C35" s="22" t="n">
        <v>12.868</v>
      </c>
      <c r="D35" s="22" t="n">
        <v>13.54</v>
      </c>
      <c r="E35" s="4" t="n">
        <v>0</v>
      </c>
    </row>
    <row r="36" customFormat="false" ht="15" hidden="false" customHeight="false" outlineLevel="0" collapsed="false">
      <c r="A36" s="13" t="s">
        <v>299</v>
      </c>
    </row>
    <row r="37" customFormat="false" ht="15" hidden="false" customHeight="false" outlineLevel="0" collapsed="false">
      <c r="B37" s="5" t="s">
        <v>243</v>
      </c>
      <c r="C37" s="22" t="n">
        <v>15.297</v>
      </c>
      <c r="D37" s="22" t="n">
        <v>13.999</v>
      </c>
      <c r="E37" s="4" t="n">
        <v>0</v>
      </c>
    </row>
    <row r="38" customFormat="false" ht="15" hidden="false" customHeight="false" outlineLevel="0" collapsed="false">
      <c r="B38" s="5" t="s">
        <v>244</v>
      </c>
      <c r="C38" s="22" t="n">
        <v>13.999</v>
      </c>
      <c r="D38" s="22" t="n">
        <v>8.359</v>
      </c>
      <c r="E38" s="4" t="n">
        <v>0</v>
      </c>
    </row>
    <row r="39" customFormat="false" ht="15" hidden="false" customHeight="false" outlineLevel="0" collapsed="false">
      <c r="B39" s="5" t="s">
        <v>245</v>
      </c>
      <c r="C39" s="22" t="n">
        <v>8.359</v>
      </c>
      <c r="D39" s="22" t="n">
        <v>10.57</v>
      </c>
      <c r="E39" s="4" t="n">
        <v>0</v>
      </c>
    </row>
    <row r="40" customFormat="false" ht="15" hidden="false" customHeight="false" outlineLevel="0" collapsed="false">
      <c r="B40" s="5" t="s">
        <v>246</v>
      </c>
      <c r="C40" s="22" t="n">
        <v>10.57</v>
      </c>
      <c r="D40" s="22" t="n">
        <v>11.777</v>
      </c>
      <c r="E40" s="4" t="n">
        <v>0</v>
      </c>
    </row>
    <row r="41" customFormat="false" ht="15" hidden="false" customHeight="false" outlineLevel="0" collapsed="false">
      <c r="B41" s="5" t="s">
        <v>247</v>
      </c>
      <c r="C41" s="22" t="n">
        <v>11.777</v>
      </c>
      <c r="D41" s="22" t="n">
        <v>10.94</v>
      </c>
      <c r="E41" s="4" t="n">
        <v>0</v>
      </c>
    </row>
    <row r="42" customFormat="false" ht="15" hidden="false" customHeight="false" outlineLevel="0" collapsed="false">
      <c r="B42" s="5" t="s">
        <v>248</v>
      </c>
      <c r="C42" s="22" t="n">
        <v>10.94</v>
      </c>
      <c r="D42" s="22" t="n">
        <v>12.695</v>
      </c>
      <c r="E42" s="4" t="n">
        <v>0</v>
      </c>
    </row>
    <row r="43" customFormat="false" ht="15" hidden="false" customHeight="false" outlineLevel="0" collapsed="false">
      <c r="B43" s="5" t="s">
        <v>249</v>
      </c>
      <c r="C43" s="22" t="n">
        <v>12.695</v>
      </c>
      <c r="D43" s="22" t="n">
        <v>16.778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16.778</v>
      </c>
      <c r="D44" s="22" t="n">
        <v>18.098</v>
      </c>
      <c r="E44" s="4" t="n">
        <v>0</v>
      </c>
    </row>
    <row r="45" customFormat="false" ht="15" hidden="false" customHeight="false" outlineLevel="0" collapsed="false">
      <c r="B45" s="5" t="s">
        <v>251</v>
      </c>
      <c r="C45" s="22" t="n">
        <v>18.098</v>
      </c>
      <c r="D45" s="22" t="n">
        <v>16.302</v>
      </c>
      <c r="E45" s="4" t="n">
        <v>0</v>
      </c>
    </row>
    <row r="46" customFormat="false" ht="15" hidden="false" customHeight="false" outlineLevel="0" collapsed="false">
      <c r="B46" s="5" t="s">
        <v>252</v>
      </c>
      <c r="C46" s="22" t="n">
        <v>16.302</v>
      </c>
      <c r="D46" s="22" t="n">
        <v>18.266</v>
      </c>
      <c r="E46" s="4" t="n">
        <v>0</v>
      </c>
    </row>
    <row r="47" customFormat="false" ht="15" hidden="false" customHeight="false" outlineLevel="0" collapsed="false">
      <c r="A47" s="13" t="s">
        <v>300</v>
      </c>
    </row>
    <row r="48" customFormat="false" ht="15" hidden="false" customHeight="false" outlineLevel="0" collapsed="false">
      <c r="B48" s="5" t="s">
        <v>252</v>
      </c>
      <c r="C48" s="22" t="n">
        <v>10</v>
      </c>
      <c r="D48" s="22" t="n">
        <v>10.043</v>
      </c>
      <c r="E48" s="4" t="n">
        <v>0</v>
      </c>
    </row>
    <row r="49" customFormat="false" ht="15" hidden="false" customHeight="false" outlineLevel="0" collapsed="false">
      <c r="A49" s="13" t="s">
        <v>303</v>
      </c>
    </row>
    <row r="50" customFormat="false" ht="15" hidden="false" customHeight="false" outlineLevel="0" collapsed="false">
      <c r="B50" s="5" t="s">
        <v>243</v>
      </c>
      <c r="C50" s="22" t="n">
        <v>19.359</v>
      </c>
      <c r="D50" s="22" t="n">
        <v>20.432</v>
      </c>
      <c r="E50" s="4" t="n">
        <v>9971</v>
      </c>
    </row>
    <row r="51" customFormat="false" ht="15" hidden="false" customHeight="false" outlineLevel="0" collapsed="false">
      <c r="B51" s="5" t="s">
        <v>244</v>
      </c>
      <c r="C51" s="22" t="n">
        <v>20.432</v>
      </c>
      <c r="D51" s="22" t="n">
        <v>11.155</v>
      </c>
      <c r="E51" s="4" t="n">
        <v>8305</v>
      </c>
    </row>
    <row r="52" customFormat="false" ht="15" hidden="false" customHeight="false" outlineLevel="0" collapsed="false">
      <c r="B52" s="5" t="s">
        <v>245</v>
      </c>
      <c r="C52" s="22" t="n">
        <v>11.155</v>
      </c>
      <c r="D52" s="22" t="n">
        <v>13.542</v>
      </c>
      <c r="E52" s="4" t="n">
        <v>7495</v>
      </c>
    </row>
    <row r="53" customFormat="false" ht="15" hidden="false" customHeight="false" outlineLevel="0" collapsed="false">
      <c r="B53" s="5" t="s">
        <v>246</v>
      </c>
      <c r="C53" s="22" t="n">
        <v>13.542</v>
      </c>
      <c r="D53" s="22" t="n">
        <v>14.515</v>
      </c>
      <c r="E53" s="4" t="n">
        <v>4317</v>
      </c>
    </row>
    <row r="54" customFormat="false" ht="15" hidden="false" customHeight="false" outlineLevel="0" collapsed="false">
      <c r="B54" s="5" t="s">
        <v>247</v>
      </c>
      <c r="C54" s="22" t="n">
        <v>14.515</v>
      </c>
      <c r="D54" s="22" t="n">
        <v>11.745</v>
      </c>
      <c r="E54" s="4" t="n">
        <v>4141</v>
      </c>
    </row>
    <row r="55" customFormat="false" ht="15" hidden="false" customHeight="false" outlineLevel="0" collapsed="false">
      <c r="B55" s="5" t="s">
        <v>248</v>
      </c>
      <c r="C55" s="22" t="n">
        <v>11.745</v>
      </c>
      <c r="D55" s="22" t="n">
        <v>13.947</v>
      </c>
      <c r="E55" s="4" t="n">
        <v>4073</v>
      </c>
    </row>
    <row r="56" customFormat="false" ht="15" hidden="false" customHeight="false" outlineLevel="0" collapsed="false">
      <c r="B56" s="5" t="s">
        <v>249</v>
      </c>
      <c r="C56" s="22" t="n">
        <v>13.947</v>
      </c>
      <c r="D56" s="22" t="n">
        <v>17.4</v>
      </c>
      <c r="E56" s="4" t="n">
        <v>1327</v>
      </c>
    </row>
    <row r="57" customFormat="false" ht="15" hidden="false" customHeight="false" outlineLevel="0" collapsed="false">
      <c r="B57" s="5" t="s">
        <v>250</v>
      </c>
      <c r="C57" s="22" t="n">
        <v>17.4</v>
      </c>
      <c r="D57" s="22" t="n">
        <v>15.8</v>
      </c>
      <c r="E57" s="4" t="n">
        <v>1363</v>
      </c>
    </row>
    <row r="58" customFormat="false" ht="15" hidden="false" customHeight="false" outlineLevel="0" collapsed="false">
      <c r="B58" s="5" t="s">
        <v>251</v>
      </c>
      <c r="C58" s="22" t="n">
        <v>15.8</v>
      </c>
      <c r="D58" s="22" t="n">
        <v>15.412</v>
      </c>
      <c r="E58" s="4" t="n">
        <v>1311</v>
      </c>
    </row>
    <row r="59" customFormat="false" ht="15" hidden="false" customHeight="false" outlineLevel="0" collapsed="false">
      <c r="B59" s="5" t="s">
        <v>252</v>
      </c>
      <c r="C59" s="22" t="n">
        <v>15.412</v>
      </c>
      <c r="D59" s="22" t="n">
        <v>14.646</v>
      </c>
      <c r="E59" s="4" t="n">
        <v>131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4</v>
      </c>
    </row>
    <row r="6" customFormat="false" ht="15" hidden="false" customHeight="false" outlineLevel="0" collapsed="false">
      <c r="B6" s="5" t="s">
        <v>243</v>
      </c>
      <c r="C6" s="22" t="n">
        <v>15.589</v>
      </c>
      <c r="D6" s="22" t="n">
        <v>14.39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4.399</v>
      </c>
      <c r="D7" s="22" t="n">
        <v>8.478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478</v>
      </c>
      <c r="D8" s="22" t="n">
        <v>10.804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804</v>
      </c>
      <c r="D9" s="22" t="n">
        <v>11.99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1.99</v>
      </c>
      <c r="D10" s="22" t="n">
        <v>11.685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1.685</v>
      </c>
      <c r="D11" s="22" t="n">
        <v>13.297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3.297</v>
      </c>
      <c r="D12" s="22" t="n">
        <v>17.503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503</v>
      </c>
      <c r="D13" s="22" t="n">
        <v>19.421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421</v>
      </c>
      <c r="D14" s="22" t="n">
        <v>18.506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8.506</v>
      </c>
      <c r="D15" s="22" t="n">
        <v>20.201</v>
      </c>
      <c r="E15" s="4" t="n">
        <v>0</v>
      </c>
    </row>
    <row r="16" customFormat="false" ht="15" hidden="false" customHeight="false" outlineLevel="0" collapsed="false">
      <c r="A16" s="13" t="s">
        <v>306</v>
      </c>
    </row>
    <row r="17" customFormat="false" ht="15" hidden="false" customHeight="false" outlineLevel="0" collapsed="false">
      <c r="B17" s="5" t="s">
        <v>243</v>
      </c>
      <c r="C17" s="22" t="n">
        <v>12.264</v>
      </c>
      <c r="D17" s="22" t="n">
        <v>11.36</v>
      </c>
      <c r="E17" s="4" t="n">
        <v>142</v>
      </c>
    </row>
    <row r="18" customFormat="false" ht="15" hidden="false" customHeight="false" outlineLevel="0" collapsed="false">
      <c r="B18" s="5" t="s">
        <v>244</v>
      </c>
      <c r="C18" s="22" t="n">
        <v>11.36</v>
      </c>
      <c r="D18" s="22" t="n">
        <v>6.113</v>
      </c>
      <c r="E18" s="4" t="n">
        <v>110</v>
      </c>
    </row>
    <row r="19" customFormat="false" ht="15" hidden="false" customHeight="false" outlineLevel="0" collapsed="false">
      <c r="B19" s="5" t="s">
        <v>245</v>
      </c>
      <c r="C19" s="22" t="n">
        <v>6.113</v>
      </c>
      <c r="D19" s="22" t="n">
        <v>5.748</v>
      </c>
      <c r="E19" s="4" t="n">
        <v>0</v>
      </c>
    </row>
    <row r="20" customFormat="false" ht="15" hidden="false" customHeight="false" outlineLevel="0" collapsed="false">
      <c r="A20" s="13" t="s">
        <v>309</v>
      </c>
    </row>
    <row r="21" customFormat="false" ht="15" hidden="false" customHeight="false" outlineLevel="0" collapsed="false">
      <c r="B21" s="5" t="s">
        <v>243</v>
      </c>
      <c r="C21" s="22" t="n">
        <v>12.603</v>
      </c>
      <c r="D21" s="22" t="n">
        <v>12.953</v>
      </c>
      <c r="E21" s="4" t="n">
        <v>1776</v>
      </c>
    </row>
    <row r="22" customFormat="false" ht="15" hidden="false" customHeight="false" outlineLevel="0" collapsed="false">
      <c r="B22" s="5" t="s">
        <v>244</v>
      </c>
      <c r="C22" s="22" t="n">
        <v>12.953</v>
      </c>
      <c r="D22" s="22" t="n">
        <v>7.945</v>
      </c>
      <c r="E22" s="4" t="n">
        <v>0</v>
      </c>
    </row>
    <row r="23" customFormat="false" ht="15" hidden="false" customHeight="false" outlineLevel="0" collapsed="false">
      <c r="B23" s="5" t="s">
        <v>245</v>
      </c>
      <c r="C23" s="22" t="n">
        <v>7.945</v>
      </c>
      <c r="D23" s="22" t="n">
        <v>12.684</v>
      </c>
      <c r="E23" s="4" t="n">
        <v>0</v>
      </c>
    </row>
    <row r="24" customFormat="false" ht="15" hidden="false" customHeight="false" outlineLevel="0" collapsed="false">
      <c r="B24" s="5" t="s">
        <v>246</v>
      </c>
      <c r="C24" s="22" t="n">
        <v>12.684</v>
      </c>
      <c r="D24" s="22" t="n">
        <v>14.925</v>
      </c>
      <c r="E24" s="4" t="n">
        <v>0</v>
      </c>
    </row>
    <row r="25" customFormat="false" ht="15" hidden="false" customHeight="false" outlineLevel="0" collapsed="false">
      <c r="B25" s="5" t="s">
        <v>247</v>
      </c>
      <c r="C25" s="22" t="n">
        <v>14.925</v>
      </c>
      <c r="D25" s="22" t="n">
        <v>11.944</v>
      </c>
      <c r="E25" s="4" t="n">
        <v>0</v>
      </c>
    </row>
    <row r="26" customFormat="false" ht="15" hidden="false" customHeight="false" outlineLevel="0" collapsed="false">
      <c r="B26" s="5" t="s">
        <v>248</v>
      </c>
      <c r="C26" s="22" t="n">
        <v>11.944</v>
      </c>
      <c r="D26" s="22" t="n">
        <v>13.289</v>
      </c>
      <c r="E26" s="4" t="n">
        <v>0</v>
      </c>
    </row>
    <row r="27" customFormat="false" ht="15" hidden="false" customHeight="false" outlineLevel="0" collapsed="false">
      <c r="B27" s="5" t="s">
        <v>249</v>
      </c>
      <c r="C27" s="22" t="n">
        <v>13.289</v>
      </c>
      <c r="D27" s="22" t="n">
        <v>18.606</v>
      </c>
      <c r="E27" s="4" t="n">
        <v>0</v>
      </c>
    </row>
    <row r="28" customFormat="false" ht="15" hidden="false" customHeight="false" outlineLevel="0" collapsed="false">
      <c r="B28" s="5" t="s">
        <v>250</v>
      </c>
      <c r="C28" s="22" t="n">
        <v>18.606</v>
      </c>
      <c r="D28" s="22" t="n">
        <v>19.886</v>
      </c>
      <c r="E28" s="4" t="n">
        <v>0</v>
      </c>
    </row>
    <row r="29" customFormat="false" ht="15" hidden="false" customHeight="false" outlineLevel="0" collapsed="false">
      <c r="B29" s="5" t="s">
        <v>251</v>
      </c>
      <c r="C29" s="22" t="n">
        <v>19.886</v>
      </c>
      <c r="D29" s="22" t="n">
        <v>18.187</v>
      </c>
      <c r="E29" s="4" t="n">
        <v>0</v>
      </c>
    </row>
    <row r="30" customFormat="false" ht="15" hidden="false" customHeight="false" outlineLevel="0" collapsed="false">
      <c r="B30" s="5" t="s">
        <v>252</v>
      </c>
      <c r="C30" s="22" t="n">
        <v>18.187</v>
      </c>
      <c r="D30" s="22" t="n">
        <v>18.097</v>
      </c>
      <c r="E30" s="4" t="n">
        <v>0</v>
      </c>
    </row>
    <row r="31" customFormat="false" ht="15" hidden="false" customHeight="false" outlineLevel="0" collapsed="false">
      <c r="A31" s="13" t="s">
        <v>310</v>
      </c>
    </row>
    <row r="32" customFormat="false" ht="15" hidden="false" customHeight="false" outlineLevel="0" collapsed="false">
      <c r="B32" s="5" t="s">
        <v>243</v>
      </c>
      <c r="C32" s="22" t="n">
        <v>14.186</v>
      </c>
      <c r="D32" s="22" t="n">
        <v>14.7</v>
      </c>
      <c r="E32" s="4" t="n">
        <v>694</v>
      </c>
    </row>
    <row r="33" customFormat="false" ht="15" hidden="false" customHeight="false" outlineLevel="0" collapsed="false">
      <c r="B33" s="5" t="s">
        <v>244</v>
      </c>
      <c r="C33" s="22" t="n">
        <v>14.7</v>
      </c>
      <c r="D33" s="22" t="n">
        <v>12.174</v>
      </c>
      <c r="E33" s="4" t="n">
        <v>655</v>
      </c>
    </row>
    <row r="34" customFormat="false" ht="15" hidden="false" customHeight="false" outlineLevel="0" collapsed="false">
      <c r="B34" s="5" t="s">
        <v>245</v>
      </c>
      <c r="C34" s="22" t="n">
        <v>12.174</v>
      </c>
      <c r="D34" s="22" t="n">
        <v>15.43</v>
      </c>
      <c r="E34" s="4" t="n">
        <v>638</v>
      </c>
    </row>
    <row r="35" customFormat="false" ht="15" hidden="false" customHeight="false" outlineLevel="0" collapsed="false">
      <c r="B35" s="5" t="s">
        <v>246</v>
      </c>
      <c r="C35" s="22" t="n">
        <v>15.43</v>
      </c>
      <c r="D35" s="22" t="n">
        <v>16.495</v>
      </c>
      <c r="E35" s="4" t="n">
        <v>604</v>
      </c>
    </row>
    <row r="36" customFormat="false" ht="15" hidden="false" customHeight="false" outlineLevel="0" collapsed="false">
      <c r="B36" s="5" t="s">
        <v>247</v>
      </c>
      <c r="C36" s="22" t="n">
        <v>16.495</v>
      </c>
      <c r="D36" s="22" t="n">
        <v>17.175</v>
      </c>
      <c r="E36" s="4" t="n">
        <v>558</v>
      </c>
    </row>
    <row r="37" customFormat="false" ht="15" hidden="false" customHeight="false" outlineLevel="0" collapsed="false">
      <c r="B37" s="5" t="s">
        <v>248</v>
      </c>
      <c r="C37" s="22" t="n">
        <v>17.175</v>
      </c>
      <c r="D37" s="22" t="n">
        <v>19.719</v>
      </c>
      <c r="E37" s="4" t="n">
        <v>521</v>
      </c>
    </row>
    <row r="38" customFormat="false" ht="15" hidden="false" customHeight="false" outlineLevel="0" collapsed="false">
      <c r="B38" s="5" t="s">
        <v>249</v>
      </c>
      <c r="C38" s="22" t="n">
        <v>19.719</v>
      </c>
      <c r="D38" s="22" t="n">
        <v>17.526</v>
      </c>
      <c r="E38" s="4" t="n">
        <v>537</v>
      </c>
    </row>
    <row r="39" customFormat="false" ht="15" hidden="false" customHeight="false" outlineLevel="0" collapsed="false">
      <c r="B39" s="5" t="s">
        <v>250</v>
      </c>
      <c r="C39" s="22" t="n">
        <v>17.526</v>
      </c>
      <c r="D39" s="22" t="n">
        <v>17.566</v>
      </c>
      <c r="E39" s="4" t="n">
        <v>518</v>
      </c>
    </row>
    <row r="40" customFormat="false" ht="15" hidden="false" customHeight="false" outlineLevel="0" collapsed="false">
      <c r="B40" s="5" t="s">
        <v>251</v>
      </c>
      <c r="C40" s="22" t="n">
        <v>17.566</v>
      </c>
      <c r="D40" s="22" t="n">
        <v>16.91</v>
      </c>
      <c r="E40" s="4" t="n">
        <v>492</v>
      </c>
    </row>
    <row r="41" customFormat="false" ht="15" hidden="false" customHeight="false" outlineLevel="0" collapsed="false">
      <c r="B41" s="5" t="s">
        <v>252</v>
      </c>
      <c r="C41" s="22" t="n">
        <v>16.91</v>
      </c>
      <c r="D41" s="22" t="n">
        <v>18.216</v>
      </c>
      <c r="E41" s="4" t="n">
        <v>465</v>
      </c>
    </row>
    <row r="42" customFormat="false" ht="15" hidden="false" customHeight="false" outlineLevel="0" collapsed="false">
      <c r="A42" s="13" t="s">
        <v>405</v>
      </c>
    </row>
    <row r="43" customFormat="false" ht="15" hidden="false" customHeight="false" outlineLevel="0" collapsed="false">
      <c r="B43" s="5" t="s">
        <v>243</v>
      </c>
      <c r="C43" s="22" t="n">
        <v>30.838</v>
      </c>
      <c r="D43" s="22" t="n">
        <v>42.188</v>
      </c>
      <c r="E43" s="4" t="n">
        <v>3775</v>
      </c>
    </row>
    <row r="44" customFormat="false" ht="15" hidden="false" customHeight="false" outlineLevel="0" collapsed="false">
      <c r="B44" s="5" t="s">
        <v>244</v>
      </c>
      <c r="C44" s="22" t="n">
        <v>42.188</v>
      </c>
      <c r="D44" s="22" t="n">
        <v>17.775</v>
      </c>
      <c r="E44" s="4" t="n">
        <v>2348</v>
      </c>
    </row>
    <row r="45" customFormat="false" ht="15" hidden="false" customHeight="false" outlineLevel="0" collapsed="false">
      <c r="B45" s="5" t="s">
        <v>245</v>
      </c>
      <c r="C45" s="22" t="n">
        <v>17.775</v>
      </c>
      <c r="D45" s="22" t="n">
        <v>29.456</v>
      </c>
      <c r="E45" s="4" t="n">
        <v>1915</v>
      </c>
    </row>
    <row r="46" customFormat="false" ht="15" hidden="false" customHeight="false" outlineLevel="0" collapsed="false">
      <c r="B46" s="5" t="s">
        <v>246</v>
      </c>
      <c r="C46" s="22" t="n">
        <v>29.456</v>
      </c>
      <c r="D46" s="22" t="n">
        <v>34.131</v>
      </c>
      <c r="E46" s="4" t="n">
        <v>1910</v>
      </c>
    </row>
    <row r="47" customFormat="false" ht="15" hidden="false" customHeight="false" outlineLevel="0" collapsed="false">
      <c r="B47" s="5" t="s">
        <v>247</v>
      </c>
      <c r="C47" s="22" t="n">
        <v>34.131</v>
      </c>
      <c r="D47" s="22" t="n">
        <v>27.185</v>
      </c>
      <c r="E47" s="4" t="n">
        <v>1906</v>
      </c>
    </row>
    <row r="48" customFormat="false" ht="15" hidden="false" customHeight="false" outlineLevel="0" collapsed="false">
      <c r="B48" s="5" t="s">
        <v>248</v>
      </c>
      <c r="C48" s="22" t="n">
        <v>27.185</v>
      </c>
      <c r="D48" s="22" t="n">
        <v>31.733</v>
      </c>
      <c r="E48" s="4" t="n">
        <v>1901</v>
      </c>
    </row>
    <row r="49" customFormat="false" ht="15" hidden="false" customHeight="false" outlineLevel="0" collapsed="false">
      <c r="B49" s="5" t="s">
        <v>249</v>
      </c>
      <c r="C49" s="22" t="n">
        <v>31.733</v>
      </c>
      <c r="D49" s="22" t="n">
        <v>30.57</v>
      </c>
      <c r="E49" s="4" t="n">
        <v>1490</v>
      </c>
    </row>
    <row r="50" customFormat="false" ht="15" hidden="false" customHeight="false" outlineLevel="0" collapsed="false">
      <c r="B50" s="5" t="s">
        <v>250</v>
      </c>
      <c r="C50" s="22" t="n">
        <v>30.57</v>
      </c>
      <c r="D50" s="22" t="n">
        <v>28.422</v>
      </c>
      <c r="E50" s="4" t="n">
        <v>277</v>
      </c>
    </row>
    <row r="51" customFormat="false" ht="15" hidden="false" customHeight="false" outlineLevel="0" collapsed="false">
      <c r="B51" s="5" t="s">
        <v>251</v>
      </c>
      <c r="C51" s="22" t="n">
        <v>28.422</v>
      </c>
      <c r="D51" s="22" t="n">
        <v>24.721</v>
      </c>
      <c r="E51" s="4" t="n">
        <v>275</v>
      </c>
    </row>
    <row r="52" customFormat="false" ht="15" hidden="false" customHeight="false" outlineLevel="0" collapsed="false">
      <c r="B52" s="5" t="s">
        <v>252</v>
      </c>
      <c r="C52" s="22" t="n">
        <v>24.721</v>
      </c>
      <c r="D52" s="22" t="n">
        <v>25.677</v>
      </c>
      <c r="E52" s="4" t="n">
        <v>27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1</v>
      </c>
    </row>
    <row r="6" customFormat="false" ht="15" hidden="false" customHeight="false" outlineLevel="0" collapsed="false">
      <c r="B6" s="5" t="s">
        <v>243</v>
      </c>
      <c r="C6" s="22" t="n">
        <v>17.223</v>
      </c>
      <c r="D6" s="22" t="n">
        <v>18.416</v>
      </c>
      <c r="E6" s="4" t="n">
        <v>11096</v>
      </c>
    </row>
    <row r="7" customFormat="false" ht="15" hidden="false" customHeight="false" outlineLevel="0" collapsed="false">
      <c r="B7" s="5" t="s">
        <v>244</v>
      </c>
      <c r="C7" s="22" t="n">
        <v>18.416</v>
      </c>
      <c r="D7" s="22" t="n">
        <v>12.747</v>
      </c>
      <c r="E7" s="4" t="n">
        <v>8184</v>
      </c>
    </row>
    <row r="8" customFormat="false" ht="15" hidden="false" customHeight="false" outlineLevel="0" collapsed="false">
      <c r="B8" s="5" t="s">
        <v>245</v>
      </c>
      <c r="C8" s="22" t="n">
        <v>12.747</v>
      </c>
      <c r="D8" s="22" t="n">
        <v>16.088</v>
      </c>
      <c r="E8" s="4" t="n">
        <v>10354</v>
      </c>
    </row>
    <row r="9" customFormat="false" ht="15" hidden="false" customHeight="false" outlineLevel="0" collapsed="false">
      <c r="B9" s="5" t="s">
        <v>246</v>
      </c>
      <c r="C9" s="22" t="n">
        <v>16.088</v>
      </c>
      <c r="D9" s="22" t="n">
        <v>17.873</v>
      </c>
      <c r="E9" s="4" t="n">
        <v>9196</v>
      </c>
    </row>
    <row r="10" customFormat="false" ht="15" hidden="false" customHeight="false" outlineLevel="0" collapsed="false">
      <c r="B10" s="5" t="s">
        <v>247</v>
      </c>
      <c r="C10" s="22" t="n">
        <v>17.873</v>
      </c>
      <c r="D10" s="22" t="n">
        <v>18.986</v>
      </c>
      <c r="E10" s="4" t="n">
        <v>8143</v>
      </c>
    </row>
    <row r="11" customFormat="false" ht="15" hidden="false" customHeight="false" outlineLevel="0" collapsed="false">
      <c r="B11" s="5" t="s">
        <v>248</v>
      </c>
      <c r="C11" s="22" t="n">
        <v>18.986</v>
      </c>
      <c r="D11" s="22" t="n">
        <v>21.377</v>
      </c>
      <c r="E11" s="4" t="n">
        <v>7967</v>
      </c>
    </row>
    <row r="12" customFormat="false" ht="15" hidden="false" customHeight="false" outlineLevel="0" collapsed="false">
      <c r="B12" s="5" t="s">
        <v>249</v>
      </c>
      <c r="C12" s="22" t="n">
        <v>21.377</v>
      </c>
      <c r="D12" s="22" t="n">
        <v>24.918</v>
      </c>
      <c r="E12" s="4" t="n">
        <v>4659</v>
      </c>
    </row>
    <row r="13" customFormat="false" ht="15" hidden="false" customHeight="false" outlineLevel="0" collapsed="false">
      <c r="B13" s="5" t="s">
        <v>250</v>
      </c>
      <c r="C13" s="22" t="n">
        <v>24.918</v>
      </c>
      <c r="D13" s="22" t="n">
        <v>25.367</v>
      </c>
      <c r="E13" s="4" t="n">
        <v>1431</v>
      </c>
    </row>
    <row r="14" customFormat="false" ht="15" hidden="false" customHeight="false" outlineLevel="0" collapsed="false">
      <c r="B14" s="5" t="s">
        <v>251</v>
      </c>
      <c r="C14" s="22" t="n">
        <v>25.367</v>
      </c>
      <c r="D14" s="22" t="n">
        <v>26.243</v>
      </c>
      <c r="E14" s="4" t="n">
        <v>1354</v>
      </c>
    </row>
    <row r="15" customFormat="false" ht="15" hidden="false" customHeight="false" outlineLevel="0" collapsed="false">
      <c r="B15" s="5" t="s">
        <v>252</v>
      </c>
      <c r="C15" s="22" t="n">
        <v>26.243</v>
      </c>
      <c r="D15" s="22" t="n">
        <v>26.95</v>
      </c>
      <c r="E15" s="4" t="n">
        <v>1329</v>
      </c>
    </row>
    <row r="16" customFormat="false" ht="15" hidden="false" customHeight="false" outlineLevel="0" collapsed="false">
      <c r="A16" s="13" t="s">
        <v>406</v>
      </c>
    </row>
    <row r="17" customFormat="false" ht="15" hidden="false" customHeight="false" outlineLevel="0" collapsed="false">
      <c r="B17" s="5" t="s">
        <v>250</v>
      </c>
      <c r="C17" s="22" t="n">
        <v>10</v>
      </c>
      <c r="D17" s="22" t="n">
        <v>26.574</v>
      </c>
      <c r="E17" s="4" t="n">
        <v>86</v>
      </c>
    </row>
    <row r="18" customFormat="false" ht="15" hidden="false" customHeight="false" outlineLevel="0" collapsed="false">
      <c r="B18" s="5" t="s">
        <v>251</v>
      </c>
      <c r="C18" s="22" t="n">
        <v>26.574</v>
      </c>
      <c r="D18" s="22" t="n">
        <v>22.291</v>
      </c>
      <c r="E18" s="4" t="n">
        <v>86</v>
      </c>
    </row>
    <row r="19" customFormat="false" ht="15" hidden="false" customHeight="false" outlineLevel="0" collapsed="false">
      <c r="B19" s="5" t="s">
        <v>252</v>
      </c>
      <c r="C19" s="22" t="n">
        <v>22.291</v>
      </c>
      <c r="D19" s="22" t="n">
        <v>24.965</v>
      </c>
      <c r="E19" s="4" t="n">
        <v>85</v>
      </c>
    </row>
    <row r="20" customFormat="false" ht="15" hidden="false" customHeight="false" outlineLevel="0" collapsed="false">
      <c r="A20" s="13" t="s">
        <v>407</v>
      </c>
    </row>
    <row r="21" customFormat="false" ht="15" hidden="false" customHeight="false" outlineLevel="0" collapsed="false">
      <c r="B21" s="5" t="s">
        <v>249</v>
      </c>
      <c r="C21" s="22" t="n">
        <v>10</v>
      </c>
      <c r="D21" s="22" t="n">
        <v>15.127</v>
      </c>
      <c r="E21" s="4" t="n">
        <v>7669</v>
      </c>
    </row>
    <row r="22" customFormat="false" ht="15" hidden="false" customHeight="false" outlineLevel="0" collapsed="false">
      <c r="B22" s="5" t="s">
        <v>250</v>
      </c>
      <c r="C22" s="22" t="n">
        <v>15.127</v>
      </c>
      <c r="D22" s="22" t="n">
        <v>15.029</v>
      </c>
      <c r="E22" s="4" t="n">
        <v>6968</v>
      </c>
    </row>
    <row r="23" customFormat="false" ht="15" hidden="false" customHeight="false" outlineLevel="0" collapsed="false">
      <c r="B23" s="5" t="s">
        <v>251</v>
      </c>
      <c r="C23" s="22" t="n">
        <v>15.029</v>
      </c>
      <c r="D23" s="22" t="n">
        <v>13.684</v>
      </c>
      <c r="E23" s="4" t="n">
        <v>6942</v>
      </c>
    </row>
    <row r="24" customFormat="false" ht="15" hidden="false" customHeight="false" outlineLevel="0" collapsed="false">
      <c r="B24" s="5" t="s">
        <v>252</v>
      </c>
      <c r="C24" s="22" t="n">
        <v>13.684</v>
      </c>
      <c r="D24" s="22" t="n">
        <v>14.063</v>
      </c>
      <c r="E24" s="4" t="n">
        <v>6563</v>
      </c>
    </row>
    <row r="25" customFormat="false" ht="15" hidden="false" customHeight="false" outlineLevel="0" collapsed="false">
      <c r="A25" s="13" t="s">
        <v>313</v>
      </c>
    </row>
    <row r="26" customFormat="false" ht="15" hidden="false" customHeight="false" outlineLevel="0" collapsed="false">
      <c r="B26" s="5" t="s">
        <v>243</v>
      </c>
      <c r="C26" s="22" t="n">
        <v>13.824</v>
      </c>
      <c r="D26" s="22" t="n">
        <v>16.381</v>
      </c>
      <c r="E26" s="4" t="n">
        <v>5417</v>
      </c>
    </row>
    <row r="27" customFormat="false" ht="15" hidden="false" customHeight="false" outlineLevel="0" collapsed="false">
      <c r="B27" s="5" t="s">
        <v>244</v>
      </c>
      <c r="C27" s="22" t="n">
        <v>16.381</v>
      </c>
      <c r="D27" s="22" t="n">
        <v>8.082</v>
      </c>
      <c r="E27" s="4" t="n">
        <v>3843</v>
      </c>
    </row>
    <row r="28" customFormat="false" ht="15" hidden="false" customHeight="false" outlineLevel="0" collapsed="false">
      <c r="B28" s="5" t="s">
        <v>245</v>
      </c>
      <c r="C28" s="22" t="n">
        <v>8.082</v>
      </c>
      <c r="D28" s="22" t="n">
        <v>13.002</v>
      </c>
      <c r="E28" s="4" t="n">
        <v>3774</v>
      </c>
    </row>
    <row r="29" customFormat="false" ht="15" hidden="false" customHeight="false" outlineLevel="0" collapsed="false">
      <c r="B29" s="5" t="s">
        <v>246</v>
      </c>
      <c r="C29" s="22" t="n">
        <v>13.002</v>
      </c>
      <c r="D29" s="22" t="n">
        <v>15.529</v>
      </c>
      <c r="E29" s="4" t="n">
        <v>3745</v>
      </c>
    </row>
    <row r="30" customFormat="false" ht="15" hidden="false" customHeight="false" outlineLevel="0" collapsed="false">
      <c r="B30" s="5" t="s">
        <v>247</v>
      </c>
      <c r="C30" s="22" t="n">
        <v>15.529</v>
      </c>
      <c r="D30" s="22" t="n">
        <v>14.668</v>
      </c>
      <c r="E30" s="4" t="n">
        <v>3720</v>
      </c>
    </row>
    <row r="31" customFormat="false" ht="15" hidden="false" customHeight="false" outlineLevel="0" collapsed="false">
      <c r="B31" s="5" t="s">
        <v>248</v>
      </c>
      <c r="C31" s="22" t="n">
        <v>14.668</v>
      </c>
      <c r="D31" s="22" t="n">
        <v>16.295</v>
      </c>
      <c r="E31" s="4" t="n">
        <v>715</v>
      </c>
    </row>
    <row r="32" customFormat="false" ht="15" hidden="false" customHeight="false" outlineLevel="0" collapsed="false">
      <c r="B32" s="5" t="s">
        <v>249</v>
      </c>
      <c r="C32" s="22" t="n">
        <v>16.295</v>
      </c>
      <c r="D32" s="22" t="n">
        <v>23.448</v>
      </c>
      <c r="E32" s="4" t="n">
        <v>672</v>
      </c>
    </row>
    <row r="33" customFormat="false" ht="15" hidden="false" customHeight="false" outlineLevel="0" collapsed="false">
      <c r="B33" s="5" t="s">
        <v>250</v>
      </c>
      <c r="C33" s="22" t="n">
        <v>23.448</v>
      </c>
      <c r="D33" s="22" t="n">
        <v>24.231</v>
      </c>
      <c r="E33" s="4" t="n">
        <v>658</v>
      </c>
    </row>
    <row r="34" customFormat="false" ht="15" hidden="false" customHeight="false" outlineLevel="0" collapsed="false">
      <c r="B34" s="5" t="s">
        <v>251</v>
      </c>
      <c r="C34" s="22" t="n">
        <v>24.231</v>
      </c>
      <c r="D34" s="22" t="n">
        <v>26.429</v>
      </c>
      <c r="E34" s="4" t="n">
        <v>623</v>
      </c>
    </row>
    <row r="35" customFormat="false" ht="15" hidden="false" customHeight="false" outlineLevel="0" collapsed="false">
      <c r="B35" s="5" t="s">
        <v>252</v>
      </c>
      <c r="C35" s="22" t="n">
        <v>26.429</v>
      </c>
      <c r="D35" s="22" t="n">
        <v>25.251</v>
      </c>
      <c r="E35" s="4" t="n">
        <v>622</v>
      </c>
    </row>
    <row r="36" customFormat="false" ht="15" hidden="false" customHeight="false" outlineLevel="0" collapsed="false">
      <c r="A36" s="13" t="s">
        <v>314</v>
      </c>
    </row>
    <row r="37" customFormat="false" ht="15" hidden="false" customHeight="false" outlineLevel="0" collapsed="false">
      <c r="B37" s="5" t="s">
        <v>243</v>
      </c>
      <c r="C37" s="22" t="n">
        <v>18.689</v>
      </c>
      <c r="D37" s="22" t="n">
        <v>22.319</v>
      </c>
      <c r="E37" s="4" t="n">
        <v>11169</v>
      </c>
    </row>
    <row r="38" customFormat="false" ht="15" hidden="false" customHeight="false" outlineLevel="0" collapsed="false">
      <c r="B38" s="5" t="s">
        <v>244</v>
      </c>
      <c r="C38" s="22" t="n">
        <v>22.319</v>
      </c>
      <c r="D38" s="22" t="n">
        <v>11.562</v>
      </c>
      <c r="E38" s="4" t="n">
        <v>10551</v>
      </c>
    </row>
    <row r="39" customFormat="false" ht="15" hidden="false" customHeight="false" outlineLevel="0" collapsed="false">
      <c r="B39" s="5" t="s">
        <v>245</v>
      </c>
      <c r="C39" s="22" t="n">
        <v>11.562</v>
      </c>
      <c r="D39" s="22" t="n">
        <v>17.723</v>
      </c>
      <c r="E39" s="4" t="n">
        <v>10423</v>
      </c>
    </row>
    <row r="40" customFormat="false" ht="15" hidden="false" customHeight="false" outlineLevel="0" collapsed="false">
      <c r="B40" s="5" t="s">
        <v>246</v>
      </c>
      <c r="C40" s="22" t="n">
        <v>17.723</v>
      </c>
      <c r="D40" s="22" t="n">
        <v>22.836</v>
      </c>
      <c r="E40" s="4" t="n">
        <v>8994</v>
      </c>
    </row>
    <row r="41" customFormat="false" ht="15" hidden="false" customHeight="false" outlineLevel="0" collapsed="false">
      <c r="B41" s="5" t="s">
        <v>247</v>
      </c>
      <c r="C41" s="22" t="n">
        <v>22.836</v>
      </c>
      <c r="D41" s="22" t="n">
        <v>20.649</v>
      </c>
      <c r="E41" s="4" t="n">
        <v>8966</v>
      </c>
    </row>
    <row r="42" customFormat="false" ht="15" hidden="false" customHeight="false" outlineLevel="0" collapsed="false">
      <c r="B42" s="5" t="s">
        <v>248</v>
      </c>
      <c r="C42" s="22" t="n">
        <v>20.649</v>
      </c>
      <c r="D42" s="22" t="n">
        <v>21.821</v>
      </c>
      <c r="E42" s="4" t="n">
        <v>8891</v>
      </c>
    </row>
    <row r="43" customFormat="false" ht="15" hidden="false" customHeight="false" outlineLevel="0" collapsed="false">
      <c r="B43" s="5" t="s">
        <v>249</v>
      </c>
      <c r="C43" s="22" t="n">
        <v>21.821</v>
      </c>
      <c r="D43" s="22" t="n">
        <v>29.224</v>
      </c>
      <c r="E43" s="4" t="n">
        <v>7545</v>
      </c>
    </row>
    <row r="44" customFormat="false" ht="15" hidden="false" customHeight="false" outlineLevel="0" collapsed="false">
      <c r="B44" s="5" t="s">
        <v>250</v>
      </c>
      <c r="C44" s="22" t="n">
        <v>29.224</v>
      </c>
      <c r="D44" s="22" t="n">
        <v>28.991</v>
      </c>
      <c r="E44" s="4" t="n">
        <v>3579</v>
      </c>
    </row>
    <row r="45" customFormat="false" ht="15" hidden="false" customHeight="false" outlineLevel="0" collapsed="false">
      <c r="B45" s="5" t="s">
        <v>251</v>
      </c>
      <c r="C45" s="22" t="n">
        <v>28.991</v>
      </c>
      <c r="D45" s="22" t="n">
        <v>26.548</v>
      </c>
      <c r="E45" s="4" t="n">
        <v>3569</v>
      </c>
    </row>
    <row r="46" customFormat="false" ht="15" hidden="false" customHeight="false" outlineLevel="0" collapsed="false">
      <c r="B46" s="5" t="s">
        <v>252</v>
      </c>
      <c r="C46" s="22" t="n">
        <v>26.548</v>
      </c>
      <c r="D46" s="22" t="n">
        <v>23.575</v>
      </c>
      <c r="E46" s="4" t="n">
        <v>1303</v>
      </c>
    </row>
    <row r="47" customFormat="false" ht="15" hidden="false" customHeight="false" outlineLevel="0" collapsed="false">
      <c r="A47" s="13" t="s">
        <v>315</v>
      </c>
    </row>
    <row r="48" customFormat="false" ht="15" hidden="false" customHeight="false" outlineLevel="0" collapsed="false">
      <c r="B48" s="5" t="s">
        <v>243</v>
      </c>
      <c r="C48" s="22" t="n">
        <v>18.742</v>
      </c>
      <c r="D48" s="22" t="n">
        <v>18.795</v>
      </c>
      <c r="E48" s="4" t="n">
        <v>7471</v>
      </c>
    </row>
    <row r="49" customFormat="false" ht="15" hidden="false" customHeight="false" outlineLevel="0" collapsed="false">
      <c r="B49" s="5" t="s">
        <v>244</v>
      </c>
      <c r="C49" s="22" t="n">
        <v>18.795</v>
      </c>
      <c r="D49" s="22" t="n">
        <v>10.904</v>
      </c>
      <c r="E49" s="4" t="n">
        <v>1684</v>
      </c>
    </row>
    <row r="50" customFormat="false" ht="15" hidden="false" customHeight="false" outlineLevel="0" collapsed="false">
      <c r="B50" s="5" t="s">
        <v>245</v>
      </c>
      <c r="C50" s="22" t="n">
        <v>10.904</v>
      </c>
      <c r="D50" s="22" t="n">
        <v>15.577</v>
      </c>
      <c r="E50" s="4" t="n">
        <v>1682</v>
      </c>
    </row>
    <row r="51" customFormat="false" ht="15" hidden="false" customHeight="false" outlineLevel="0" collapsed="false">
      <c r="B51" s="5" t="s">
        <v>246</v>
      </c>
      <c r="C51" s="22" t="n">
        <v>15.577</v>
      </c>
      <c r="D51" s="22" t="n">
        <v>19.203</v>
      </c>
      <c r="E51" s="4" t="n">
        <v>690</v>
      </c>
    </row>
    <row r="52" customFormat="false" ht="15" hidden="false" customHeight="false" outlineLevel="0" collapsed="false">
      <c r="B52" s="5" t="s">
        <v>247</v>
      </c>
      <c r="C52" s="22" t="n">
        <v>19.203</v>
      </c>
      <c r="D52" s="22" t="n">
        <v>17.077</v>
      </c>
      <c r="E52" s="4" t="n">
        <v>376</v>
      </c>
    </row>
    <row r="53" customFormat="false" ht="15" hidden="false" customHeight="false" outlineLevel="0" collapsed="false">
      <c r="B53" s="5" t="s">
        <v>248</v>
      </c>
      <c r="C53" s="22" t="n">
        <v>17.077</v>
      </c>
      <c r="D53" s="22" t="n">
        <v>19.08</v>
      </c>
      <c r="E53" s="4" t="n">
        <v>374</v>
      </c>
    </row>
    <row r="54" customFormat="false" ht="15" hidden="false" customHeight="false" outlineLevel="0" collapsed="false">
      <c r="B54" s="5" t="s">
        <v>249</v>
      </c>
      <c r="C54" s="22" t="n">
        <v>19.08</v>
      </c>
      <c r="D54" s="22" t="n">
        <v>31.844</v>
      </c>
      <c r="E54" s="4" t="n">
        <v>372</v>
      </c>
    </row>
    <row r="55" customFormat="false" ht="15" hidden="false" customHeight="false" outlineLevel="0" collapsed="false">
      <c r="B55" s="5" t="s">
        <v>250</v>
      </c>
      <c r="C55" s="22" t="n">
        <v>31.844</v>
      </c>
      <c r="D55" s="22" t="n">
        <v>26.718</v>
      </c>
      <c r="E55" s="4" t="n">
        <v>371</v>
      </c>
    </row>
    <row r="56" customFormat="false" ht="15" hidden="false" customHeight="false" outlineLevel="0" collapsed="false">
      <c r="B56" s="5" t="s">
        <v>251</v>
      </c>
      <c r="C56" s="22" t="n">
        <v>26.718</v>
      </c>
      <c r="D56" s="22" t="n">
        <v>23.477</v>
      </c>
      <c r="E56" s="4" t="n">
        <v>369</v>
      </c>
    </row>
    <row r="57" customFormat="false" ht="15" hidden="false" customHeight="false" outlineLevel="0" collapsed="false">
      <c r="B57" s="5" t="s">
        <v>252</v>
      </c>
      <c r="C57" s="22" t="n">
        <v>23.477</v>
      </c>
      <c r="D57" s="22" t="n">
        <v>24.161</v>
      </c>
      <c r="E57" s="4" t="n">
        <v>43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6</v>
      </c>
    </row>
    <row r="6" customFormat="false" ht="15" hidden="false" customHeight="false" outlineLevel="0" collapsed="false">
      <c r="B6" s="5" t="s">
        <v>243</v>
      </c>
      <c r="C6" s="22" t="n">
        <v>25.622</v>
      </c>
      <c r="D6" s="22" t="n">
        <v>20.644</v>
      </c>
      <c r="E6" s="4" t="n">
        <v>9257</v>
      </c>
    </row>
    <row r="7" customFormat="false" ht="15" hidden="false" customHeight="false" outlineLevel="0" collapsed="false">
      <c r="B7" s="5" t="s">
        <v>244</v>
      </c>
      <c r="C7" s="22" t="n">
        <v>20.644</v>
      </c>
      <c r="D7" s="22" t="n">
        <v>12.456</v>
      </c>
      <c r="E7" s="4" t="n">
        <v>6778</v>
      </c>
    </row>
    <row r="8" customFormat="false" ht="15" hidden="false" customHeight="false" outlineLevel="0" collapsed="false">
      <c r="B8" s="5" t="s">
        <v>245</v>
      </c>
      <c r="C8" s="22" t="n">
        <v>12.456</v>
      </c>
      <c r="D8" s="22" t="n">
        <v>15.59</v>
      </c>
      <c r="E8" s="4" t="n">
        <v>5036</v>
      </c>
    </row>
    <row r="9" customFormat="false" ht="15" hidden="false" customHeight="false" outlineLevel="0" collapsed="false">
      <c r="B9" s="5" t="s">
        <v>246</v>
      </c>
      <c r="C9" s="22" t="n">
        <v>15.59</v>
      </c>
      <c r="D9" s="22" t="n">
        <v>19.671</v>
      </c>
      <c r="E9" s="4" t="n">
        <v>4970</v>
      </c>
    </row>
    <row r="10" customFormat="false" ht="15" hidden="false" customHeight="false" outlineLevel="0" collapsed="false">
      <c r="B10" s="5" t="s">
        <v>247</v>
      </c>
      <c r="C10" s="22" t="n">
        <v>19.671</v>
      </c>
      <c r="D10" s="22" t="n">
        <v>20.247</v>
      </c>
      <c r="E10" s="4" t="n">
        <v>5330</v>
      </c>
    </row>
    <row r="11" customFormat="false" ht="15" hidden="false" customHeight="false" outlineLevel="0" collapsed="false">
      <c r="B11" s="5" t="s">
        <v>248</v>
      </c>
      <c r="C11" s="22" t="n">
        <v>20.247</v>
      </c>
      <c r="D11" s="22" t="n">
        <v>22.803</v>
      </c>
      <c r="E11" s="4" t="n">
        <v>5300</v>
      </c>
    </row>
    <row r="12" customFormat="false" ht="15" hidden="false" customHeight="false" outlineLevel="0" collapsed="false">
      <c r="B12" s="5" t="s">
        <v>249</v>
      </c>
      <c r="C12" s="22" t="n">
        <v>22.803</v>
      </c>
      <c r="D12" s="22" t="n">
        <v>22.601</v>
      </c>
      <c r="E12" s="4" t="n">
        <v>2779</v>
      </c>
    </row>
    <row r="13" customFormat="false" ht="15" hidden="false" customHeight="false" outlineLevel="0" collapsed="false">
      <c r="B13" s="5" t="s">
        <v>250</v>
      </c>
      <c r="C13" s="22" t="n">
        <v>22.601</v>
      </c>
      <c r="D13" s="22" t="n">
        <v>28.495</v>
      </c>
      <c r="E13" s="4" t="n">
        <v>1277</v>
      </c>
    </row>
    <row r="14" customFormat="false" ht="15" hidden="false" customHeight="false" outlineLevel="0" collapsed="false">
      <c r="B14" s="5" t="s">
        <v>251</v>
      </c>
      <c r="C14" s="22" t="n">
        <v>28.495</v>
      </c>
      <c r="D14" s="22" t="n">
        <v>28.291</v>
      </c>
      <c r="E14" s="4" t="n">
        <v>1245</v>
      </c>
    </row>
    <row r="15" customFormat="false" ht="15" hidden="false" customHeight="false" outlineLevel="0" collapsed="false">
      <c r="B15" s="5" t="s">
        <v>252</v>
      </c>
      <c r="C15" s="22" t="n">
        <v>28.291</v>
      </c>
      <c r="D15" s="22" t="n">
        <v>29.365</v>
      </c>
      <c r="E15" s="4" t="n">
        <v>122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91</v>
      </c>
      <c r="D8" s="22" t="n">
        <v>11.915</v>
      </c>
      <c r="E8" s="4" t="n">
        <v>1004070</v>
      </c>
    </row>
    <row r="9" customFormat="false" ht="15" hidden="false" customHeight="false" outlineLevel="0" collapsed="false">
      <c r="B9" s="5" t="s">
        <v>244</v>
      </c>
      <c r="C9" s="22" t="n">
        <v>11.915</v>
      </c>
      <c r="D9" s="22" t="n">
        <v>6.74</v>
      </c>
      <c r="E9" s="4" t="n">
        <v>1144313</v>
      </c>
    </row>
    <row r="10" customFormat="false" ht="15" hidden="false" customHeight="false" outlineLevel="0" collapsed="false">
      <c r="B10" s="5" t="s">
        <v>245</v>
      </c>
      <c r="C10" s="22" t="n">
        <v>6.74</v>
      </c>
      <c r="D10" s="22" t="n">
        <v>9.013</v>
      </c>
      <c r="E10" s="4" t="n">
        <v>1143620</v>
      </c>
    </row>
    <row r="11" customFormat="false" ht="15" hidden="false" customHeight="false" outlineLevel="0" collapsed="false">
      <c r="B11" s="5" t="s">
        <v>246</v>
      </c>
      <c r="C11" s="22" t="n">
        <v>9.013</v>
      </c>
      <c r="D11" s="22" t="n">
        <v>10.403</v>
      </c>
      <c r="E11" s="4" t="n">
        <v>1050401</v>
      </c>
    </row>
    <row r="12" customFormat="false" ht="15" hidden="false" customHeight="false" outlineLevel="0" collapsed="false">
      <c r="B12" s="5" t="s">
        <v>247</v>
      </c>
      <c r="C12" s="22" t="n">
        <v>10.403</v>
      </c>
      <c r="D12" s="22" t="n">
        <v>9.983</v>
      </c>
      <c r="E12" s="4" t="n">
        <v>874253</v>
      </c>
    </row>
    <row r="13" customFormat="false" ht="15" hidden="false" customHeight="false" outlineLevel="0" collapsed="false">
      <c r="B13" s="5" t="s">
        <v>248</v>
      </c>
      <c r="C13" s="22" t="n">
        <v>9.983</v>
      </c>
      <c r="D13" s="22" t="n">
        <v>11.444</v>
      </c>
      <c r="E13" s="4" t="n">
        <v>648028</v>
      </c>
    </row>
    <row r="14" customFormat="false" ht="15" hidden="false" customHeight="false" outlineLevel="0" collapsed="false">
      <c r="B14" s="5" t="s">
        <v>249</v>
      </c>
      <c r="C14" s="22" t="n">
        <v>11.444</v>
      </c>
      <c r="D14" s="22" t="n">
        <v>14.793</v>
      </c>
      <c r="E14" s="4" t="n">
        <v>527579</v>
      </c>
    </row>
    <row r="15" customFormat="false" ht="15" hidden="false" customHeight="false" outlineLevel="0" collapsed="false">
      <c r="B15" s="5" t="s">
        <v>250</v>
      </c>
      <c r="C15" s="22" t="n">
        <v>14.793</v>
      </c>
      <c r="D15" s="22" t="n">
        <v>16.304</v>
      </c>
      <c r="E15" s="4" t="n">
        <v>380861</v>
      </c>
    </row>
    <row r="16" customFormat="false" ht="15" hidden="false" customHeight="false" outlineLevel="0" collapsed="false">
      <c r="B16" s="5" t="s">
        <v>251</v>
      </c>
      <c r="C16" s="22" t="n">
        <v>16.304</v>
      </c>
      <c r="D16" s="22" t="n">
        <v>16.161</v>
      </c>
      <c r="E16" s="4" t="n">
        <v>318224</v>
      </c>
    </row>
    <row r="17" customFormat="false" ht="15" hidden="false" customHeight="false" outlineLevel="0" collapsed="false">
      <c r="B17" s="5" t="s">
        <v>252</v>
      </c>
      <c r="C17" s="22" t="n">
        <v>16.161</v>
      </c>
      <c r="D17" s="22" t="n">
        <v>17.186</v>
      </c>
      <c r="E17" s="4" t="n">
        <v>24369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483</v>
      </c>
      <c r="D19" s="22" t="n">
        <v>11.218</v>
      </c>
      <c r="E19" s="4" t="n">
        <v>70102</v>
      </c>
    </row>
    <row r="20" customFormat="false" ht="15" hidden="false" customHeight="false" outlineLevel="0" collapsed="false">
      <c r="B20" s="5" t="s">
        <v>244</v>
      </c>
      <c r="C20" s="22" t="n">
        <v>11.218</v>
      </c>
      <c r="D20" s="22" t="n">
        <v>8.287</v>
      </c>
      <c r="E20" s="4" t="n">
        <v>116207</v>
      </c>
    </row>
    <row r="21" customFormat="false" ht="15" hidden="false" customHeight="false" outlineLevel="0" collapsed="false">
      <c r="B21" s="5" t="s">
        <v>245</v>
      </c>
      <c r="C21" s="22" t="n">
        <v>8.287</v>
      </c>
      <c r="D21" s="22" t="n">
        <v>10.139</v>
      </c>
      <c r="E21" s="4" t="n">
        <v>172093</v>
      </c>
    </row>
    <row r="22" customFormat="false" ht="15" hidden="false" customHeight="false" outlineLevel="0" collapsed="false">
      <c r="B22" s="5" t="s">
        <v>246</v>
      </c>
      <c r="C22" s="22" t="n">
        <v>10.139</v>
      </c>
      <c r="D22" s="22" t="n">
        <v>11.264</v>
      </c>
      <c r="E22" s="4" t="n">
        <v>170536</v>
      </c>
    </row>
    <row r="23" customFormat="false" ht="15" hidden="false" customHeight="false" outlineLevel="0" collapsed="false">
      <c r="B23" s="5" t="s">
        <v>247</v>
      </c>
      <c r="C23" s="22" t="n">
        <v>11.264</v>
      </c>
      <c r="D23" s="22" t="n">
        <v>11.072</v>
      </c>
      <c r="E23" s="4" t="n">
        <v>131106</v>
      </c>
    </row>
    <row r="24" customFormat="false" ht="15" hidden="false" customHeight="false" outlineLevel="0" collapsed="false">
      <c r="B24" s="5" t="s">
        <v>248</v>
      </c>
      <c r="C24" s="22" t="n">
        <v>11.072</v>
      </c>
      <c r="D24" s="22" t="n">
        <v>12.194</v>
      </c>
      <c r="E24" s="4" t="n">
        <v>110259</v>
      </c>
    </row>
    <row r="25" customFormat="false" ht="15" hidden="false" customHeight="false" outlineLevel="0" collapsed="false">
      <c r="B25" s="5" t="s">
        <v>249</v>
      </c>
      <c r="C25" s="22" t="n">
        <v>12.194</v>
      </c>
      <c r="D25" s="22" t="n">
        <v>13.625</v>
      </c>
      <c r="E25" s="4" t="n">
        <v>91532</v>
      </c>
    </row>
    <row r="26" customFormat="false" ht="15" hidden="false" customHeight="false" outlineLevel="0" collapsed="false">
      <c r="B26" s="5" t="s">
        <v>250</v>
      </c>
      <c r="C26" s="22" t="n">
        <v>13.625</v>
      </c>
      <c r="D26" s="22" t="n">
        <v>14.016</v>
      </c>
      <c r="E26" s="4" t="n">
        <v>61011</v>
      </c>
    </row>
    <row r="27" customFormat="false" ht="15" hidden="false" customHeight="false" outlineLevel="0" collapsed="false">
      <c r="B27" s="5" t="s">
        <v>251</v>
      </c>
      <c r="C27" s="22" t="n">
        <v>14.016</v>
      </c>
      <c r="D27" s="22" t="n">
        <v>13.762</v>
      </c>
      <c r="E27" s="4" t="n">
        <v>63026</v>
      </c>
    </row>
    <row r="28" customFormat="false" ht="15" hidden="false" customHeight="false" outlineLevel="0" collapsed="false">
      <c r="B28" s="5" t="s">
        <v>252</v>
      </c>
      <c r="C28" s="22" t="n">
        <v>13.762</v>
      </c>
      <c r="D28" s="22" t="n">
        <v>14.295</v>
      </c>
      <c r="E28" s="4" t="n">
        <v>96869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513</v>
      </c>
      <c r="D30" s="22" t="n">
        <v>11.411</v>
      </c>
      <c r="E30" s="4" t="n">
        <v>128871</v>
      </c>
    </row>
    <row r="31" customFormat="false" ht="15" hidden="false" customHeight="false" outlineLevel="0" collapsed="false">
      <c r="B31" s="5" t="s">
        <v>244</v>
      </c>
      <c r="C31" s="22" t="n">
        <v>11.411</v>
      </c>
      <c r="D31" s="22" t="n">
        <v>7.569</v>
      </c>
      <c r="E31" s="4" t="n">
        <v>140536</v>
      </c>
    </row>
    <row r="32" customFormat="false" ht="15" hidden="false" customHeight="false" outlineLevel="0" collapsed="false">
      <c r="B32" s="5" t="s">
        <v>245</v>
      </c>
      <c r="C32" s="22" t="n">
        <v>7.569</v>
      </c>
      <c r="D32" s="22" t="n">
        <v>9.604</v>
      </c>
      <c r="E32" s="4" t="n">
        <v>203822</v>
      </c>
    </row>
    <row r="33" customFormat="false" ht="15" hidden="false" customHeight="false" outlineLevel="0" collapsed="false">
      <c r="B33" s="5" t="s">
        <v>246</v>
      </c>
      <c r="C33" s="22" t="n">
        <v>9.604</v>
      </c>
      <c r="D33" s="22" t="n">
        <v>10.839</v>
      </c>
      <c r="E33" s="4" t="n">
        <v>150160</v>
      </c>
    </row>
    <row r="34" customFormat="false" ht="15" hidden="false" customHeight="false" outlineLevel="0" collapsed="false">
      <c r="B34" s="5" t="s">
        <v>247</v>
      </c>
      <c r="C34" s="22" t="n">
        <v>10.839</v>
      </c>
      <c r="D34" s="22" t="n">
        <v>10.566</v>
      </c>
      <c r="E34" s="4" t="n">
        <v>128800</v>
      </c>
    </row>
    <row r="35" customFormat="false" ht="15" hidden="false" customHeight="false" outlineLevel="0" collapsed="false">
      <c r="B35" s="5" t="s">
        <v>248</v>
      </c>
      <c r="C35" s="22" t="n">
        <v>10.566</v>
      </c>
      <c r="D35" s="22" t="n">
        <v>11.793</v>
      </c>
      <c r="E35" s="4" t="n">
        <v>123788</v>
      </c>
    </row>
    <row r="36" customFormat="false" ht="15" hidden="false" customHeight="false" outlineLevel="0" collapsed="false">
      <c r="B36" s="5" t="s">
        <v>249</v>
      </c>
      <c r="C36" s="22" t="n">
        <v>11.793</v>
      </c>
      <c r="D36" s="22" t="n">
        <v>13.461</v>
      </c>
      <c r="E36" s="4" t="n">
        <v>99189</v>
      </c>
    </row>
    <row r="37" customFormat="false" ht="15" hidden="false" customHeight="false" outlineLevel="0" collapsed="false">
      <c r="B37" s="5" t="s">
        <v>250</v>
      </c>
      <c r="C37" s="22" t="n">
        <v>13.461</v>
      </c>
      <c r="D37" s="22" t="n">
        <v>13.898</v>
      </c>
      <c r="E37" s="4" t="n">
        <v>64380</v>
      </c>
    </row>
    <row r="38" customFormat="false" ht="15" hidden="false" customHeight="false" outlineLevel="0" collapsed="false">
      <c r="B38" s="5" t="s">
        <v>251</v>
      </c>
      <c r="C38" s="22" t="n">
        <v>13.898</v>
      </c>
      <c r="D38" s="22" t="n">
        <v>13.656</v>
      </c>
      <c r="E38" s="4" t="n">
        <v>56339</v>
      </c>
    </row>
    <row r="39" customFormat="false" ht="15" hidden="false" customHeight="false" outlineLevel="0" collapsed="false">
      <c r="B39" s="5" t="s">
        <v>252</v>
      </c>
      <c r="C39" s="22" t="n">
        <v>13.656</v>
      </c>
      <c r="D39" s="22" t="n">
        <v>14.262</v>
      </c>
      <c r="E39" s="4" t="n">
        <v>25416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522</v>
      </c>
      <c r="D41" s="22" t="n">
        <v>11.536</v>
      </c>
      <c r="E41" s="4" t="n">
        <v>28063</v>
      </c>
    </row>
    <row r="42" customFormat="false" ht="15" hidden="false" customHeight="false" outlineLevel="0" collapsed="false">
      <c r="B42" s="5" t="s">
        <v>244</v>
      </c>
      <c r="C42" s="22" t="n">
        <v>11.536</v>
      </c>
      <c r="D42" s="22" t="n">
        <v>7.04</v>
      </c>
      <c r="E42" s="4" t="n">
        <v>56210</v>
      </c>
    </row>
    <row r="43" customFormat="false" ht="15" hidden="false" customHeight="false" outlineLevel="0" collapsed="false">
      <c r="B43" s="5" t="s">
        <v>245</v>
      </c>
      <c r="C43" s="22" t="n">
        <v>7.04</v>
      </c>
      <c r="D43" s="22" t="n">
        <v>9.116</v>
      </c>
      <c r="E43" s="4" t="n">
        <v>73240</v>
      </c>
    </row>
    <row r="44" customFormat="false" ht="15" hidden="false" customHeight="false" outlineLevel="0" collapsed="false">
      <c r="B44" s="5" t="s">
        <v>246</v>
      </c>
      <c r="C44" s="22" t="n">
        <v>9.116</v>
      </c>
      <c r="D44" s="22" t="n">
        <v>10.429</v>
      </c>
      <c r="E44" s="4" t="n">
        <v>69082</v>
      </c>
    </row>
    <row r="45" customFormat="false" ht="15" hidden="false" customHeight="false" outlineLevel="0" collapsed="false">
      <c r="B45" s="5" t="s">
        <v>247</v>
      </c>
      <c r="C45" s="22" t="n">
        <v>10.429</v>
      </c>
      <c r="D45" s="22" t="n">
        <v>10.003</v>
      </c>
      <c r="E45" s="4" t="n">
        <v>62089</v>
      </c>
    </row>
    <row r="46" customFormat="false" ht="15" hidden="false" customHeight="false" outlineLevel="0" collapsed="false">
      <c r="B46" s="5" t="s">
        <v>248</v>
      </c>
      <c r="C46" s="22" t="n">
        <v>10.003</v>
      </c>
      <c r="D46" s="22" t="n">
        <v>11.373</v>
      </c>
      <c r="E46" s="4" t="n">
        <v>55492</v>
      </c>
    </row>
    <row r="47" customFormat="false" ht="15" hidden="false" customHeight="false" outlineLevel="0" collapsed="false">
      <c r="B47" s="5" t="s">
        <v>249</v>
      </c>
      <c r="C47" s="22" t="n">
        <v>11.373</v>
      </c>
      <c r="D47" s="22" t="n">
        <v>13.629</v>
      </c>
      <c r="E47" s="4" t="n">
        <v>44016</v>
      </c>
    </row>
    <row r="48" customFormat="false" ht="15" hidden="false" customHeight="false" outlineLevel="0" collapsed="false">
      <c r="B48" s="5" t="s">
        <v>250</v>
      </c>
      <c r="C48" s="22" t="n">
        <v>13.629</v>
      </c>
      <c r="D48" s="22" t="n">
        <v>14.092</v>
      </c>
      <c r="E48" s="4" t="n">
        <v>21588</v>
      </c>
    </row>
    <row r="49" customFormat="false" ht="15" hidden="false" customHeight="false" outlineLevel="0" collapsed="false">
      <c r="B49" s="5" t="s">
        <v>251</v>
      </c>
      <c r="C49" s="22" t="n">
        <v>14.092</v>
      </c>
      <c r="D49" s="22" t="n">
        <v>13.836</v>
      </c>
      <c r="E49" s="4" t="n">
        <v>20541</v>
      </c>
    </row>
    <row r="50" customFormat="false" ht="15" hidden="false" customHeight="false" outlineLevel="0" collapsed="false">
      <c r="B50" s="5" t="s">
        <v>252</v>
      </c>
      <c r="C50" s="22" t="n">
        <v>13.836</v>
      </c>
      <c r="D50" s="22" t="n">
        <v>14.529</v>
      </c>
      <c r="E50" s="4" t="n">
        <v>17358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373</v>
      </c>
      <c r="D6" s="22" t="n">
        <v>10.845</v>
      </c>
      <c r="E6" s="4" t="n">
        <v>48727</v>
      </c>
    </row>
    <row r="7" customFormat="false" ht="15" hidden="false" customHeight="false" outlineLevel="0" collapsed="false">
      <c r="B7" s="5" t="s">
        <v>244</v>
      </c>
      <c r="C7" s="22" t="n">
        <v>10.845</v>
      </c>
      <c r="D7" s="22" t="n">
        <v>9.559</v>
      </c>
      <c r="E7" s="4" t="n">
        <v>65357</v>
      </c>
    </row>
    <row r="8" customFormat="false" ht="15" hidden="false" customHeight="false" outlineLevel="0" collapsed="false">
      <c r="B8" s="5" t="s">
        <v>245</v>
      </c>
      <c r="C8" s="22" t="n">
        <v>9.559</v>
      </c>
      <c r="D8" s="22" t="n">
        <v>10.817</v>
      </c>
      <c r="E8" s="4" t="n">
        <v>76108</v>
      </c>
    </row>
    <row r="9" customFormat="false" ht="15" hidden="false" customHeight="false" outlineLevel="0" collapsed="false">
      <c r="B9" s="5" t="s">
        <v>246</v>
      </c>
      <c r="C9" s="22" t="n">
        <v>10.817</v>
      </c>
      <c r="D9" s="22" t="n">
        <v>11.452</v>
      </c>
      <c r="E9" s="4" t="n">
        <v>69850</v>
      </c>
    </row>
    <row r="10" customFormat="false" ht="15" hidden="false" customHeight="false" outlineLevel="0" collapsed="false">
      <c r="B10" s="5" t="s">
        <v>247</v>
      </c>
      <c r="C10" s="22" t="n">
        <v>11.452</v>
      </c>
      <c r="D10" s="22" t="n">
        <v>11.461</v>
      </c>
      <c r="E10" s="4" t="n">
        <v>86305</v>
      </c>
    </row>
    <row r="11" customFormat="false" ht="15" hidden="false" customHeight="false" outlineLevel="0" collapsed="false">
      <c r="B11" s="5" t="s">
        <v>248</v>
      </c>
      <c r="C11" s="22" t="n">
        <v>11.461</v>
      </c>
      <c r="D11" s="22" t="n">
        <v>12.021</v>
      </c>
      <c r="E11" s="4" t="n">
        <v>66655</v>
      </c>
    </row>
    <row r="12" customFormat="false" ht="15" hidden="false" customHeight="false" outlineLevel="0" collapsed="false">
      <c r="B12" s="5" t="s">
        <v>249</v>
      </c>
      <c r="C12" s="22" t="n">
        <v>12.021</v>
      </c>
      <c r="D12" s="22" t="n">
        <v>12.484</v>
      </c>
      <c r="E12" s="4" t="n">
        <v>53068</v>
      </c>
    </row>
    <row r="13" customFormat="false" ht="15" hidden="false" customHeight="false" outlineLevel="0" collapsed="false">
      <c r="B13" s="5" t="s">
        <v>250</v>
      </c>
      <c r="C13" s="22" t="n">
        <v>12.484</v>
      </c>
      <c r="D13" s="22" t="n">
        <v>12.759</v>
      </c>
      <c r="E13" s="4" t="n">
        <v>37008</v>
      </c>
    </row>
    <row r="14" customFormat="false" ht="15" hidden="false" customHeight="false" outlineLevel="0" collapsed="false">
      <c r="B14" s="5" t="s">
        <v>251</v>
      </c>
      <c r="C14" s="22" t="n">
        <v>12.759</v>
      </c>
      <c r="D14" s="22" t="n">
        <v>12.523</v>
      </c>
      <c r="E14" s="4" t="n">
        <v>27184</v>
      </c>
    </row>
    <row r="15" customFormat="false" ht="15" hidden="false" customHeight="false" outlineLevel="0" collapsed="false">
      <c r="B15" s="5" t="s">
        <v>252</v>
      </c>
      <c r="C15" s="22" t="n">
        <v>12.523</v>
      </c>
      <c r="D15" s="22" t="n">
        <v>12.877</v>
      </c>
      <c r="E15" s="4" t="n">
        <v>20345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9.175</v>
      </c>
      <c r="E17" s="4" t="n">
        <v>10394</v>
      </c>
    </row>
    <row r="18" customFormat="false" ht="15" hidden="false" customHeight="false" outlineLevel="0" collapsed="false">
      <c r="B18" s="5" t="s">
        <v>252</v>
      </c>
      <c r="C18" s="22" t="n">
        <v>19.175</v>
      </c>
      <c r="D18" s="22" t="n">
        <v>18.94</v>
      </c>
      <c r="E18" s="4" t="n">
        <v>10972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766</v>
      </c>
      <c r="D20" s="22" t="n">
        <v>11.79</v>
      </c>
      <c r="E20" s="4" t="n">
        <v>53608</v>
      </c>
    </row>
    <row r="21" customFormat="false" ht="15" hidden="false" customHeight="false" outlineLevel="0" collapsed="false">
      <c r="B21" s="5" t="s">
        <v>244</v>
      </c>
      <c r="C21" s="22" t="n">
        <v>11.79</v>
      </c>
      <c r="D21" s="22" t="n">
        <v>6.427</v>
      </c>
      <c r="E21" s="4" t="n">
        <v>72235</v>
      </c>
    </row>
    <row r="22" customFormat="false" ht="15" hidden="false" customHeight="false" outlineLevel="0" collapsed="false">
      <c r="B22" s="5" t="s">
        <v>245</v>
      </c>
      <c r="C22" s="22" t="n">
        <v>6.427</v>
      </c>
      <c r="D22" s="22" t="n">
        <v>9.163</v>
      </c>
      <c r="E22" s="4" t="n">
        <v>57801</v>
      </c>
    </row>
    <row r="23" customFormat="false" ht="15" hidden="false" customHeight="false" outlineLevel="0" collapsed="false">
      <c r="B23" s="5" t="s">
        <v>246</v>
      </c>
      <c r="C23" s="22" t="n">
        <v>9.163</v>
      </c>
      <c r="D23" s="22" t="n">
        <v>10.833</v>
      </c>
      <c r="E23" s="4" t="n">
        <v>24653</v>
      </c>
    </row>
    <row r="24" customFormat="false" ht="15" hidden="false" customHeight="false" outlineLevel="0" collapsed="false">
      <c r="B24" s="5" t="s">
        <v>247</v>
      </c>
      <c r="C24" s="22" t="n">
        <v>10.833</v>
      </c>
      <c r="D24" s="22" t="n">
        <v>10.741</v>
      </c>
      <c r="E24" s="4" t="n">
        <v>18803</v>
      </c>
    </row>
    <row r="25" customFormat="false" ht="15" hidden="false" customHeight="false" outlineLevel="0" collapsed="false">
      <c r="B25" s="5" t="s">
        <v>248</v>
      </c>
      <c r="C25" s="22" t="n">
        <v>10.741</v>
      </c>
      <c r="D25" s="22" t="n">
        <v>12.53</v>
      </c>
      <c r="E25" s="4" t="n">
        <v>17930</v>
      </c>
    </row>
    <row r="26" customFormat="false" ht="15" hidden="false" customHeight="false" outlineLevel="0" collapsed="false">
      <c r="B26" s="5" t="s">
        <v>249</v>
      </c>
      <c r="C26" s="22" t="n">
        <v>12.53</v>
      </c>
      <c r="D26" s="22" t="n">
        <v>16.649</v>
      </c>
      <c r="E26" s="4" t="n">
        <v>16126</v>
      </c>
    </row>
    <row r="27" customFormat="false" ht="15" hidden="false" customHeight="false" outlineLevel="0" collapsed="false">
      <c r="B27" s="5" t="s">
        <v>250</v>
      </c>
      <c r="C27" s="22" t="n">
        <v>16.649</v>
      </c>
      <c r="D27" s="22" t="n">
        <v>18.461</v>
      </c>
      <c r="E27" s="4" t="n">
        <v>12499</v>
      </c>
    </row>
    <row r="28" customFormat="false" ht="15" hidden="false" customHeight="false" outlineLevel="0" collapsed="false">
      <c r="B28" s="5" t="s">
        <v>251</v>
      </c>
      <c r="C28" s="22" t="n">
        <v>18.461</v>
      </c>
      <c r="D28" s="22" t="n">
        <v>19.608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846</v>
      </c>
      <c r="D30" s="22" t="n">
        <v>11.26</v>
      </c>
      <c r="E30" s="4" t="n">
        <v>270300</v>
      </c>
    </row>
    <row r="31" customFormat="false" ht="15" hidden="false" customHeight="false" outlineLevel="0" collapsed="false">
      <c r="B31" s="5" t="s">
        <v>244</v>
      </c>
      <c r="C31" s="22" t="n">
        <v>11.26</v>
      </c>
      <c r="D31" s="22" t="n">
        <v>6.985</v>
      </c>
      <c r="E31" s="4" t="n">
        <v>264109</v>
      </c>
    </row>
    <row r="32" customFormat="false" ht="15" hidden="false" customHeight="false" outlineLevel="0" collapsed="false">
      <c r="B32" s="5" t="s">
        <v>245</v>
      </c>
      <c r="C32" s="22" t="n">
        <v>6.985</v>
      </c>
      <c r="D32" s="22" t="n">
        <v>8.708</v>
      </c>
      <c r="E32" s="4" t="n">
        <v>239770</v>
      </c>
    </row>
    <row r="33" customFormat="false" ht="15" hidden="false" customHeight="false" outlineLevel="0" collapsed="false">
      <c r="B33" s="5" t="s">
        <v>246</v>
      </c>
      <c r="C33" s="22" t="n">
        <v>8.708</v>
      </c>
      <c r="D33" s="22" t="n">
        <v>9.861</v>
      </c>
      <c r="E33" s="4" t="n">
        <v>226853</v>
      </c>
    </row>
    <row r="34" customFormat="false" ht="15" hidden="false" customHeight="false" outlineLevel="0" collapsed="false">
      <c r="B34" s="5" t="s">
        <v>247</v>
      </c>
      <c r="C34" s="22" t="n">
        <v>9.861</v>
      </c>
      <c r="D34" s="22" t="n">
        <v>9.908</v>
      </c>
      <c r="E34" s="4" t="n">
        <v>200172</v>
      </c>
    </row>
    <row r="35" customFormat="false" ht="15" hidden="false" customHeight="false" outlineLevel="0" collapsed="false">
      <c r="B35" s="5" t="s">
        <v>248</v>
      </c>
      <c r="C35" s="22" t="n">
        <v>9.908</v>
      </c>
      <c r="D35" s="22" t="n">
        <v>11.309</v>
      </c>
      <c r="E35" s="4" t="n">
        <v>170918</v>
      </c>
    </row>
    <row r="36" customFormat="false" ht="15" hidden="false" customHeight="false" outlineLevel="0" collapsed="false">
      <c r="B36" s="5" t="s">
        <v>249</v>
      </c>
      <c r="C36" s="22" t="n">
        <v>11.309</v>
      </c>
      <c r="D36" s="22" t="n">
        <v>14.725</v>
      </c>
      <c r="E36" s="4" t="n">
        <v>161365</v>
      </c>
    </row>
    <row r="37" customFormat="false" ht="15" hidden="false" customHeight="false" outlineLevel="0" collapsed="false">
      <c r="B37" s="5" t="s">
        <v>250</v>
      </c>
      <c r="C37" s="22" t="n">
        <v>14.725</v>
      </c>
      <c r="D37" s="22" t="n">
        <v>16.467</v>
      </c>
      <c r="E37" s="4" t="n">
        <v>57344</v>
      </c>
    </row>
    <row r="38" customFormat="false" ht="15" hidden="false" customHeight="false" outlineLevel="0" collapsed="false">
      <c r="B38" s="5" t="s">
        <v>251</v>
      </c>
      <c r="C38" s="22" t="n">
        <v>16.467</v>
      </c>
      <c r="D38" s="22" t="n">
        <v>16.43</v>
      </c>
      <c r="E38" s="4" t="n">
        <v>48729</v>
      </c>
    </row>
    <row r="39" customFormat="false" ht="15" hidden="false" customHeight="false" outlineLevel="0" collapsed="false">
      <c r="B39" s="5" t="s">
        <v>252</v>
      </c>
      <c r="C39" s="22" t="n">
        <v>16.43</v>
      </c>
      <c r="D39" s="22" t="n">
        <v>18.097</v>
      </c>
      <c r="E39" s="4" t="n">
        <v>55465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99</v>
      </c>
      <c r="D41" s="22" t="n">
        <v>11.269</v>
      </c>
      <c r="E41" s="4" t="n">
        <v>251766</v>
      </c>
    </row>
    <row r="42" customFormat="false" ht="15" hidden="false" customHeight="false" outlineLevel="0" collapsed="false">
      <c r="B42" s="5" t="s">
        <v>244</v>
      </c>
      <c r="C42" s="22" t="n">
        <v>11.269</v>
      </c>
      <c r="D42" s="22" t="n">
        <v>6.718</v>
      </c>
      <c r="E42" s="4" t="n">
        <v>256868</v>
      </c>
    </row>
    <row r="43" customFormat="false" ht="15" hidden="false" customHeight="false" outlineLevel="0" collapsed="false">
      <c r="B43" s="5" t="s">
        <v>245</v>
      </c>
      <c r="C43" s="22" t="n">
        <v>6.718</v>
      </c>
      <c r="D43" s="22" t="n">
        <v>9.267</v>
      </c>
      <c r="E43" s="4" t="n">
        <v>223401</v>
      </c>
    </row>
    <row r="44" customFormat="false" ht="15" hidden="false" customHeight="false" outlineLevel="0" collapsed="false">
      <c r="B44" s="5" t="s">
        <v>246</v>
      </c>
      <c r="C44" s="22" t="n">
        <v>9.267</v>
      </c>
      <c r="D44" s="22" t="n">
        <v>11.761</v>
      </c>
      <c r="E44" s="4" t="n">
        <v>211845</v>
      </c>
    </row>
    <row r="45" customFormat="false" ht="15" hidden="false" customHeight="false" outlineLevel="0" collapsed="false">
      <c r="B45" s="5" t="s">
        <v>247</v>
      </c>
      <c r="C45" s="22" t="n">
        <v>11.761</v>
      </c>
      <c r="D45" s="22" t="n">
        <v>10.35</v>
      </c>
      <c r="E45" s="4" t="n">
        <v>191071</v>
      </c>
    </row>
    <row r="46" customFormat="false" ht="15" hidden="false" customHeight="false" outlineLevel="0" collapsed="false">
      <c r="B46" s="5" t="s">
        <v>248</v>
      </c>
      <c r="C46" s="22" t="n">
        <v>10.35</v>
      </c>
      <c r="D46" s="22" t="n">
        <v>11.704</v>
      </c>
      <c r="E46" s="4" t="n">
        <v>148870</v>
      </c>
    </row>
    <row r="47" customFormat="false" ht="15" hidden="false" customHeight="false" outlineLevel="0" collapsed="false">
      <c r="B47" s="5" t="s">
        <v>249</v>
      </c>
      <c r="C47" s="22" t="n">
        <v>11.704</v>
      </c>
      <c r="D47" s="22" t="n">
        <v>15.697</v>
      </c>
      <c r="E47" s="4" t="n">
        <v>123963</v>
      </c>
    </row>
    <row r="48" customFormat="false" ht="15" hidden="false" customHeight="false" outlineLevel="0" collapsed="false">
      <c r="B48" s="5" t="s">
        <v>250</v>
      </c>
      <c r="C48" s="22" t="n">
        <v>15.697</v>
      </c>
      <c r="D48" s="22" t="n">
        <v>16.429</v>
      </c>
      <c r="E48" s="4" t="n">
        <v>81031</v>
      </c>
    </row>
    <row r="49" customFormat="false" ht="15" hidden="false" customHeight="false" outlineLevel="0" collapsed="false">
      <c r="B49" s="5" t="s">
        <v>251</v>
      </c>
      <c r="C49" s="22" t="n">
        <v>16.429</v>
      </c>
      <c r="D49" s="22" t="n">
        <v>15.953</v>
      </c>
      <c r="E49" s="4" t="n">
        <v>68075</v>
      </c>
    </row>
    <row r="50" customFormat="false" ht="15" hidden="false" customHeight="false" outlineLevel="0" collapsed="false">
      <c r="B50" s="5" t="s">
        <v>252</v>
      </c>
      <c r="C50" s="22" t="n">
        <v>15.953</v>
      </c>
      <c r="D50" s="22" t="n">
        <v>17.625</v>
      </c>
      <c r="E50" s="4" t="n">
        <v>5249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7.328</v>
      </c>
      <c r="D6" s="22" t="n">
        <v>16.469</v>
      </c>
      <c r="E6" s="4" t="n">
        <v>1236047</v>
      </c>
    </row>
    <row r="7" customFormat="false" ht="15" hidden="false" customHeight="false" outlineLevel="0" collapsed="false">
      <c r="B7" s="5" t="s">
        <v>244</v>
      </c>
      <c r="C7" s="22" t="n">
        <v>16.469</v>
      </c>
      <c r="D7" s="22" t="n">
        <v>10.543</v>
      </c>
      <c r="E7" s="4" t="n">
        <v>1065952</v>
      </c>
    </row>
    <row r="8" customFormat="false" ht="15" hidden="false" customHeight="false" outlineLevel="0" collapsed="false">
      <c r="B8" s="5" t="s">
        <v>245</v>
      </c>
      <c r="C8" s="22" t="n">
        <v>10.543</v>
      </c>
      <c r="D8" s="22" t="n">
        <v>13.17</v>
      </c>
      <c r="E8" s="4" t="n">
        <v>897010</v>
      </c>
    </row>
    <row r="9" customFormat="false" ht="15" hidden="false" customHeight="false" outlineLevel="0" collapsed="false">
      <c r="B9" s="5" t="s">
        <v>246</v>
      </c>
      <c r="C9" s="22" t="n">
        <v>13.17</v>
      </c>
      <c r="D9" s="22" t="n">
        <v>15.169</v>
      </c>
      <c r="E9" s="4" t="n">
        <v>740255</v>
      </c>
    </row>
    <row r="10" customFormat="false" ht="15" hidden="false" customHeight="false" outlineLevel="0" collapsed="false">
      <c r="B10" s="5" t="s">
        <v>247</v>
      </c>
      <c r="C10" s="22" t="n">
        <v>15.169</v>
      </c>
      <c r="D10" s="22" t="n">
        <v>15.334</v>
      </c>
      <c r="E10" s="4" t="n">
        <v>542396</v>
      </c>
    </row>
    <row r="11" customFormat="false" ht="15" hidden="false" customHeight="false" outlineLevel="0" collapsed="false">
      <c r="B11" s="5" t="s">
        <v>248</v>
      </c>
      <c r="C11" s="22" t="n">
        <v>15.334</v>
      </c>
      <c r="D11" s="22" t="n">
        <v>16.987</v>
      </c>
      <c r="E11" s="4" t="n">
        <v>437455</v>
      </c>
    </row>
    <row r="12" customFormat="false" ht="15" hidden="false" customHeight="false" outlineLevel="0" collapsed="false">
      <c r="B12" s="5" t="s">
        <v>249</v>
      </c>
      <c r="C12" s="22" t="n">
        <v>16.987</v>
      </c>
      <c r="D12" s="22" t="n">
        <v>21.732</v>
      </c>
      <c r="E12" s="4" t="n">
        <v>356957</v>
      </c>
    </row>
    <row r="13" customFormat="false" ht="15" hidden="false" customHeight="false" outlineLevel="0" collapsed="false">
      <c r="B13" s="5" t="s">
        <v>250</v>
      </c>
      <c r="C13" s="22" t="n">
        <v>21.732</v>
      </c>
      <c r="D13" s="22" t="n">
        <v>23.412</v>
      </c>
      <c r="E13" s="4" t="n">
        <v>289733</v>
      </c>
    </row>
    <row r="14" customFormat="false" ht="15" hidden="false" customHeight="false" outlineLevel="0" collapsed="false">
      <c r="B14" s="5" t="s">
        <v>251</v>
      </c>
      <c r="C14" s="22" t="n">
        <v>23.412</v>
      </c>
      <c r="D14" s="22" t="n">
        <v>22.9</v>
      </c>
      <c r="E14" s="4" t="n">
        <v>212719</v>
      </c>
    </row>
    <row r="15" customFormat="false" ht="15" hidden="false" customHeight="false" outlineLevel="0" collapsed="false">
      <c r="B15" s="5" t="s">
        <v>252</v>
      </c>
      <c r="C15" s="22" t="n">
        <v>22.9</v>
      </c>
      <c r="D15" s="22" t="n">
        <v>25.232</v>
      </c>
      <c r="E15" s="4" t="n">
        <v>166185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3.185</v>
      </c>
      <c r="D17" s="22" t="n">
        <v>13.503</v>
      </c>
      <c r="E17" s="4" t="n">
        <v>4027508</v>
      </c>
    </row>
    <row r="18" customFormat="false" ht="15" hidden="false" customHeight="false" outlineLevel="0" collapsed="false">
      <c r="B18" s="5" t="s">
        <v>244</v>
      </c>
      <c r="C18" s="22" t="n">
        <v>13.503</v>
      </c>
      <c r="D18" s="22" t="n">
        <v>9.376</v>
      </c>
      <c r="E18" s="4" t="n">
        <v>3310458</v>
      </c>
    </row>
    <row r="19" customFormat="false" ht="15" hidden="false" customHeight="false" outlineLevel="0" collapsed="false">
      <c r="B19" s="5" t="s">
        <v>245</v>
      </c>
      <c r="C19" s="22" t="n">
        <v>9.376</v>
      </c>
      <c r="D19" s="22" t="n">
        <v>12.55</v>
      </c>
      <c r="E19" s="4" t="n">
        <v>2996804</v>
      </c>
    </row>
    <row r="20" customFormat="false" ht="15" hidden="false" customHeight="false" outlineLevel="0" collapsed="false">
      <c r="B20" s="5" t="s">
        <v>246</v>
      </c>
      <c r="C20" s="22" t="n">
        <v>12.55</v>
      </c>
      <c r="D20" s="22" t="n">
        <v>13.958</v>
      </c>
      <c r="E20" s="4" t="n">
        <v>2737443</v>
      </c>
    </row>
    <row r="21" customFormat="false" ht="15" hidden="false" customHeight="false" outlineLevel="0" collapsed="false">
      <c r="B21" s="5" t="s">
        <v>247</v>
      </c>
      <c r="C21" s="22" t="n">
        <v>13.958</v>
      </c>
      <c r="D21" s="22" t="n">
        <v>14.107</v>
      </c>
      <c r="E21" s="4" t="n">
        <v>2234019</v>
      </c>
    </row>
    <row r="22" customFormat="false" ht="15" hidden="false" customHeight="false" outlineLevel="0" collapsed="false">
      <c r="B22" s="5" t="s">
        <v>248</v>
      </c>
      <c r="C22" s="22" t="n">
        <v>14.107</v>
      </c>
      <c r="D22" s="22" t="n">
        <v>15.686</v>
      </c>
      <c r="E22" s="4" t="n">
        <v>1754353</v>
      </c>
    </row>
    <row r="23" customFormat="false" ht="15" hidden="false" customHeight="false" outlineLevel="0" collapsed="false">
      <c r="B23" s="5" t="s">
        <v>249</v>
      </c>
      <c r="C23" s="22" t="n">
        <v>15.686</v>
      </c>
      <c r="D23" s="22" t="n">
        <v>17.642</v>
      </c>
      <c r="E23" s="4" t="n">
        <v>1356581</v>
      </c>
    </row>
    <row r="24" customFormat="false" ht="15" hidden="false" customHeight="false" outlineLevel="0" collapsed="false">
      <c r="B24" s="5" t="s">
        <v>250</v>
      </c>
      <c r="C24" s="22" t="n">
        <v>17.642</v>
      </c>
      <c r="D24" s="22" t="n">
        <v>18.219</v>
      </c>
      <c r="E24" s="4" t="n">
        <v>1028091</v>
      </c>
    </row>
    <row r="25" customFormat="false" ht="15" hidden="false" customHeight="false" outlineLevel="0" collapsed="false">
      <c r="B25" s="5" t="s">
        <v>251</v>
      </c>
      <c r="C25" s="22" t="n">
        <v>18.219</v>
      </c>
      <c r="D25" s="22" t="n">
        <v>16.715</v>
      </c>
      <c r="E25" s="4" t="n">
        <v>761842</v>
      </c>
    </row>
    <row r="26" customFormat="false" ht="15" hidden="false" customHeight="false" outlineLevel="0" collapsed="false">
      <c r="B26" s="5" t="s">
        <v>252</v>
      </c>
      <c r="C26" s="22" t="n">
        <v>16.715</v>
      </c>
      <c r="D26" s="22" t="n">
        <v>18.814</v>
      </c>
      <c r="E26" s="4" t="n">
        <v>564129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503</v>
      </c>
      <c r="D28" s="22" t="n">
        <v>12.061</v>
      </c>
      <c r="E28" s="4" t="n">
        <v>2114492</v>
      </c>
    </row>
    <row r="29" customFormat="false" ht="15" hidden="false" customHeight="false" outlineLevel="0" collapsed="false">
      <c r="B29" s="5" t="s">
        <v>244</v>
      </c>
      <c r="C29" s="22" t="n">
        <v>12.061</v>
      </c>
      <c r="D29" s="22" t="n">
        <v>7.795</v>
      </c>
      <c r="E29" s="4" t="n">
        <v>1887340</v>
      </c>
    </row>
    <row r="30" customFormat="false" ht="15" hidden="false" customHeight="false" outlineLevel="0" collapsed="false">
      <c r="B30" s="5" t="s">
        <v>245</v>
      </c>
      <c r="C30" s="22" t="n">
        <v>7.795</v>
      </c>
      <c r="D30" s="22" t="n">
        <v>9.982</v>
      </c>
      <c r="E30" s="4" t="n">
        <v>1654042</v>
      </c>
    </row>
    <row r="31" customFormat="false" ht="15" hidden="false" customHeight="false" outlineLevel="0" collapsed="false">
      <c r="B31" s="5" t="s">
        <v>246</v>
      </c>
      <c r="C31" s="22" t="n">
        <v>9.982</v>
      </c>
      <c r="D31" s="22" t="n">
        <v>10.995</v>
      </c>
      <c r="E31" s="4" t="n">
        <v>1464453</v>
      </c>
    </row>
    <row r="32" customFormat="false" ht="15" hidden="false" customHeight="false" outlineLevel="0" collapsed="false">
      <c r="B32" s="5" t="s">
        <v>247</v>
      </c>
      <c r="C32" s="22" t="n">
        <v>10.995</v>
      </c>
      <c r="D32" s="22" t="n">
        <v>10.69</v>
      </c>
      <c r="E32" s="4" t="n">
        <v>1207012</v>
      </c>
    </row>
    <row r="33" customFormat="false" ht="15" hidden="false" customHeight="false" outlineLevel="0" collapsed="false">
      <c r="B33" s="5" t="s">
        <v>248</v>
      </c>
      <c r="C33" s="22" t="n">
        <v>10.69</v>
      </c>
      <c r="D33" s="22" t="n">
        <v>11.857</v>
      </c>
      <c r="E33" s="4" t="n">
        <v>994473</v>
      </c>
    </row>
    <row r="34" customFormat="false" ht="15" hidden="false" customHeight="false" outlineLevel="0" collapsed="false">
      <c r="B34" s="5" t="s">
        <v>249</v>
      </c>
      <c r="C34" s="22" t="n">
        <v>11.857</v>
      </c>
      <c r="D34" s="22" t="n">
        <v>15.056</v>
      </c>
      <c r="E34" s="4" t="n">
        <v>695772</v>
      </c>
    </row>
    <row r="35" customFormat="false" ht="15" hidden="false" customHeight="false" outlineLevel="0" collapsed="false">
      <c r="B35" s="5" t="s">
        <v>250</v>
      </c>
      <c r="C35" s="22" t="n">
        <v>15.056</v>
      </c>
      <c r="D35" s="22" t="n">
        <v>16.713</v>
      </c>
      <c r="E35" s="4" t="n">
        <v>505293</v>
      </c>
    </row>
    <row r="36" customFormat="false" ht="15" hidden="false" customHeight="false" outlineLevel="0" collapsed="false">
      <c r="B36" s="5" t="s">
        <v>251</v>
      </c>
      <c r="C36" s="22" t="n">
        <v>16.713</v>
      </c>
      <c r="D36" s="22" t="n">
        <v>17.426</v>
      </c>
      <c r="E36" s="4" t="n">
        <v>364866</v>
      </c>
    </row>
    <row r="37" customFormat="false" ht="15" hidden="false" customHeight="false" outlineLevel="0" collapsed="false">
      <c r="B37" s="5" t="s">
        <v>252</v>
      </c>
      <c r="C37" s="22" t="n">
        <v>17.426</v>
      </c>
      <c r="D37" s="22" t="n">
        <v>16.893</v>
      </c>
      <c r="E37" s="4" t="n">
        <v>318541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1.041</v>
      </c>
      <c r="D39" s="22" t="n">
        <v>12.189</v>
      </c>
      <c r="E39" s="4" t="n">
        <v>443786</v>
      </c>
    </row>
    <row r="40" customFormat="false" ht="15" hidden="false" customHeight="false" outlineLevel="0" collapsed="false">
      <c r="B40" s="5" t="s">
        <v>244</v>
      </c>
      <c r="C40" s="22" t="n">
        <v>12.189</v>
      </c>
      <c r="D40" s="22" t="n">
        <v>8.608</v>
      </c>
      <c r="E40" s="4" t="n">
        <v>486057</v>
      </c>
    </row>
    <row r="41" customFormat="false" ht="15" hidden="false" customHeight="false" outlineLevel="0" collapsed="false">
      <c r="B41" s="5" t="s">
        <v>245</v>
      </c>
      <c r="C41" s="22" t="n">
        <v>8.608</v>
      </c>
      <c r="D41" s="22" t="n">
        <v>10.478</v>
      </c>
      <c r="E41" s="4" t="n">
        <v>507819</v>
      </c>
    </row>
    <row r="42" customFormat="false" ht="15" hidden="false" customHeight="false" outlineLevel="0" collapsed="false">
      <c r="B42" s="5" t="s">
        <v>246</v>
      </c>
      <c r="C42" s="22" t="n">
        <v>10.478</v>
      </c>
      <c r="D42" s="22" t="n">
        <v>11.58</v>
      </c>
      <c r="E42" s="4" t="n">
        <v>464348</v>
      </c>
    </row>
    <row r="43" customFormat="false" ht="15" hidden="false" customHeight="false" outlineLevel="0" collapsed="false">
      <c r="B43" s="5" t="s">
        <v>247</v>
      </c>
      <c r="C43" s="22" t="n">
        <v>11.58</v>
      </c>
      <c r="D43" s="22" t="n">
        <v>11.093</v>
      </c>
      <c r="E43" s="4" t="n">
        <v>389053</v>
      </c>
    </row>
    <row r="44" customFormat="false" ht="15" hidden="false" customHeight="false" outlineLevel="0" collapsed="false">
      <c r="B44" s="5" t="s">
        <v>248</v>
      </c>
      <c r="C44" s="22" t="n">
        <v>11.093</v>
      </c>
      <c r="D44" s="22" t="n">
        <v>12.412</v>
      </c>
      <c r="E44" s="4" t="n">
        <v>308781</v>
      </c>
    </row>
    <row r="45" customFormat="false" ht="15" hidden="false" customHeight="false" outlineLevel="0" collapsed="false">
      <c r="B45" s="5" t="s">
        <v>249</v>
      </c>
      <c r="C45" s="22" t="n">
        <v>12.412</v>
      </c>
      <c r="D45" s="22" t="n">
        <v>15.635</v>
      </c>
      <c r="E45" s="4" t="n">
        <v>245015</v>
      </c>
    </row>
    <row r="46" customFormat="false" ht="15" hidden="false" customHeight="false" outlineLevel="0" collapsed="false">
      <c r="B46" s="5" t="s">
        <v>250</v>
      </c>
      <c r="C46" s="22" t="n">
        <v>15.635</v>
      </c>
      <c r="D46" s="22" t="n">
        <v>16.315</v>
      </c>
      <c r="E46" s="4" t="n">
        <v>196702</v>
      </c>
    </row>
    <row r="47" customFormat="false" ht="15" hidden="false" customHeight="false" outlineLevel="0" collapsed="false">
      <c r="B47" s="5" t="s">
        <v>251</v>
      </c>
      <c r="C47" s="22" t="n">
        <v>16.315</v>
      </c>
      <c r="D47" s="22" t="n">
        <v>15.516</v>
      </c>
      <c r="E47" s="4" t="n">
        <v>153882</v>
      </c>
    </row>
    <row r="48" customFormat="false" ht="15" hidden="false" customHeight="false" outlineLevel="0" collapsed="false">
      <c r="B48" s="5" t="s">
        <v>252</v>
      </c>
      <c r="C48" s="22" t="n">
        <v>15.516</v>
      </c>
      <c r="D48" s="22" t="n">
        <v>17.182</v>
      </c>
      <c r="E48" s="4" t="n">
        <v>118719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8.099</v>
      </c>
      <c r="D50" s="22" t="n">
        <v>18.486</v>
      </c>
      <c r="E50" s="4" t="n">
        <v>2266150</v>
      </c>
    </row>
    <row r="51" customFormat="false" ht="15" hidden="false" customHeight="false" outlineLevel="0" collapsed="false">
      <c r="B51" s="5" t="s">
        <v>244</v>
      </c>
      <c r="C51" s="22" t="n">
        <v>18.486</v>
      </c>
      <c r="D51" s="22" t="n">
        <v>11.476</v>
      </c>
      <c r="E51" s="4" t="n">
        <v>1861389</v>
      </c>
    </row>
    <row r="52" customFormat="false" ht="15" hidden="false" customHeight="false" outlineLevel="0" collapsed="false">
      <c r="B52" s="5" t="s">
        <v>245</v>
      </c>
      <c r="C52" s="22" t="n">
        <v>11.476</v>
      </c>
      <c r="D52" s="22" t="n">
        <v>14.279</v>
      </c>
      <c r="E52" s="4" t="n">
        <v>1641649</v>
      </c>
    </row>
    <row r="53" customFormat="false" ht="15" hidden="false" customHeight="false" outlineLevel="0" collapsed="false">
      <c r="B53" s="5" t="s">
        <v>246</v>
      </c>
      <c r="C53" s="22" t="n">
        <v>14.279</v>
      </c>
      <c r="D53" s="22" t="n">
        <v>15.673</v>
      </c>
      <c r="E53" s="4" t="n">
        <v>1423936</v>
      </c>
    </row>
    <row r="54" customFormat="false" ht="15" hidden="false" customHeight="false" outlineLevel="0" collapsed="false">
      <c r="B54" s="5" t="s">
        <v>247</v>
      </c>
      <c r="C54" s="22" t="n">
        <v>15.673</v>
      </c>
      <c r="D54" s="22" t="n">
        <v>15.31</v>
      </c>
      <c r="E54" s="4" t="n">
        <v>1136095</v>
      </c>
    </row>
    <row r="55" customFormat="false" ht="15" hidden="false" customHeight="false" outlineLevel="0" collapsed="false">
      <c r="B55" s="5" t="s">
        <v>248</v>
      </c>
      <c r="C55" s="22" t="n">
        <v>15.31</v>
      </c>
      <c r="D55" s="22" t="n">
        <v>17.264</v>
      </c>
      <c r="E55" s="4" t="n">
        <v>884199</v>
      </c>
    </row>
    <row r="56" customFormat="false" ht="15" hidden="false" customHeight="false" outlineLevel="0" collapsed="false">
      <c r="B56" s="5" t="s">
        <v>249</v>
      </c>
      <c r="C56" s="22" t="n">
        <v>17.264</v>
      </c>
      <c r="D56" s="22" t="n">
        <v>21.858</v>
      </c>
      <c r="E56" s="4" t="n">
        <v>649685</v>
      </c>
    </row>
    <row r="57" customFormat="false" ht="15" hidden="false" customHeight="false" outlineLevel="0" collapsed="false">
      <c r="B57" s="5" t="s">
        <v>250</v>
      </c>
      <c r="C57" s="22" t="n">
        <v>21.858</v>
      </c>
      <c r="D57" s="22" t="n">
        <v>23.112</v>
      </c>
      <c r="E57" s="4" t="n">
        <v>525158</v>
      </c>
    </row>
    <row r="58" customFormat="false" ht="15" hidden="false" customHeight="false" outlineLevel="0" collapsed="false">
      <c r="B58" s="5" t="s">
        <v>251</v>
      </c>
      <c r="C58" s="22" t="n">
        <v>23.112</v>
      </c>
      <c r="D58" s="22" t="n">
        <v>21.688</v>
      </c>
      <c r="E58" s="4" t="n">
        <v>401002</v>
      </c>
    </row>
    <row r="59" customFormat="false" ht="15" hidden="false" customHeight="false" outlineLevel="0" collapsed="false">
      <c r="B59" s="5" t="s">
        <v>252</v>
      </c>
      <c r="C59" s="22" t="n">
        <v>21.688</v>
      </c>
      <c r="D59" s="22" t="n">
        <v>24.847</v>
      </c>
      <c r="E59" s="4" t="n">
        <v>29859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2.191</v>
      </c>
      <c r="D6" s="22" t="n">
        <v>21.382</v>
      </c>
      <c r="E6" s="4" t="n">
        <v>728134</v>
      </c>
    </row>
    <row r="7" customFormat="false" ht="15" hidden="false" customHeight="false" outlineLevel="0" collapsed="false">
      <c r="B7" s="5" t="s">
        <v>244</v>
      </c>
      <c r="C7" s="22" t="n">
        <v>21.382</v>
      </c>
      <c r="D7" s="22" t="n">
        <v>14.137</v>
      </c>
      <c r="E7" s="4" t="n">
        <v>614342</v>
      </c>
    </row>
    <row r="8" customFormat="false" ht="15" hidden="false" customHeight="false" outlineLevel="0" collapsed="false">
      <c r="B8" s="5" t="s">
        <v>245</v>
      </c>
      <c r="C8" s="22" t="n">
        <v>14.137</v>
      </c>
      <c r="D8" s="22" t="n">
        <v>18.024</v>
      </c>
      <c r="E8" s="4" t="n">
        <v>529315</v>
      </c>
    </row>
    <row r="9" customFormat="false" ht="15" hidden="false" customHeight="false" outlineLevel="0" collapsed="false">
      <c r="B9" s="5" t="s">
        <v>246</v>
      </c>
      <c r="C9" s="22" t="n">
        <v>18.024</v>
      </c>
      <c r="D9" s="22" t="n">
        <v>22.813</v>
      </c>
      <c r="E9" s="4" t="n">
        <v>447006</v>
      </c>
    </row>
    <row r="10" customFormat="false" ht="15" hidden="false" customHeight="false" outlineLevel="0" collapsed="false">
      <c r="B10" s="5" t="s">
        <v>247</v>
      </c>
      <c r="C10" s="22" t="n">
        <v>22.813</v>
      </c>
      <c r="D10" s="22" t="n">
        <v>21.672</v>
      </c>
      <c r="E10" s="4" t="n">
        <v>369453</v>
      </c>
    </row>
    <row r="11" customFormat="false" ht="15" hidden="false" customHeight="false" outlineLevel="0" collapsed="false">
      <c r="B11" s="5" t="s">
        <v>248</v>
      </c>
      <c r="C11" s="22" t="n">
        <v>21.672</v>
      </c>
      <c r="D11" s="22" t="n">
        <v>25.326</v>
      </c>
      <c r="E11" s="4" t="n">
        <v>292858</v>
      </c>
    </row>
    <row r="12" customFormat="false" ht="15" hidden="false" customHeight="false" outlineLevel="0" collapsed="false">
      <c r="B12" s="5" t="s">
        <v>249</v>
      </c>
      <c r="C12" s="22" t="n">
        <v>25.326</v>
      </c>
      <c r="D12" s="22" t="n">
        <v>34.058</v>
      </c>
      <c r="E12" s="4" t="n">
        <v>235873</v>
      </c>
    </row>
    <row r="13" customFormat="false" ht="15" hidden="false" customHeight="false" outlineLevel="0" collapsed="false">
      <c r="B13" s="5" t="s">
        <v>250</v>
      </c>
      <c r="C13" s="22" t="n">
        <v>34.058</v>
      </c>
      <c r="D13" s="22" t="n">
        <v>33.811</v>
      </c>
      <c r="E13" s="4" t="n">
        <v>182155</v>
      </c>
    </row>
    <row r="14" customFormat="false" ht="15" hidden="false" customHeight="false" outlineLevel="0" collapsed="false">
      <c r="B14" s="5" t="s">
        <v>251</v>
      </c>
      <c r="C14" s="22" t="n">
        <v>33.811</v>
      </c>
      <c r="D14" s="22" t="n">
        <v>30.909</v>
      </c>
      <c r="E14" s="4" t="n">
        <v>143664</v>
      </c>
    </row>
    <row r="15" customFormat="false" ht="15" hidden="false" customHeight="false" outlineLevel="0" collapsed="false">
      <c r="B15" s="5" t="s">
        <v>252</v>
      </c>
      <c r="C15" s="22" t="n">
        <v>30.909</v>
      </c>
      <c r="D15" s="22" t="n">
        <v>39.722</v>
      </c>
      <c r="E15" s="4" t="n">
        <v>108568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9.101</v>
      </c>
      <c r="D17" s="22" t="n">
        <v>20.973</v>
      </c>
      <c r="E17" s="4" t="n">
        <v>17140</v>
      </c>
    </row>
    <row r="18" customFormat="false" ht="15" hidden="false" customHeight="false" outlineLevel="0" collapsed="false">
      <c r="B18" s="5" t="s">
        <v>244</v>
      </c>
      <c r="C18" s="22" t="n">
        <v>20.973</v>
      </c>
      <c r="D18" s="22" t="n">
        <v>11.904</v>
      </c>
      <c r="E18" s="4" t="n">
        <v>19245</v>
      </c>
    </row>
    <row r="19" customFormat="false" ht="15" hidden="false" customHeight="false" outlineLevel="0" collapsed="false">
      <c r="B19" s="5" t="s">
        <v>245</v>
      </c>
      <c r="C19" s="22" t="n">
        <v>11.904</v>
      </c>
      <c r="D19" s="22" t="n">
        <v>16.871</v>
      </c>
      <c r="E19" s="4" t="n">
        <v>13500</v>
      </c>
    </row>
    <row r="20" customFormat="false" ht="15" hidden="false" customHeight="false" outlineLevel="0" collapsed="false">
      <c r="B20" s="5" t="s">
        <v>246</v>
      </c>
      <c r="C20" s="22" t="n">
        <v>16.871</v>
      </c>
      <c r="D20" s="22" t="n">
        <v>21.254</v>
      </c>
      <c r="E20" s="4" t="n">
        <v>9873</v>
      </c>
    </row>
    <row r="21" customFormat="false" ht="15" hidden="false" customHeight="false" outlineLevel="0" collapsed="false">
      <c r="B21" s="5" t="s">
        <v>247</v>
      </c>
      <c r="C21" s="22" t="n">
        <v>21.254</v>
      </c>
      <c r="D21" s="22" t="n">
        <v>19.967</v>
      </c>
      <c r="E21" s="4" t="n">
        <v>6280</v>
      </c>
    </row>
    <row r="22" customFormat="false" ht="15" hidden="false" customHeight="false" outlineLevel="0" collapsed="false">
      <c r="B22" s="5" t="s">
        <v>248</v>
      </c>
      <c r="C22" s="22" t="n">
        <v>19.967</v>
      </c>
      <c r="D22" s="22" t="n">
        <v>21.848</v>
      </c>
      <c r="E22" s="4" t="n">
        <v>5663</v>
      </c>
    </row>
    <row r="23" customFormat="false" ht="15" hidden="false" customHeight="false" outlineLevel="0" collapsed="false">
      <c r="B23" s="5" t="s">
        <v>249</v>
      </c>
      <c r="C23" s="22" t="n">
        <v>21.848</v>
      </c>
      <c r="D23" s="22" t="n">
        <v>29.794</v>
      </c>
      <c r="E23" s="4" t="n">
        <v>5154</v>
      </c>
    </row>
    <row r="24" customFormat="false" ht="15" hidden="false" customHeight="false" outlineLevel="0" collapsed="false">
      <c r="B24" s="5" t="s">
        <v>250</v>
      </c>
      <c r="C24" s="22" t="n">
        <v>29.794</v>
      </c>
      <c r="D24" s="22" t="n">
        <v>31.608</v>
      </c>
      <c r="E24" s="4" t="n">
        <v>4847</v>
      </c>
    </row>
    <row r="25" customFormat="false" ht="15" hidden="false" customHeight="false" outlineLevel="0" collapsed="false">
      <c r="B25" s="5" t="s">
        <v>251</v>
      </c>
      <c r="C25" s="22" t="n">
        <v>31.608</v>
      </c>
      <c r="D25" s="22" t="n">
        <v>30.371</v>
      </c>
      <c r="E25" s="4" t="n">
        <v>4381</v>
      </c>
    </row>
    <row r="26" customFormat="false" ht="15" hidden="false" customHeight="false" outlineLevel="0" collapsed="false">
      <c r="B26" s="5" t="s">
        <v>252</v>
      </c>
      <c r="C26" s="22" t="n">
        <v>30.371</v>
      </c>
      <c r="D26" s="22" t="n">
        <v>31.23</v>
      </c>
      <c r="E26" s="4" t="n">
        <v>3785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664</v>
      </c>
      <c r="D28" s="22" t="n">
        <v>11.221</v>
      </c>
      <c r="E28" s="4" t="n">
        <v>643995</v>
      </c>
    </row>
    <row r="29" customFormat="false" ht="15" hidden="false" customHeight="false" outlineLevel="0" collapsed="false">
      <c r="B29" s="5" t="s">
        <v>244</v>
      </c>
      <c r="C29" s="22" t="n">
        <v>11.221</v>
      </c>
      <c r="D29" s="22" t="n">
        <v>11.917</v>
      </c>
      <c r="E29" s="4" t="n">
        <v>756472</v>
      </c>
    </row>
    <row r="30" customFormat="false" ht="15" hidden="false" customHeight="false" outlineLevel="0" collapsed="false">
      <c r="B30" s="5" t="s">
        <v>245</v>
      </c>
      <c r="C30" s="22" t="n">
        <v>11.917</v>
      </c>
      <c r="D30" s="22" t="n">
        <v>12.127</v>
      </c>
      <c r="E30" s="4" t="n">
        <v>776465</v>
      </c>
    </row>
    <row r="31" customFormat="false" ht="15" hidden="false" customHeight="false" outlineLevel="0" collapsed="false">
      <c r="B31" s="5" t="s">
        <v>246</v>
      </c>
      <c r="C31" s="22" t="n">
        <v>12.127</v>
      </c>
      <c r="D31" s="22" t="n">
        <v>12.603</v>
      </c>
      <c r="E31" s="4" t="n">
        <v>739426</v>
      </c>
    </row>
    <row r="32" customFormat="false" ht="15" hidden="false" customHeight="false" outlineLevel="0" collapsed="false">
      <c r="B32" s="5" t="s">
        <v>247</v>
      </c>
      <c r="C32" s="22" t="n">
        <v>12.603</v>
      </c>
      <c r="D32" s="22" t="n">
        <v>13.147</v>
      </c>
      <c r="E32" s="4" t="n">
        <v>550596</v>
      </c>
    </row>
    <row r="33" customFormat="false" ht="15" hidden="false" customHeight="false" outlineLevel="0" collapsed="false">
      <c r="B33" s="5" t="s">
        <v>248</v>
      </c>
      <c r="C33" s="22" t="n">
        <v>13.147</v>
      </c>
      <c r="D33" s="22" t="n">
        <v>13.222</v>
      </c>
      <c r="E33" s="4" t="n">
        <v>582158</v>
      </c>
    </row>
    <row r="34" customFormat="false" ht="15" hidden="false" customHeight="false" outlineLevel="0" collapsed="false">
      <c r="B34" s="5" t="s">
        <v>249</v>
      </c>
      <c r="C34" s="22" t="n">
        <v>13.222</v>
      </c>
      <c r="D34" s="22" t="n">
        <v>12.76</v>
      </c>
      <c r="E34" s="4" t="n">
        <v>418493</v>
      </c>
    </row>
    <row r="35" customFormat="false" ht="15" hidden="false" customHeight="false" outlineLevel="0" collapsed="false">
      <c r="B35" s="5" t="s">
        <v>250</v>
      </c>
      <c r="C35" s="22" t="n">
        <v>12.76</v>
      </c>
      <c r="D35" s="22" t="n">
        <v>13.021</v>
      </c>
      <c r="E35" s="4" t="n">
        <v>329897</v>
      </c>
    </row>
    <row r="36" customFormat="false" ht="15" hidden="false" customHeight="false" outlineLevel="0" collapsed="false">
      <c r="B36" s="5" t="s">
        <v>251</v>
      </c>
      <c r="C36" s="22" t="n">
        <v>13.021</v>
      </c>
      <c r="D36" s="22" t="n">
        <v>12.914</v>
      </c>
      <c r="E36" s="4" t="n">
        <v>271740</v>
      </c>
    </row>
    <row r="37" customFormat="false" ht="15" hidden="false" customHeight="false" outlineLevel="0" collapsed="false">
      <c r="B37" s="5" t="s">
        <v>252</v>
      </c>
      <c r="C37" s="22" t="n">
        <v>12.914</v>
      </c>
      <c r="D37" s="22" t="n">
        <v>12.833</v>
      </c>
      <c r="E37" s="4" t="n">
        <v>246968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3.244</v>
      </c>
      <c r="D39" s="22" t="n">
        <v>42.259</v>
      </c>
      <c r="E39" s="4" t="n">
        <v>259442</v>
      </c>
    </row>
    <row r="40" customFormat="false" ht="15" hidden="false" customHeight="false" outlineLevel="0" collapsed="false">
      <c r="B40" s="5" t="s">
        <v>244</v>
      </c>
      <c r="C40" s="22" t="n">
        <v>42.259</v>
      </c>
      <c r="D40" s="22" t="n">
        <v>19.728</v>
      </c>
      <c r="E40" s="4" t="n">
        <v>230730</v>
      </c>
    </row>
    <row r="41" customFormat="false" ht="15" hidden="false" customHeight="false" outlineLevel="0" collapsed="false">
      <c r="B41" s="5" t="s">
        <v>245</v>
      </c>
      <c r="C41" s="22" t="n">
        <v>19.728</v>
      </c>
      <c r="D41" s="22" t="n">
        <v>33.609</v>
      </c>
      <c r="E41" s="4" t="n">
        <v>208582</v>
      </c>
    </row>
    <row r="42" customFormat="false" ht="15" hidden="false" customHeight="false" outlineLevel="0" collapsed="false">
      <c r="B42" s="5" t="s">
        <v>246</v>
      </c>
      <c r="C42" s="22" t="n">
        <v>33.609</v>
      </c>
      <c r="D42" s="22" t="n">
        <v>39.01</v>
      </c>
      <c r="E42" s="4" t="n">
        <v>179807</v>
      </c>
    </row>
    <row r="43" customFormat="false" ht="15" hidden="false" customHeight="false" outlineLevel="0" collapsed="false">
      <c r="B43" s="5" t="s">
        <v>247</v>
      </c>
      <c r="C43" s="22" t="n">
        <v>39.01</v>
      </c>
      <c r="D43" s="22" t="n">
        <v>32.402</v>
      </c>
      <c r="E43" s="4" t="n">
        <v>159099</v>
      </c>
    </row>
    <row r="44" customFormat="false" ht="15" hidden="false" customHeight="false" outlineLevel="0" collapsed="false">
      <c r="B44" s="5" t="s">
        <v>248</v>
      </c>
      <c r="C44" s="22" t="n">
        <v>32.402</v>
      </c>
      <c r="D44" s="22" t="n">
        <v>36.192</v>
      </c>
      <c r="E44" s="4" t="n">
        <v>121276</v>
      </c>
    </row>
    <row r="45" customFormat="false" ht="15" hidden="false" customHeight="false" outlineLevel="0" collapsed="false">
      <c r="B45" s="5" t="s">
        <v>249</v>
      </c>
      <c r="C45" s="22" t="n">
        <v>36.192</v>
      </c>
      <c r="D45" s="22" t="n">
        <v>35.396</v>
      </c>
      <c r="E45" s="4" t="n">
        <v>93905</v>
      </c>
    </row>
    <row r="46" customFormat="false" ht="15" hidden="false" customHeight="false" outlineLevel="0" collapsed="false">
      <c r="B46" s="5" t="s">
        <v>250</v>
      </c>
      <c r="C46" s="22" t="n">
        <v>35.396</v>
      </c>
      <c r="D46" s="22" t="n">
        <v>32.008</v>
      </c>
      <c r="E46" s="4" t="n">
        <v>74939</v>
      </c>
    </row>
    <row r="47" customFormat="false" ht="15" hidden="false" customHeight="false" outlineLevel="0" collapsed="false">
      <c r="B47" s="5" t="s">
        <v>251</v>
      </c>
      <c r="C47" s="22" t="n">
        <v>32.008</v>
      </c>
      <c r="D47" s="22" t="n">
        <v>25.401</v>
      </c>
      <c r="E47" s="4" t="n">
        <v>67278</v>
      </c>
    </row>
    <row r="48" customFormat="false" ht="15" hidden="false" customHeight="false" outlineLevel="0" collapsed="false">
      <c r="B48" s="5" t="s">
        <v>252</v>
      </c>
      <c r="C48" s="22" t="n">
        <v>25.401</v>
      </c>
      <c r="D48" s="22" t="n">
        <v>29.448</v>
      </c>
      <c r="E48" s="4" t="n">
        <v>4680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20.872</v>
      </c>
      <c r="D6" s="22" t="n">
        <v>23.785</v>
      </c>
      <c r="E6" s="4" t="n">
        <v>1600147</v>
      </c>
    </row>
    <row r="7" customFormat="false" ht="15" hidden="false" customHeight="false" outlineLevel="0" collapsed="false">
      <c r="B7" s="5" t="s">
        <v>244</v>
      </c>
      <c r="C7" s="22" t="n">
        <v>23.785</v>
      </c>
      <c r="D7" s="22" t="n">
        <v>13.998</v>
      </c>
      <c r="E7" s="4" t="n">
        <v>1393105</v>
      </c>
    </row>
    <row r="8" customFormat="false" ht="15" hidden="false" customHeight="false" outlineLevel="0" collapsed="false">
      <c r="B8" s="5" t="s">
        <v>245</v>
      </c>
      <c r="C8" s="22" t="n">
        <v>13.998</v>
      </c>
      <c r="D8" s="22" t="n">
        <v>18.936</v>
      </c>
      <c r="E8" s="4" t="n">
        <v>1204940</v>
      </c>
    </row>
    <row r="9" customFormat="false" ht="15" hidden="false" customHeight="false" outlineLevel="0" collapsed="false">
      <c r="B9" s="5" t="s">
        <v>246</v>
      </c>
      <c r="C9" s="22" t="n">
        <v>18.936</v>
      </c>
      <c r="D9" s="22" t="n">
        <v>20.263</v>
      </c>
      <c r="E9" s="4" t="n">
        <v>1066709</v>
      </c>
    </row>
    <row r="10" customFormat="false" ht="15" hidden="false" customHeight="false" outlineLevel="0" collapsed="false">
      <c r="B10" s="5" t="s">
        <v>247</v>
      </c>
      <c r="C10" s="22" t="n">
        <v>20.263</v>
      </c>
      <c r="D10" s="22" t="n">
        <v>17.875</v>
      </c>
      <c r="E10" s="4" t="n">
        <v>932183</v>
      </c>
    </row>
    <row r="11" customFormat="false" ht="15" hidden="false" customHeight="false" outlineLevel="0" collapsed="false">
      <c r="B11" s="5" t="s">
        <v>248</v>
      </c>
      <c r="C11" s="22" t="n">
        <v>17.875</v>
      </c>
      <c r="D11" s="22" t="n">
        <v>20.861</v>
      </c>
      <c r="E11" s="4" t="n">
        <v>739375</v>
      </c>
    </row>
    <row r="12" customFormat="false" ht="15" hidden="false" customHeight="false" outlineLevel="0" collapsed="false">
      <c r="B12" s="5" t="s">
        <v>249</v>
      </c>
      <c r="C12" s="22" t="n">
        <v>20.861</v>
      </c>
      <c r="D12" s="22" t="n">
        <v>25.322</v>
      </c>
      <c r="E12" s="4" t="n">
        <v>549516</v>
      </c>
    </row>
    <row r="13" customFormat="false" ht="15" hidden="false" customHeight="false" outlineLevel="0" collapsed="false">
      <c r="B13" s="5" t="s">
        <v>250</v>
      </c>
      <c r="C13" s="22" t="n">
        <v>25.322</v>
      </c>
      <c r="D13" s="22" t="n">
        <v>22.213</v>
      </c>
      <c r="E13" s="4" t="n">
        <v>466297</v>
      </c>
    </row>
    <row r="14" customFormat="false" ht="15" hidden="false" customHeight="false" outlineLevel="0" collapsed="false">
      <c r="B14" s="5" t="s">
        <v>251</v>
      </c>
      <c r="C14" s="22" t="n">
        <v>22.213</v>
      </c>
      <c r="D14" s="22" t="n">
        <v>20.503</v>
      </c>
      <c r="E14" s="4" t="n">
        <v>378756</v>
      </c>
    </row>
    <row r="15" customFormat="false" ht="15" hidden="false" customHeight="false" outlineLevel="0" collapsed="false">
      <c r="B15" s="5" t="s">
        <v>252</v>
      </c>
      <c r="C15" s="22" t="n">
        <v>20.503</v>
      </c>
      <c r="D15" s="22" t="n">
        <v>21.691</v>
      </c>
      <c r="E15" s="4" t="n">
        <v>290972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5.643</v>
      </c>
      <c r="D17" s="22" t="n">
        <v>17.139</v>
      </c>
      <c r="E17" s="4" t="n">
        <v>24104</v>
      </c>
    </row>
    <row r="18" customFormat="false" ht="15" hidden="false" customHeight="false" outlineLevel="0" collapsed="false">
      <c r="B18" s="5" t="s">
        <v>244</v>
      </c>
      <c r="C18" s="22" t="n">
        <v>17.139</v>
      </c>
      <c r="D18" s="22" t="n">
        <v>17.968</v>
      </c>
      <c r="E18" s="4" t="n">
        <v>21379</v>
      </c>
    </row>
    <row r="19" customFormat="false" ht="15" hidden="false" customHeight="false" outlineLevel="0" collapsed="false">
      <c r="B19" s="5" t="s">
        <v>245</v>
      </c>
      <c r="C19" s="22" t="n">
        <v>17.968</v>
      </c>
      <c r="D19" s="22" t="n">
        <v>21.05</v>
      </c>
      <c r="E19" s="4" t="n">
        <v>15757</v>
      </c>
    </row>
    <row r="20" customFormat="false" ht="15" hidden="false" customHeight="false" outlineLevel="0" collapsed="false">
      <c r="B20" s="5" t="s">
        <v>246</v>
      </c>
      <c r="C20" s="22" t="n">
        <v>21.05</v>
      </c>
      <c r="D20" s="22" t="n">
        <v>23.781</v>
      </c>
      <c r="E20" s="4" t="n">
        <v>11849</v>
      </c>
    </row>
    <row r="21" customFormat="false" ht="15" hidden="false" customHeight="false" outlineLevel="0" collapsed="false">
      <c r="B21" s="5" t="s">
        <v>247</v>
      </c>
      <c r="C21" s="22" t="n">
        <v>23.781</v>
      </c>
      <c r="D21" s="22" t="n">
        <v>23.27</v>
      </c>
      <c r="E21" s="4" t="n">
        <v>11424</v>
      </c>
    </row>
    <row r="22" customFormat="false" ht="15" hidden="false" customHeight="false" outlineLevel="0" collapsed="false">
      <c r="B22" s="5" t="s">
        <v>248</v>
      </c>
      <c r="C22" s="22" t="n">
        <v>23.27</v>
      </c>
      <c r="D22" s="22" t="n">
        <v>26.43</v>
      </c>
      <c r="E22" s="4" t="n">
        <v>9900</v>
      </c>
    </row>
    <row r="23" customFormat="false" ht="15" hidden="false" customHeight="false" outlineLevel="0" collapsed="false">
      <c r="B23" s="5" t="s">
        <v>249</v>
      </c>
      <c r="C23" s="22" t="n">
        <v>26.43</v>
      </c>
      <c r="D23" s="22" t="n">
        <v>26.514</v>
      </c>
      <c r="E23" s="4" t="n">
        <v>7848</v>
      </c>
    </row>
    <row r="24" customFormat="false" ht="15" hidden="false" customHeight="false" outlineLevel="0" collapsed="false">
      <c r="B24" s="5" t="s">
        <v>250</v>
      </c>
      <c r="C24" s="22" t="n">
        <v>26.514</v>
      </c>
      <c r="D24" s="22" t="n">
        <v>26.652</v>
      </c>
      <c r="E24" s="4" t="n">
        <v>7449</v>
      </c>
    </row>
    <row r="25" customFormat="false" ht="15" hidden="false" customHeight="false" outlineLevel="0" collapsed="false">
      <c r="B25" s="5" t="s">
        <v>251</v>
      </c>
      <c r="C25" s="22" t="n">
        <v>26.652</v>
      </c>
      <c r="D25" s="22" t="n">
        <v>25.176</v>
      </c>
      <c r="E25" s="4" t="n">
        <v>5597</v>
      </c>
    </row>
    <row r="26" customFormat="false" ht="15" hidden="false" customHeight="false" outlineLevel="0" collapsed="false">
      <c r="B26" s="5" t="s">
        <v>252</v>
      </c>
      <c r="C26" s="22" t="n">
        <v>25.176</v>
      </c>
      <c r="D26" s="22" t="n">
        <v>25.582</v>
      </c>
      <c r="E26" s="4" t="n">
        <v>3542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3.399</v>
      </c>
      <c r="D28" s="22" t="n">
        <v>15.427</v>
      </c>
      <c r="E28" s="4" t="n">
        <v>267235</v>
      </c>
    </row>
    <row r="29" customFormat="false" ht="15" hidden="false" customHeight="false" outlineLevel="0" collapsed="false">
      <c r="B29" s="5" t="s">
        <v>244</v>
      </c>
      <c r="C29" s="22" t="n">
        <v>15.427</v>
      </c>
      <c r="D29" s="22" t="n">
        <v>7.749</v>
      </c>
      <c r="E29" s="4" t="n">
        <v>254421</v>
      </c>
    </row>
    <row r="30" customFormat="false" ht="15" hidden="false" customHeight="false" outlineLevel="0" collapsed="false">
      <c r="B30" s="5" t="s">
        <v>245</v>
      </c>
      <c r="C30" s="22" t="n">
        <v>7.749</v>
      </c>
      <c r="D30" s="22" t="n">
        <v>12.669</v>
      </c>
      <c r="E30" s="4" t="n">
        <v>208247</v>
      </c>
    </row>
    <row r="31" customFormat="false" ht="15" hidden="false" customHeight="false" outlineLevel="0" collapsed="false">
      <c r="B31" s="5" t="s">
        <v>246</v>
      </c>
      <c r="C31" s="22" t="n">
        <v>12.669</v>
      </c>
      <c r="D31" s="22" t="n">
        <v>14.953</v>
      </c>
      <c r="E31" s="4" t="n">
        <v>170568</v>
      </c>
    </row>
    <row r="32" customFormat="false" ht="15" hidden="false" customHeight="false" outlineLevel="0" collapsed="false">
      <c r="B32" s="5" t="s">
        <v>247</v>
      </c>
      <c r="C32" s="22" t="n">
        <v>14.953</v>
      </c>
      <c r="D32" s="22" t="n">
        <v>13.817</v>
      </c>
      <c r="E32" s="4" t="n">
        <v>126429</v>
      </c>
    </row>
    <row r="33" customFormat="false" ht="15" hidden="false" customHeight="false" outlineLevel="0" collapsed="false">
      <c r="B33" s="5" t="s">
        <v>248</v>
      </c>
      <c r="C33" s="22" t="n">
        <v>13.817</v>
      </c>
      <c r="D33" s="22" t="n">
        <v>15.466</v>
      </c>
      <c r="E33" s="4" t="n">
        <v>99902</v>
      </c>
    </row>
    <row r="34" customFormat="false" ht="15" hidden="false" customHeight="false" outlineLevel="0" collapsed="false">
      <c r="B34" s="5" t="s">
        <v>249</v>
      </c>
      <c r="C34" s="22" t="n">
        <v>15.466</v>
      </c>
      <c r="D34" s="22" t="n">
        <v>21.342</v>
      </c>
      <c r="E34" s="4" t="n">
        <v>67665</v>
      </c>
    </row>
    <row r="35" customFormat="false" ht="15" hidden="false" customHeight="false" outlineLevel="0" collapsed="false">
      <c r="B35" s="5" t="s">
        <v>250</v>
      </c>
      <c r="C35" s="22" t="n">
        <v>21.342</v>
      </c>
      <c r="D35" s="22" t="n">
        <v>22.787</v>
      </c>
      <c r="E35" s="4" t="n">
        <v>45326</v>
      </c>
    </row>
    <row r="36" customFormat="false" ht="15" hidden="false" customHeight="false" outlineLevel="0" collapsed="false">
      <c r="B36" s="5" t="s">
        <v>251</v>
      </c>
      <c r="C36" s="22" t="n">
        <v>22.787</v>
      </c>
      <c r="D36" s="22" t="n">
        <v>23.562</v>
      </c>
      <c r="E36" s="4" t="n">
        <v>39202</v>
      </c>
    </row>
    <row r="37" customFormat="false" ht="15" hidden="false" customHeight="false" outlineLevel="0" collapsed="false">
      <c r="B37" s="5" t="s">
        <v>252</v>
      </c>
      <c r="C37" s="22" t="n">
        <v>23.562</v>
      </c>
      <c r="D37" s="22" t="n">
        <v>23.728</v>
      </c>
      <c r="E37" s="4" t="n">
        <v>30740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965</v>
      </c>
      <c r="D39" s="22" t="n">
        <v>15.93</v>
      </c>
      <c r="E39" s="4" t="n">
        <v>208857</v>
      </c>
    </row>
    <row r="40" customFormat="false" ht="15" hidden="false" customHeight="false" outlineLevel="0" collapsed="false">
      <c r="B40" s="5" t="s">
        <v>244</v>
      </c>
      <c r="C40" s="22" t="n">
        <v>15.93</v>
      </c>
      <c r="D40" s="22" t="n">
        <v>9.232</v>
      </c>
      <c r="E40" s="4" t="n">
        <v>177447</v>
      </c>
    </row>
    <row r="41" customFormat="false" ht="15" hidden="false" customHeight="false" outlineLevel="0" collapsed="false">
      <c r="B41" s="5" t="s">
        <v>245</v>
      </c>
      <c r="C41" s="22" t="n">
        <v>9.232</v>
      </c>
      <c r="D41" s="22" t="n">
        <v>12.685</v>
      </c>
      <c r="E41" s="4" t="n">
        <v>155724</v>
      </c>
    </row>
    <row r="42" customFormat="false" ht="15" hidden="false" customHeight="false" outlineLevel="0" collapsed="false">
      <c r="B42" s="5" t="s">
        <v>246</v>
      </c>
      <c r="C42" s="22" t="n">
        <v>12.685</v>
      </c>
      <c r="D42" s="22" t="n">
        <v>15.307</v>
      </c>
      <c r="E42" s="4" t="n">
        <v>120227</v>
      </c>
    </row>
    <row r="43" customFormat="false" ht="15" hidden="false" customHeight="false" outlineLevel="0" collapsed="false">
      <c r="B43" s="5" t="s">
        <v>247</v>
      </c>
      <c r="C43" s="22" t="n">
        <v>15.307</v>
      </c>
      <c r="D43" s="22" t="n">
        <v>15.249</v>
      </c>
      <c r="E43" s="4" t="n">
        <v>86378</v>
      </c>
    </row>
    <row r="44" customFormat="false" ht="15" hidden="false" customHeight="false" outlineLevel="0" collapsed="false">
      <c r="B44" s="5" t="s">
        <v>248</v>
      </c>
      <c r="C44" s="22" t="n">
        <v>15.249</v>
      </c>
      <c r="D44" s="22" t="n">
        <v>17.657</v>
      </c>
      <c r="E44" s="4" t="n">
        <v>71594</v>
      </c>
    </row>
    <row r="45" customFormat="false" ht="15" hidden="false" customHeight="false" outlineLevel="0" collapsed="false">
      <c r="B45" s="5" t="s">
        <v>249</v>
      </c>
      <c r="C45" s="22" t="n">
        <v>17.657</v>
      </c>
      <c r="D45" s="22" t="n">
        <v>23.402</v>
      </c>
      <c r="E45" s="4" t="n">
        <v>55658</v>
      </c>
    </row>
    <row r="46" customFormat="false" ht="15" hidden="false" customHeight="false" outlineLevel="0" collapsed="false">
      <c r="B46" s="5" t="s">
        <v>250</v>
      </c>
      <c r="C46" s="22" t="n">
        <v>23.402</v>
      </c>
      <c r="D46" s="22" t="n">
        <v>25.352</v>
      </c>
      <c r="E46" s="4" t="n">
        <v>47291</v>
      </c>
    </row>
    <row r="47" customFormat="false" ht="15" hidden="false" customHeight="false" outlineLevel="0" collapsed="false">
      <c r="B47" s="5" t="s">
        <v>251</v>
      </c>
      <c r="C47" s="22" t="n">
        <v>25.352</v>
      </c>
      <c r="D47" s="22" t="n">
        <v>22.741</v>
      </c>
      <c r="E47" s="4" t="n">
        <v>27423</v>
      </c>
    </row>
    <row r="48" customFormat="false" ht="15" hidden="false" customHeight="false" outlineLevel="0" collapsed="false">
      <c r="B48" s="5" t="s">
        <v>252</v>
      </c>
      <c r="C48" s="22" t="n">
        <v>22.741</v>
      </c>
      <c r="D48" s="22" t="n">
        <v>25.927</v>
      </c>
      <c r="E48" s="4" t="n">
        <v>18838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926</v>
      </c>
      <c r="D50" s="22" t="n">
        <v>15.873</v>
      </c>
      <c r="E50" s="4" t="n">
        <v>433653</v>
      </c>
    </row>
    <row r="51" customFormat="false" ht="15" hidden="false" customHeight="false" outlineLevel="0" collapsed="false">
      <c r="B51" s="5" t="s">
        <v>244</v>
      </c>
      <c r="C51" s="22" t="n">
        <v>15.873</v>
      </c>
      <c r="D51" s="22" t="n">
        <v>9.178</v>
      </c>
      <c r="E51" s="4" t="n">
        <v>417880</v>
      </c>
    </row>
    <row r="52" customFormat="false" ht="15" hidden="false" customHeight="false" outlineLevel="0" collapsed="false">
      <c r="B52" s="5" t="s">
        <v>245</v>
      </c>
      <c r="C52" s="22" t="n">
        <v>9.178</v>
      </c>
      <c r="D52" s="22" t="n">
        <v>12.607</v>
      </c>
      <c r="E52" s="4" t="n">
        <v>336485</v>
      </c>
    </row>
    <row r="53" customFormat="false" ht="15" hidden="false" customHeight="false" outlineLevel="0" collapsed="false">
      <c r="B53" s="5" t="s">
        <v>246</v>
      </c>
      <c r="C53" s="22" t="n">
        <v>12.607</v>
      </c>
      <c r="D53" s="22" t="n">
        <v>15.205</v>
      </c>
      <c r="E53" s="4" t="n">
        <v>289237</v>
      </c>
    </row>
    <row r="54" customFormat="false" ht="15" hidden="false" customHeight="false" outlineLevel="0" collapsed="false">
      <c r="B54" s="5" t="s">
        <v>247</v>
      </c>
      <c r="C54" s="22" t="n">
        <v>15.205</v>
      </c>
      <c r="D54" s="22" t="n">
        <v>15.134</v>
      </c>
      <c r="E54" s="4" t="n">
        <v>235235</v>
      </c>
    </row>
    <row r="55" customFormat="false" ht="15" hidden="false" customHeight="false" outlineLevel="0" collapsed="false">
      <c r="B55" s="5" t="s">
        <v>248</v>
      </c>
      <c r="C55" s="22" t="n">
        <v>15.134</v>
      </c>
      <c r="D55" s="22" t="n">
        <v>17.489</v>
      </c>
      <c r="E55" s="4" t="n">
        <v>177479</v>
      </c>
    </row>
    <row r="56" customFormat="false" ht="15" hidden="false" customHeight="false" outlineLevel="0" collapsed="false">
      <c r="B56" s="5" t="s">
        <v>249</v>
      </c>
      <c r="C56" s="22" t="n">
        <v>17.489</v>
      </c>
      <c r="D56" s="22" t="n">
        <v>23.121</v>
      </c>
      <c r="E56" s="4" t="n">
        <v>139779</v>
      </c>
    </row>
    <row r="57" customFormat="false" ht="15" hidden="false" customHeight="false" outlineLevel="0" collapsed="false">
      <c r="B57" s="5" t="s">
        <v>250</v>
      </c>
      <c r="C57" s="22" t="n">
        <v>23.121</v>
      </c>
      <c r="D57" s="22" t="n">
        <v>24.986</v>
      </c>
      <c r="E57" s="4" t="n">
        <v>109959</v>
      </c>
    </row>
    <row r="58" customFormat="false" ht="15" hidden="false" customHeight="false" outlineLevel="0" collapsed="false">
      <c r="B58" s="5" t="s">
        <v>251</v>
      </c>
      <c r="C58" s="22" t="n">
        <v>24.986</v>
      </c>
      <c r="D58" s="22" t="n">
        <v>22.355</v>
      </c>
      <c r="E58" s="4" t="n">
        <v>92002</v>
      </c>
    </row>
    <row r="59" customFormat="false" ht="15" hidden="false" customHeight="false" outlineLevel="0" collapsed="false">
      <c r="B59" s="5" t="s">
        <v>252</v>
      </c>
      <c r="C59" s="22" t="n">
        <v>22.355</v>
      </c>
      <c r="D59" s="22" t="n">
        <v>25.426</v>
      </c>
      <c r="E59" s="4" t="n">
        <v>7246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0" t="s">
        <v>45</v>
      </c>
      <c r="B4" s="6" t="s">
        <v>46</v>
      </c>
      <c r="C4" s="6"/>
      <c r="D4" s="6" t="s">
        <v>47</v>
      </c>
      <c r="E4" s="6"/>
      <c r="F4" s="9" t="s">
        <v>48</v>
      </c>
      <c r="G4" s="9"/>
    </row>
    <row r="5" customFormat="false" ht="15" hidden="false" customHeight="false" outlineLevel="0" collapsed="false">
      <c r="A5" s="0" t="s">
        <v>4</v>
      </c>
      <c r="B5" s="8" t="s">
        <v>49</v>
      </c>
      <c r="D5" s="8" t="s">
        <v>34</v>
      </c>
      <c r="F5" s="8" t="s">
        <v>50</v>
      </c>
    </row>
    <row r="6" customFormat="false" ht="15" hidden="false" customHeight="false" outlineLevel="0" collapsed="false">
      <c r="A6" s="0" t="s">
        <v>12</v>
      </c>
      <c r="B6" s="8" t="s">
        <v>51</v>
      </c>
      <c r="D6" s="8" t="s">
        <v>34</v>
      </c>
      <c r="F6" s="8" t="s">
        <v>52</v>
      </c>
    </row>
    <row r="7" customFormat="false" ht="15" hidden="false" customHeight="false" outlineLevel="0" collapsed="false">
      <c r="A7" s="0" t="s">
        <v>38</v>
      </c>
      <c r="B7" s="8" t="s">
        <v>51</v>
      </c>
      <c r="D7" s="8" t="s">
        <v>34</v>
      </c>
      <c r="F7" s="8" t="s">
        <v>52</v>
      </c>
    </row>
    <row r="8" customFormat="false" ht="15" hidden="false" customHeight="false" outlineLevel="0" collapsed="false">
      <c r="A8" s="0" t="s">
        <v>39</v>
      </c>
      <c r="B8" s="8" t="s">
        <v>53</v>
      </c>
      <c r="D8" s="8" t="s">
        <v>34</v>
      </c>
      <c r="F8" s="8" t="s">
        <v>54</v>
      </c>
    </row>
    <row r="9" customFormat="false" ht="15" hidden="false" customHeight="false" outlineLevel="0" collapsed="false">
      <c r="A9" s="0" t="s">
        <v>42</v>
      </c>
      <c r="B9" s="8" t="s">
        <v>55</v>
      </c>
      <c r="D9" s="8" t="s">
        <v>34</v>
      </c>
      <c r="F9" s="8" t="s">
        <v>56</v>
      </c>
    </row>
  </sheetData>
  <mergeCells count="4"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3.381</v>
      </c>
      <c r="D6" s="22" t="n">
        <v>12.9</v>
      </c>
      <c r="E6" s="4" t="n">
        <v>1155302</v>
      </c>
    </row>
    <row r="7" customFormat="false" ht="15" hidden="false" customHeight="false" outlineLevel="0" collapsed="false">
      <c r="B7" s="5" t="s">
        <v>244</v>
      </c>
      <c r="C7" s="22" t="n">
        <v>12.9</v>
      </c>
      <c r="D7" s="22" t="n">
        <v>8.175</v>
      </c>
      <c r="E7" s="4" t="n">
        <v>1015402</v>
      </c>
    </row>
    <row r="8" customFormat="false" ht="15" hidden="false" customHeight="false" outlineLevel="0" collapsed="false">
      <c r="B8" s="5" t="s">
        <v>245</v>
      </c>
      <c r="C8" s="22" t="n">
        <v>8.175</v>
      </c>
      <c r="D8" s="22" t="n">
        <v>10.362</v>
      </c>
      <c r="E8" s="4" t="n">
        <v>818910</v>
      </c>
    </row>
    <row r="9" customFormat="false" ht="15" hidden="false" customHeight="false" outlineLevel="0" collapsed="false">
      <c r="B9" s="5" t="s">
        <v>246</v>
      </c>
      <c r="C9" s="22" t="n">
        <v>10.362</v>
      </c>
      <c r="D9" s="22" t="n">
        <v>11.833</v>
      </c>
      <c r="E9" s="4" t="n">
        <v>742883</v>
      </c>
    </row>
    <row r="10" customFormat="false" ht="15" hidden="false" customHeight="false" outlineLevel="0" collapsed="false">
      <c r="B10" s="5" t="s">
        <v>247</v>
      </c>
      <c r="C10" s="22" t="n">
        <v>11.833</v>
      </c>
      <c r="D10" s="22" t="n">
        <v>11.435</v>
      </c>
      <c r="E10" s="4" t="n">
        <v>627494</v>
      </c>
    </row>
    <row r="11" customFormat="false" ht="15" hidden="false" customHeight="false" outlineLevel="0" collapsed="false">
      <c r="B11" s="5" t="s">
        <v>248</v>
      </c>
      <c r="C11" s="22" t="n">
        <v>11.435</v>
      </c>
      <c r="D11" s="22" t="n">
        <v>13.423</v>
      </c>
      <c r="E11" s="4" t="n">
        <v>474576</v>
      </c>
    </row>
    <row r="12" customFormat="false" ht="15" hidden="false" customHeight="false" outlineLevel="0" collapsed="false">
      <c r="B12" s="5" t="s">
        <v>249</v>
      </c>
      <c r="C12" s="22" t="n">
        <v>13.423</v>
      </c>
      <c r="D12" s="22" t="n">
        <v>17.974</v>
      </c>
      <c r="E12" s="4" t="n">
        <v>363631</v>
      </c>
    </row>
    <row r="13" customFormat="false" ht="15" hidden="false" customHeight="false" outlineLevel="0" collapsed="false">
      <c r="B13" s="5" t="s">
        <v>250</v>
      </c>
      <c r="C13" s="22" t="n">
        <v>17.974</v>
      </c>
      <c r="D13" s="22" t="n">
        <v>19.357</v>
      </c>
      <c r="E13" s="4" t="n">
        <v>262089</v>
      </c>
    </row>
    <row r="14" customFormat="false" ht="15" hidden="false" customHeight="false" outlineLevel="0" collapsed="false">
      <c r="B14" s="5" t="s">
        <v>251</v>
      </c>
      <c r="C14" s="22" t="n">
        <v>19.357</v>
      </c>
      <c r="D14" s="22" t="n">
        <v>17.923</v>
      </c>
      <c r="E14" s="4" t="n">
        <v>196046</v>
      </c>
    </row>
    <row r="15" customFormat="false" ht="15" hidden="false" customHeight="false" outlineLevel="0" collapsed="false">
      <c r="B15" s="5" t="s">
        <v>252</v>
      </c>
      <c r="C15" s="22" t="n">
        <v>17.923</v>
      </c>
      <c r="D15" s="22" t="n">
        <v>20.698</v>
      </c>
      <c r="E15" s="4" t="n">
        <v>148193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945</v>
      </c>
      <c r="D17" s="22" t="n">
        <v>13.206</v>
      </c>
      <c r="E17" s="4" t="n">
        <v>1069714</v>
      </c>
    </row>
    <row r="18" customFormat="false" ht="15" hidden="false" customHeight="false" outlineLevel="0" collapsed="false">
      <c r="B18" s="5" t="s">
        <v>244</v>
      </c>
      <c r="C18" s="22" t="n">
        <v>13.206</v>
      </c>
      <c r="D18" s="22" t="n">
        <v>10.079</v>
      </c>
      <c r="E18" s="4" t="n">
        <v>932139</v>
      </c>
    </row>
    <row r="19" customFormat="false" ht="15" hidden="false" customHeight="false" outlineLevel="0" collapsed="false">
      <c r="B19" s="5" t="s">
        <v>245</v>
      </c>
      <c r="C19" s="22" t="n">
        <v>10.079</v>
      </c>
      <c r="D19" s="22" t="n">
        <v>12.187</v>
      </c>
      <c r="E19" s="4" t="n">
        <v>817049</v>
      </c>
    </row>
    <row r="20" customFormat="false" ht="15" hidden="false" customHeight="false" outlineLevel="0" collapsed="false">
      <c r="B20" s="5" t="s">
        <v>246</v>
      </c>
      <c r="C20" s="22" t="n">
        <v>12.187</v>
      </c>
      <c r="D20" s="22" t="n">
        <v>13.477</v>
      </c>
      <c r="E20" s="4" t="n">
        <v>722518</v>
      </c>
    </row>
    <row r="21" customFormat="false" ht="15" hidden="false" customHeight="false" outlineLevel="0" collapsed="false">
      <c r="B21" s="5" t="s">
        <v>247</v>
      </c>
      <c r="C21" s="22" t="n">
        <v>13.477</v>
      </c>
      <c r="D21" s="22" t="n">
        <v>13.13</v>
      </c>
      <c r="E21" s="4" t="n">
        <v>556735</v>
      </c>
    </row>
    <row r="22" customFormat="false" ht="15" hidden="false" customHeight="false" outlineLevel="0" collapsed="false">
      <c r="B22" s="5" t="s">
        <v>248</v>
      </c>
      <c r="C22" s="22" t="n">
        <v>13.13</v>
      </c>
      <c r="D22" s="22" t="n">
        <v>14.566</v>
      </c>
      <c r="E22" s="4" t="n">
        <v>384707</v>
      </c>
    </row>
    <row r="23" customFormat="false" ht="15" hidden="false" customHeight="false" outlineLevel="0" collapsed="false">
      <c r="B23" s="5" t="s">
        <v>249</v>
      </c>
      <c r="C23" s="22" t="n">
        <v>14.566</v>
      </c>
      <c r="D23" s="22" t="n">
        <v>17.956</v>
      </c>
      <c r="E23" s="4" t="n">
        <v>298901</v>
      </c>
    </row>
    <row r="24" customFormat="false" ht="15" hidden="false" customHeight="false" outlineLevel="0" collapsed="false">
      <c r="B24" s="5" t="s">
        <v>250</v>
      </c>
      <c r="C24" s="22" t="n">
        <v>17.956</v>
      </c>
      <c r="D24" s="22" t="n">
        <v>19.279</v>
      </c>
      <c r="E24" s="4" t="n">
        <v>221084</v>
      </c>
    </row>
    <row r="25" customFormat="false" ht="15" hidden="false" customHeight="false" outlineLevel="0" collapsed="false">
      <c r="B25" s="5" t="s">
        <v>251</v>
      </c>
      <c r="C25" s="22" t="n">
        <v>19.279</v>
      </c>
      <c r="D25" s="22" t="n">
        <v>18.538</v>
      </c>
      <c r="E25" s="4" t="n">
        <v>177565</v>
      </c>
    </row>
    <row r="26" customFormat="false" ht="15" hidden="false" customHeight="false" outlineLevel="0" collapsed="false">
      <c r="B26" s="5" t="s">
        <v>252</v>
      </c>
      <c r="C26" s="22" t="n">
        <v>18.538</v>
      </c>
      <c r="D26" s="22" t="n">
        <v>21.014</v>
      </c>
      <c r="E26" s="4" t="n">
        <v>146627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8.769</v>
      </c>
      <c r="D28" s="22" t="n">
        <v>18.993</v>
      </c>
      <c r="E28" s="4" t="n">
        <v>1130145</v>
      </c>
    </row>
    <row r="29" customFormat="false" ht="15" hidden="false" customHeight="false" outlineLevel="0" collapsed="false">
      <c r="B29" s="5" t="s">
        <v>244</v>
      </c>
      <c r="C29" s="22" t="n">
        <v>18.993</v>
      </c>
      <c r="D29" s="22" t="n">
        <v>12.709</v>
      </c>
      <c r="E29" s="4" t="n">
        <v>959755</v>
      </c>
    </row>
    <row r="30" customFormat="false" ht="15" hidden="false" customHeight="false" outlineLevel="0" collapsed="false">
      <c r="B30" s="5" t="s">
        <v>245</v>
      </c>
      <c r="C30" s="22" t="n">
        <v>12.709</v>
      </c>
      <c r="D30" s="22" t="n">
        <v>15.569</v>
      </c>
      <c r="E30" s="4" t="n">
        <v>840508</v>
      </c>
    </row>
    <row r="31" customFormat="false" ht="15" hidden="false" customHeight="false" outlineLevel="0" collapsed="false">
      <c r="B31" s="5" t="s">
        <v>246</v>
      </c>
      <c r="C31" s="22" t="n">
        <v>15.569</v>
      </c>
      <c r="D31" s="22" t="n">
        <v>17.242</v>
      </c>
      <c r="E31" s="4" t="n">
        <v>750580</v>
      </c>
    </row>
    <row r="32" customFormat="false" ht="15" hidden="false" customHeight="false" outlineLevel="0" collapsed="false">
      <c r="B32" s="5" t="s">
        <v>247</v>
      </c>
      <c r="C32" s="22" t="n">
        <v>17.242</v>
      </c>
      <c r="D32" s="22" t="n">
        <v>16.636</v>
      </c>
      <c r="E32" s="4" t="n">
        <v>555942</v>
      </c>
    </row>
    <row r="33" customFormat="false" ht="15" hidden="false" customHeight="false" outlineLevel="0" collapsed="false">
      <c r="B33" s="5" t="s">
        <v>248</v>
      </c>
      <c r="C33" s="22" t="n">
        <v>16.636</v>
      </c>
      <c r="D33" s="22" t="n">
        <v>18.776</v>
      </c>
      <c r="E33" s="4" t="n">
        <v>443855</v>
      </c>
    </row>
    <row r="34" customFormat="false" ht="15" hidden="false" customHeight="false" outlineLevel="0" collapsed="false">
      <c r="B34" s="5" t="s">
        <v>249</v>
      </c>
      <c r="C34" s="22" t="n">
        <v>18.776</v>
      </c>
      <c r="D34" s="22" t="n">
        <v>24.793</v>
      </c>
      <c r="E34" s="4" t="n">
        <v>328304</v>
      </c>
    </row>
    <row r="35" customFormat="false" ht="15" hidden="false" customHeight="false" outlineLevel="0" collapsed="false">
      <c r="B35" s="5" t="s">
        <v>250</v>
      </c>
      <c r="C35" s="22" t="n">
        <v>24.793</v>
      </c>
      <c r="D35" s="22" t="n">
        <v>26.912</v>
      </c>
      <c r="E35" s="4" t="n">
        <v>257222</v>
      </c>
    </row>
    <row r="36" customFormat="false" ht="15" hidden="false" customHeight="false" outlineLevel="0" collapsed="false">
      <c r="B36" s="5" t="s">
        <v>251</v>
      </c>
      <c r="C36" s="22" t="n">
        <v>26.912</v>
      </c>
      <c r="D36" s="22" t="n">
        <v>25.685</v>
      </c>
      <c r="E36" s="4" t="n">
        <v>190496</v>
      </c>
    </row>
    <row r="37" customFormat="false" ht="15" hidden="false" customHeight="false" outlineLevel="0" collapsed="false">
      <c r="B37" s="5" t="s">
        <v>252</v>
      </c>
      <c r="C37" s="22" t="n">
        <v>25.685</v>
      </c>
      <c r="D37" s="22" t="n">
        <v>30.281</v>
      </c>
      <c r="E37" s="4" t="n">
        <v>144078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67</v>
      </c>
      <c r="D39" s="22" t="n">
        <v>14.706</v>
      </c>
      <c r="E39" s="4" t="n">
        <v>101130</v>
      </c>
    </row>
    <row r="40" customFormat="false" ht="15" hidden="false" customHeight="false" outlineLevel="0" collapsed="false">
      <c r="B40" s="5" t="s">
        <v>244</v>
      </c>
      <c r="C40" s="22" t="n">
        <v>14.706</v>
      </c>
      <c r="D40" s="22" t="n">
        <v>7.718</v>
      </c>
      <c r="E40" s="4" t="n">
        <v>83765</v>
      </c>
    </row>
    <row r="41" customFormat="false" ht="15" hidden="false" customHeight="false" outlineLevel="0" collapsed="false">
      <c r="B41" s="5" t="s">
        <v>245</v>
      </c>
      <c r="C41" s="22" t="n">
        <v>7.718</v>
      </c>
      <c r="D41" s="22" t="n">
        <v>11.913</v>
      </c>
      <c r="E41" s="4" t="n">
        <v>73374</v>
      </c>
    </row>
    <row r="42" customFormat="false" ht="15" hidden="false" customHeight="false" outlineLevel="0" collapsed="false">
      <c r="B42" s="5" t="s">
        <v>246</v>
      </c>
      <c r="C42" s="22" t="n">
        <v>11.913</v>
      </c>
      <c r="D42" s="22" t="n">
        <v>14.966</v>
      </c>
      <c r="E42" s="4" t="n">
        <v>55789</v>
      </c>
    </row>
    <row r="43" customFormat="false" ht="15" hidden="false" customHeight="false" outlineLevel="0" collapsed="false">
      <c r="B43" s="5" t="s">
        <v>247</v>
      </c>
      <c r="C43" s="22" t="n">
        <v>14.966</v>
      </c>
      <c r="D43" s="22" t="n">
        <v>13.391</v>
      </c>
      <c r="E43" s="4" t="n">
        <v>45054</v>
      </c>
    </row>
    <row r="44" customFormat="false" ht="15" hidden="false" customHeight="false" outlineLevel="0" collapsed="false">
      <c r="B44" s="5" t="s">
        <v>248</v>
      </c>
      <c r="C44" s="22" t="n">
        <v>13.391</v>
      </c>
      <c r="D44" s="22" t="n">
        <v>14.754</v>
      </c>
      <c r="E44" s="4" t="n">
        <v>31910</v>
      </c>
    </row>
    <row r="45" customFormat="false" ht="15" hidden="false" customHeight="false" outlineLevel="0" collapsed="false">
      <c r="B45" s="5" t="s">
        <v>249</v>
      </c>
      <c r="C45" s="22" t="n">
        <v>14.754</v>
      </c>
      <c r="D45" s="22" t="n">
        <v>19.895</v>
      </c>
      <c r="E45" s="4" t="n">
        <v>23696</v>
      </c>
    </row>
    <row r="46" customFormat="false" ht="15" hidden="false" customHeight="false" outlineLevel="0" collapsed="false">
      <c r="B46" s="5" t="s">
        <v>250</v>
      </c>
      <c r="C46" s="22" t="n">
        <v>19.895</v>
      </c>
      <c r="D46" s="22" t="n">
        <v>21.149</v>
      </c>
      <c r="E46" s="4" t="n">
        <v>18663</v>
      </c>
    </row>
    <row r="47" customFormat="false" ht="15" hidden="false" customHeight="false" outlineLevel="0" collapsed="false">
      <c r="B47" s="5" t="s">
        <v>251</v>
      </c>
      <c r="C47" s="22" t="n">
        <v>21.149</v>
      </c>
      <c r="D47" s="22" t="n">
        <v>21.093</v>
      </c>
      <c r="E47" s="4" t="n">
        <v>16477</v>
      </c>
    </row>
    <row r="48" customFormat="false" ht="15" hidden="false" customHeight="false" outlineLevel="0" collapsed="false">
      <c r="B48" s="5" t="s">
        <v>252</v>
      </c>
      <c r="C48" s="22" t="n">
        <v>21.093</v>
      </c>
      <c r="D48" s="22" t="n">
        <v>20.941</v>
      </c>
      <c r="E48" s="4" t="n">
        <v>15251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1.192</v>
      </c>
      <c r="D50" s="22" t="n">
        <v>11.731</v>
      </c>
      <c r="E50" s="4" t="n">
        <v>1203223</v>
      </c>
    </row>
    <row r="51" customFormat="false" ht="15" hidden="false" customHeight="false" outlineLevel="0" collapsed="false">
      <c r="B51" s="5" t="s">
        <v>244</v>
      </c>
      <c r="C51" s="22" t="n">
        <v>11.731</v>
      </c>
      <c r="D51" s="22" t="n">
        <v>9.549</v>
      </c>
      <c r="E51" s="4" t="n">
        <v>982893</v>
      </c>
    </row>
    <row r="52" customFormat="false" ht="15" hidden="false" customHeight="false" outlineLevel="0" collapsed="false">
      <c r="B52" s="5" t="s">
        <v>245</v>
      </c>
      <c r="C52" s="22" t="n">
        <v>9.549</v>
      </c>
      <c r="D52" s="22" t="n">
        <v>12.66</v>
      </c>
      <c r="E52" s="4" t="n">
        <v>854149</v>
      </c>
    </row>
    <row r="53" customFormat="false" ht="15" hidden="false" customHeight="false" outlineLevel="0" collapsed="false">
      <c r="B53" s="5" t="s">
        <v>246</v>
      </c>
      <c r="C53" s="22" t="n">
        <v>12.66</v>
      </c>
      <c r="D53" s="22" t="n">
        <v>14.035</v>
      </c>
      <c r="E53" s="4" t="n">
        <v>819038</v>
      </c>
    </row>
    <row r="54" customFormat="false" ht="15" hidden="false" customHeight="false" outlineLevel="0" collapsed="false">
      <c r="B54" s="5" t="s">
        <v>247</v>
      </c>
      <c r="C54" s="22" t="n">
        <v>14.035</v>
      </c>
      <c r="D54" s="22" t="n">
        <v>14.462</v>
      </c>
      <c r="E54" s="4" t="n">
        <v>733952</v>
      </c>
    </row>
    <row r="55" customFormat="false" ht="15" hidden="false" customHeight="false" outlineLevel="0" collapsed="false">
      <c r="B55" s="5" t="s">
        <v>248</v>
      </c>
      <c r="C55" s="22" t="n">
        <v>14.462</v>
      </c>
      <c r="D55" s="22" t="n">
        <v>16.064</v>
      </c>
      <c r="E55" s="4" t="n">
        <v>619129</v>
      </c>
    </row>
    <row r="56" customFormat="false" ht="15" hidden="false" customHeight="false" outlineLevel="0" collapsed="false">
      <c r="B56" s="5" t="s">
        <v>249</v>
      </c>
      <c r="C56" s="22" t="n">
        <v>16.064</v>
      </c>
      <c r="D56" s="22" t="n">
        <v>17.153</v>
      </c>
      <c r="E56" s="4" t="n">
        <v>491297</v>
      </c>
    </row>
    <row r="57" customFormat="false" ht="15" hidden="false" customHeight="false" outlineLevel="0" collapsed="false">
      <c r="B57" s="5" t="s">
        <v>250</v>
      </c>
      <c r="C57" s="22" t="n">
        <v>17.153</v>
      </c>
      <c r="D57" s="22" t="n">
        <v>17.668</v>
      </c>
      <c r="E57" s="4" t="n">
        <v>366797</v>
      </c>
    </row>
    <row r="58" customFormat="false" ht="15" hidden="false" customHeight="false" outlineLevel="0" collapsed="false">
      <c r="B58" s="5" t="s">
        <v>251</v>
      </c>
      <c r="C58" s="22" t="n">
        <v>17.668</v>
      </c>
      <c r="D58" s="22" t="n">
        <v>17.173</v>
      </c>
      <c r="E58" s="4" t="n">
        <v>272180</v>
      </c>
    </row>
    <row r="59" customFormat="false" ht="15" hidden="false" customHeight="false" outlineLevel="0" collapsed="false">
      <c r="B59" s="5" t="s">
        <v>252</v>
      </c>
      <c r="C59" s="22" t="n">
        <v>17.173</v>
      </c>
      <c r="D59" s="22" t="n">
        <v>19.009</v>
      </c>
      <c r="E59" s="4" t="n">
        <v>20844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3.047</v>
      </c>
      <c r="D6" s="22" t="n">
        <v>13.743</v>
      </c>
      <c r="E6" s="4" t="n">
        <v>281424</v>
      </c>
    </row>
    <row r="7" customFormat="false" ht="15" hidden="false" customHeight="false" outlineLevel="0" collapsed="false">
      <c r="B7" s="5" t="s">
        <v>244</v>
      </c>
      <c r="C7" s="22" t="n">
        <v>13.743</v>
      </c>
      <c r="D7" s="22" t="n">
        <v>9.676</v>
      </c>
      <c r="E7" s="4" t="n">
        <v>252224</v>
      </c>
    </row>
    <row r="8" customFormat="false" ht="15" hidden="false" customHeight="false" outlineLevel="0" collapsed="false">
      <c r="B8" s="5" t="s">
        <v>245</v>
      </c>
      <c r="C8" s="22" t="n">
        <v>9.676</v>
      </c>
      <c r="D8" s="22" t="n">
        <v>12.033</v>
      </c>
      <c r="E8" s="4" t="n">
        <v>221340</v>
      </c>
    </row>
    <row r="9" customFormat="false" ht="15" hidden="false" customHeight="false" outlineLevel="0" collapsed="false">
      <c r="B9" s="5" t="s">
        <v>246</v>
      </c>
      <c r="C9" s="22" t="n">
        <v>12.033</v>
      </c>
      <c r="D9" s="22" t="n">
        <v>14.137</v>
      </c>
      <c r="E9" s="4" t="n">
        <v>205010</v>
      </c>
    </row>
    <row r="10" customFormat="false" ht="15" hidden="false" customHeight="false" outlineLevel="0" collapsed="false">
      <c r="B10" s="5" t="s">
        <v>247</v>
      </c>
      <c r="C10" s="22" t="n">
        <v>14.137</v>
      </c>
      <c r="D10" s="22" t="n">
        <v>13.329</v>
      </c>
      <c r="E10" s="4" t="n">
        <v>170638</v>
      </c>
    </row>
    <row r="11" customFormat="false" ht="15" hidden="false" customHeight="false" outlineLevel="0" collapsed="false">
      <c r="B11" s="5" t="s">
        <v>248</v>
      </c>
      <c r="C11" s="22" t="n">
        <v>13.329</v>
      </c>
      <c r="D11" s="22" t="n">
        <v>14.549</v>
      </c>
      <c r="E11" s="4" t="n">
        <v>114983</v>
      </c>
    </row>
    <row r="12" customFormat="false" ht="15" hidden="false" customHeight="false" outlineLevel="0" collapsed="false">
      <c r="B12" s="5" t="s">
        <v>249</v>
      </c>
      <c r="C12" s="22" t="n">
        <v>14.549</v>
      </c>
      <c r="D12" s="22" t="n">
        <v>19.496</v>
      </c>
      <c r="E12" s="4" t="n">
        <v>76267</v>
      </c>
    </row>
    <row r="13" customFormat="false" ht="15" hidden="false" customHeight="false" outlineLevel="0" collapsed="false">
      <c r="B13" s="5" t="s">
        <v>250</v>
      </c>
      <c r="C13" s="22" t="n">
        <v>19.496</v>
      </c>
      <c r="D13" s="22" t="n">
        <v>20.619</v>
      </c>
      <c r="E13" s="4" t="n">
        <v>55402</v>
      </c>
    </row>
    <row r="14" customFormat="false" ht="15" hidden="false" customHeight="false" outlineLevel="0" collapsed="false">
      <c r="B14" s="5" t="s">
        <v>251</v>
      </c>
      <c r="C14" s="22" t="n">
        <v>20.619</v>
      </c>
      <c r="D14" s="22" t="n">
        <v>19.652</v>
      </c>
      <c r="E14" s="4" t="n">
        <v>38450</v>
      </c>
    </row>
    <row r="15" customFormat="false" ht="15" hidden="false" customHeight="false" outlineLevel="0" collapsed="false">
      <c r="B15" s="5" t="s">
        <v>252</v>
      </c>
      <c r="C15" s="22" t="n">
        <v>19.652</v>
      </c>
      <c r="D15" s="22" t="n">
        <v>22.454</v>
      </c>
      <c r="E15" s="4" t="n">
        <v>27326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866</v>
      </c>
      <c r="D17" s="22" t="n">
        <v>13.135</v>
      </c>
      <c r="E17" s="4" t="n">
        <v>1131948</v>
      </c>
    </row>
    <row r="18" customFormat="false" ht="15" hidden="false" customHeight="false" outlineLevel="0" collapsed="false">
      <c r="B18" s="5" t="s">
        <v>244</v>
      </c>
      <c r="C18" s="22" t="n">
        <v>13.135</v>
      </c>
      <c r="D18" s="22" t="n">
        <v>8.243</v>
      </c>
      <c r="E18" s="4" t="n">
        <v>923149</v>
      </c>
    </row>
    <row r="19" customFormat="false" ht="15" hidden="false" customHeight="false" outlineLevel="0" collapsed="false">
      <c r="B19" s="5" t="s">
        <v>245</v>
      </c>
      <c r="C19" s="22" t="n">
        <v>8.243</v>
      </c>
      <c r="D19" s="22" t="n">
        <v>9.675</v>
      </c>
      <c r="E19" s="4" t="n">
        <v>791390</v>
      </c>
    </row>
    <row r="20" customFormat="false" ht="15" hidden="false" customHeight="false" outlineLevel="0" collapsed="false">
      <c r="B20" s="5" t="s">
        <v>246</v>
      </c>
      <c r="C20" s="22" t="n">
        <v>9.675</v>
      </c>
      <c r="D20" s="22" t="n">
        <v>11.213</v>
      </c>
      <c r="E20" s="4" t="n">
        <v>683057</v>
      </c>
    </row>
    <row r="21" customFormat="false" ht="15" hidden="false" customHeight="false" outlineLevel="0" collapsed="false">
      <c r="B21" s="5" t="s">
        <v>247</v>
      </c>
      <c r="C21" s="22" t="n">
        <v>11.213</v>
      </c>
      <c r="D21" s="22" t="n">
        <v>10.395</v>
      </c>
      <c r="E21" s="4" t="n">
        <v>545222</v>
      </c>
    </row>
    <row r="22" customFormat="false" ht="15" hidden="false" customHeight="false" outlineLevel="0" collapsed="false">
      <c r="B22" s="5" t="s">
        <v>248</v>
      </c>
      <c r="C22" s="22" t="n">
        <v>10.395</v>
      </c>
      <c r="D22" s="22" t="n">
        <v>11.501</v>
      </c>
      <c r="E22" s="4" t="n">
        <v>405565</v>
      </c>
    </row>
    <row r="23" customFormat="false" ht="15" hidden="false" customHeight="false" outlineLevel="0" collapsed="false">
      <c r="B23" s="5" t="s">
        <v>249</v>
      </c>
      <c r="C23" s="22" t="n">
        <v>11.501</v>
      </c>
      <c r="D23" s="22" t="n">
        <v>15.429</v>
      </c>
      <c r="E23" s="4" t="n">
        <v>280068</v>
      </c>
    </row>
    <row r="24" customFormat="false" ht="15" hidden="false" customHeight="false" outlineLevel="0" collapsed="false">
      <c r="B24" s="5" t="s">
        <v>250</v>
      </c>
      <c r="C24" s="22" t="n">
        <v>15.429</v>
      </c>
      <c r="D24" s="22" t="n">
        <v>16.395</v>
      </c>
      <c r="E24" s="4" t="n">
        <v>218979</v>
      </c>
    </row>
    <row r="25" customFormat="false" ht="15" hidden="false" customHeight="false" outlineLevel="0" collapsed="false">
      <c r="B25" s="5" t="s">
        <v>251</v>
      </c>
      <c r="C25" s="22" t="n">
        <v>16.395</v>
      </c>
      <c r="D25" s="22" t="n">
        <v>15.72</v>
      </c>
      <c r="E25" s="4" t="n">
        <v>159709</v>
      </c>
    </row>
    <row r="26" customFormat="false" ht="15" hidden="false" customHeight="false" outlineLevel="0" collapsed="false">
      <c r="B26" s="5" t="s">
        <v>252</v>
      </c>
      <c r="C26" s="22" t="n">
        <v>15.72</v>
      </c>
      <c r="D26" s="22" t="n">
        <v>18.174</v>
      </c>
      <c r="E26" s="4" t="n">
        <v>125265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2.268</v>
      </c>
      <c r="D28" s="22" t="n">
        <v>14.685</v>
      </c>
      <c r="E28" s="4" t="n">
        <v>401093</v>
      </c>
    </row>
    <row r="29" customFormat="false" ht="15" hidden="false" customHeight="false" outlineLevel="0" collapsed="false">
      <c r="B29" s="5" t="s">
        <v>244</v>
      </c>
      <c r="C29" s="22" t="n">
        <v>14.685</v>
      </c>
      <c r="D29" s="22" t="n">
        <v>8.952</v>
      </c>
      <c r="E29" s="4" t="n">
        <v>360805</v>
      </c>
    </row>
    <row r="30" customFormat="false" ht="15" hidden="false" customHeight="false" outlineLevel="0" collapsed="false">
      <c r="B30" s="5" t="s">
        <v>245</v>
      </c>
      <c r="C30" s="22" t="n">
        <v>8.952</v>
      </c>
      <c r="D30" s="22" t="n">
        <v>12.861</v>
      </c>
      <c r="E30" s="4" t="n">
        <v>300712</v>
      </c>
    </row>
    <row r="31" customFormat="false" ht="15" hidden="false" customHeight="false" outlineLevel="0" collapsed="false">
      <c r="B31" s="5" t="s">
        <v>246</v>
      </c>
      <c r="C31" s="22" t="n">
        <v>12.861</v>
      </c>
      <c r="D31" s="22" t="n">
        <v>15.606</v>
      </c>
      <c r="E31" s="4" t="n">
        <v>253522</v>
      </c>
    </row>
    <row r="32" customFormat="false" ht="15" hidden="false" customHeight="false" outlineLevel="0" collapsed="false">
      <c r="B32" s="5" t="s">
        <v>247</v>
      </c>
      <c r="C32" s="22" t="n">
        <v>15.606</v>
      </c>
      <c r="D32" s="22" t="n">
        <v>13.857</v>
      </c>
      <c r="E32" s="4" t="n">
        <v>226260</v>
      </c>
    </row>
    <row r="33" customFormat="false" ht="15" hidden="false" customHeight="false" outlineLevel="0" collapsed="false">
      <c r="B33" s="5" t="s">
        <v>248</v>
      </c>
      <c r="C33" s="22" t="n">
        <v>13.857</v>
      </c>
      <c r="D33" s="22" t="n">
        <v>15.607</v>
      </c>
      <c r="E33" s="4" t="n">
        <v>183891</v>
      </c>
    </row>
    <row r="34" customFormat="false" ht="15" hidden="false" customHeight="false" outlineLevel="0" collapsed="false">
      <c r="B34" s="5" t="s">
        <v>249</v>
      </c>
      <c r="C34" s="22" t="n">
        <v>15.607</v>
      </c>
      <c r="D34" s="22" t="n">
        <v>21.118</v>
      </c>
      <c r="E34" s="4" t="n">
        <v>126785</v>
      </c>
    </row>
    <row r="35" customFormat="false" ht="15" hidden="false" customHeight="false" outlineLevel="0" collapsed="false">
      <c r="B35" s="5" t="s">
        <v>250</v>
      </c>
      <c r="C35" s="22" t="n">
        <v>21.118</v>
      </c>
      <c r="D35" s="22" t="n">
        <v>22.11</v>
      </c>
      <c r="E35" s="4" t="n">
        <v>93569</v>
      </c>
    </row>
    <row r="36" customFormat="false" ht="15" hidden="false" customHeight="false" outlineLevel="0" collapsed="false">
      <c r="B36" s="5" t="s">
        <v>251</v>
      </c>
      <c r="C36" s="22" t="n">
        <v>22.11</v>
      </c>
      <c r="D36" s="22" t="n">
        <v>22.419</v>
      </c>
      <c r="E36" s="4" t="n">
        <v>68674</v>
      </c>
    </row>
    <row r="37" customFormat="false" ht="15" hidden="false" customHeight="false" outlineLevel="0" collapsed="false">
      <c r="B37" s="5" t="s">
        <v>252</v>
      </c>
      <c r="C37" s="22" t="n">
        <v>22.419</v>
      </c>
      <c r="D37" s="22" t="n">
        <v>22.404</v>
      </c>
      <c r="E37" s="4" t="n">
        <v>55843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3.179</v>
      </c>
      <c r="D39" s="22" t="n">
        <v>13.084</v>
      </c>
      <c r="E39" s="4" t="n">
        <v>1096947</v>
      </c>
    </row>
    <row r="40" customFormat="false" ht="15" hidden="false" customHeight="false" outlineLevel="0" collapsed="false">
      <c r="B40" s="5" t="s">
        <v>244</v>
      </c>
      <c r="C40" s="22" t="n">
        <v>13.084</v>
      </c>
      <c r="D40" s="22" t="n">
        <v>7.832</v>
      </c>
      <c r="E40" s="4" t="n">
        <v>921170</v>
      </c>
    </row>
    <row r="41" customFormat="false" ht="15" hidden="false" customHeight="false" outlineLevel="0" collapsed="false">
      <c r="B41" s="5" t="s">
        <v>245</v>
      </c>
      <c r="C41" s="22" t="n">
        <v>7.832</v>
      </c>
      <c r="D41" s="22" t="n">
        <v>9.789</v>
      </c>
      <c r="E41" s="4" t="n">
        <v>759217</v>
      </c>
    </row>
    <row r="42" customFormat="false" ht="15" hidden="false" customHeight="false" outlineLevel="0" collapsed="false">
      <c r="B42" s="5" t="s">
        <v>246</v>
      </c>
      <c r="C42" s="22" t="n">
        <v>9.789</v>
      </c>
      <c r="D42" s="22" t="n">
        <v>12.12</v>
      </c>
      <c r="E42" s="4" t="n">
        <v>630406</v>
      </c>
    </row>
    <row r="43" customFormat="false" ht="15" hidden="false" customHeight="false" outlineLevel="0" collapsed="false">
      <c r="B43" s="5" t="s">
        <v>247</v>
      </c>
      <c r="C43" s="22" t="n">
        <v>12.12</v>
      </c>
      <c r="D43" s="22" t="n">
        <v>11.484</v>
      </c>
      <c r="E43" s="4" t="n">
        <v>529614</v>
      </c>
    </row>
    <row r="44" customFormat="false" ht="15" hidden="false" customHeight="false" outlineLevel="0" collapsed="false">
      <c r="B44" s="5" t="s">
        <v>248</v>
      </c>
      <c r="C44" s="22" t="n">
        <v>11.484</v>
      </c>
      <c r="D44" s="22" t="n">
        <v>12.984</v>
      </c>
      <c r="E44" s="4" t="n">
        <v>391271</v>
      </c>
    </row>
    <row r="45" customFormat="false" ht="15" hidden="false" customHeight="false" outlineLevel="0" collapsed="false">
      <c r="B45" s="5" t="s">
        <v>249</v>
      </c>
      <c r="C45" s="22" t="n">
        <v>12.984</v>
      </c>
      <c r="D45" s="22" t="n">
        <v>16.703</v>
      </c>
      <c r="E45" s="4" t="n">
        <v>282870</v>
      </c>
    </row>
    <row r="46" customFormat="false" ht="15" hidden="false" customHeight="false" outlineLevel="0" collapsed="false">
      <c r="B46" s="5" t="s">
        <v>250</v>
      </c>
      <c r="C46" s="22" t="n">
        <v>16.703</v>
      </c>
      <c r="D46" s="22" t="n">
        <v>18.388</v>
      </c>
      <c r="E46" s="4" t="n">
        <v>209975</v>
      </c>
    </row>
    <row r="47" customFormat="false" ht="15" hidden="false" customHeight="false" outlineLevel="0" collapsed="false">
      <c r="B47" s="5" t="s">
        <v>251</v>
      </c>
      <c r="C47" s="22" t="n">
        <v>18.388</v>
      </c>
      <c r="D47" s="22" t="n">
        <v>17.463</v>
      </c>
      <c r="E47" s="4" t="n">
        <v>151826</v>
      </c>
    </row>
    <row r="48" customFormat="false" ht="15" hidden="false" customHeight="false" outlineLevel="0" collapsed="false">
      <c r="B48" s="5" t="s">
        <v>252</v>
      </c>
      <c r="C48" s="22" t="n">
        <v>17.463</v>
      </c>
      <c r="D48" s="22" t="n">
        <v>20.065</v>
      </c>
      <c r="E48" s="4" t="n">
        <v>12596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4.269</v>
      </c>
      <c r="D6" s="22" t="n">
        <v>16.036</v>
      </c>
      <c r="E6" s="4" t="n">
        <v>1252093</v>
      </c>
    </row>
    <row r="7" customFormat="false" ht="15" hidden="false" customHeight="false" outlineLevel="0" collapsed="false">
      <c r="B7" s="5" t="s">
        <v>244</v>
      </c>
      <c r="C7" s="22" t="n">
        <v>16.036</v>
      </c>
      <c r="D7" s="22" t="n">
        <v>8.601</v>
      </c>
      <c r="E7" s="4" t="n">
        <v>1194919</v>
      </c>
    </row>
    <row r="8" customFormat="false" ht="15" hidden="false" customHeight="false" outlineLevel="0" collapsed="false">
      <c r="B8" s="5" t="s">
        <v>245</v>
      </c>
      <c r="C8" s="22" t="n">
        <v>8.601</v>
      </c>
      <c r="D8" s="22" t="n">
        <v>12.239</v>
      </c>
      <c r="E8" s="4" t="n">
        <v>987395</v>
      </c>
    </row>
    <row r="9" customFormat="false" ht="15" hidden="false" customHeight="false" outlineLevel="0" collapsed="false">
      <c r="B9" s="5" t="s">
        <v>246</v>
      </c>
      <c r="C9" s="22" t="n">
        <v>12.239</v>
      </c>
      <c r="D9" s="22" t="n">
        <v>13.186</v>
      </c>
      <c r="E9" s="4" t="n">
        <v>862275</v>
      </c>
    </row>
    <row r="10" customFormat="false" ht="15" hidden="false" customHeight="false" outlineLevel="0" collapsed="false">
      <c r="B10" s="5" t="s">
        <v>247</v>
      </c>
      <c r="C10" s="22" t="n">
        <v>13.186</v>
      </c>
      <c r="D10" s="22" t="n">
        <v>12.837</v>
      </c>
      <c r="E10" s="4" t="n">
        <v>679504</v>
      </c>
    </row>
    <row r="11" customFormat="false" ht="15" hidden="false" customHeight="false" outlineLevel="0" collapsed="false">
      <c r="B11" s="5" t="s">
        <v>248</v>
      </c>
      <c r="C11" s="22" t="n">
        <v>12.837</v>
      </c>
      <c r="D11" s="22" t="n">
        <v>14.421</v>
      </c>
      <c r="E11" s="4" t="n">
        <v>521280</v>
      </c>
    </row>
    <row r="12" customFormat="false" ht="15" hidden="false" customHeight="false" outlineLevel="0" collapsed="false">
      <c r="B12" s="5" t="s">
        <v>249</v>
      </c>
      <c r="C12" s="22" t="n">
        <v>14.421</v>
      </c>
      <c r="D12" s="22" t="n">
        <v>18.424</v>
      </c>
      <c r="E12" s="4" t="n">
        <v>369160</v>
      </c>
    </row>
    <row r="13" customFormat="false" ht="15" hidden="false" customHeight="false" outlineLevel="0" collapsed="false">
      <c r="B13" s="5" t="s">
        <v>250</v>
      </c>
      <c r="C13" s="22" t="n">
        <v>18.424</v>
      </c>
      <c r="D13" s="22" t="n">
        <v>20.937</v>
      </c>
      <c r="E13" s="4" t="n">
        <v>276145</v>
      </c>
    </row>
    <row r="14" customFormat="false" ht="15" hidden="false" customHeight="false" outlineLevel="0" collapsed="false">
      <c r="B14" s="5" t="s">
        <v>251</v>
      </c>
      <c r="C14" s="22" t="n">
        <v>20.937</v>
      </c>
      <c r="D14" s="22" t="n">
        <v>21.342</v>
      </c>
      <c r="E14" s="4" t="n">
        <v>214417</v>
      </c>
    </row>
    <row r="15" customFormat="false" ht="15" hidden="false" customHeight="false" outlineLevel="0" collapsed="false">
      <c r="B15" s="5" t="s">
        <v>252</v>
      </c>
      <c r="C15" s="22" t="n">
        <v>21.342</v>
      </c>
      <c r="D15" s="22" t="n">
        <v>20.556</v>
      </c>
      <c r="E15" s="4" t="n">
        <v>179138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992</v>
      </c>
      <c r="D17" s="22" t="n">
        <v>16.335</v>
      </c>
      <c r="E17" s="4" t="n">
        <v>626947</v>
      </c>
    </row>
    <row r="18" customFormat="false" ht="15" hidden="false" customHeight="false" outlineLevel="0" collapsed="false">
      <c r="B18" s="5" t="s">
        <v>244</v>
      </c>
      <c r="C18" s="22" t="n">
        <v>16.335</v>
      </c>
      <c r="D18" s="22" t="n">
        <v>9.092</v>
      </c>
      <c r="E18" s="4" t="n">
        <v>534080</v>
      </c>
    </row>
    <row r="19" customFormat="false" ht="15" hidden="false" customHeight="false" outlineLevel="0" collapsed="false">
      <c r="B19" s="5" t="s">
        <v>245</v>
      </c>
      <c r="C19" s="22" t="n">
        <v>9.092</v>
      </c>
      <c r="D19" s="22" t="n">
        <v>10.913</v>
      </c>
      <c r="E19" s="4" t="n">
        <v>442615</v>
      </c>
    </row>
    <row r="20" customFormat="false" ht="15" hidden="false" customHeight="false" outlineLevel="0" collapsed="false">
      <c r="B20" s="5" t="s">
        <v>246</v>
      </c>
      <c r="C20" s="22" t="n">
        <v>10.913</v>
      </c>
      <c r="D20" s="22" t="n">
        <v>12.138</v>
      </c>
      <c r="E20" s="4" t="n">
        <v>390066</v>
      </c>
    </row>
    <row r="21" customFormat="false" ht="15" hidden="false" customHeight="false" outlineLevel="0" collapsed="false">
      <c r="B21" s="5" t="s">
        <v>247</v>
      </c>
      <c r="C21" s="22" t="n">
        <v>12.138</v>
      </c>
      <c r="D21" s="22" t="n">
        <v>12.027</v>
      </c>
      <c r="E21" s="4" t="n">
        <v>307892</v>
      </c>
    </row>
    <row r="22" customFormat="false" ht="15" hidden="false" customHeight="false" outlineLevel="0" collapsed="false">
      <c r="B22" s="5" t="s">
        <v>248</v>
      </c>
      <c r="C22" s="22" t="n">
        <v>12.027</v>
      </c>
      <c r="D22" s="22" t="n">
        <v>13.309</v>
      </c>
      <c r="E22" s="4" t="n">
        <v>234858</v>
      </c>
    </row>
    <row r="23" customFormat="false" ht="15" hidden="false" customHeight="false" outlineLevel="0" collapsed="false">
      <c r="B23" s="5" t="s">
        <v>249</v>
      </c>
      <c r="C23" s="22" t="n">
        <v>13.309</v>
      </c>
      <c r="D23" s="22" t="n">
        <v>14.823</v>
      </c>
      <c r="E23" s="4" t="n">
        <v>165039</v>
      </c>
    </row>
    <row r="24" customFormat="false" ht="15" hidden="false" customHeight="false" outlineLevel="0" collapsed="false">
      <c r="B24" s="5" t="s">
        <v>250</v>
      </c>
      <c r="C24" s="22" t="n">
        <v>14.823</v>
      </c>
      <c r="D24" s="22" t="n">
        <v>15.805</v>
      </c>
      <c r="E24" s="4" t="n">
        <v>115518</v>
      </c>
    </row>
    <row r="25" customFormat="false" ht="15" hidden="false" customHeight="false" outlineLevel="0" collapsed="false">
      <c r="B25" s="5" t="s">
        <v>251</v>
      </c>
      <c r="C25" s="22" t="n">
        <v>15.805</v>
      </c>
      <c r="D25" s="22" t="n">
        <v>15.689</v>
      </c>
      <c r="E25" s="4" t="n">
        <v>97371</v>
      </c>
    </row>
    <row r="26" customFormat="false" ht="15" hidden="false" customHeight="false" outlineLevel="0" collapsed="false">
      <c r="B26" s="5" t="s">
        <v>252</v>
      </c>
      <c r="C26" s="22" t="n">
        <v>15.689</v>
      </c>
      <c r="D26" s="22" t="n">
        <v>16.256</v>
      </c>
      <c r="E26" s="4" t="n">
        <v>86820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587</v>
      </c>
      <c r="D28" s="22" t="n">
        <v>10.877</v>
      </c>
      <c r="E28" s="4" t="n">
        <v>1758893</v>
      </c>
    </row>
    <row r="29" customFormat="false" ht="15" hidden="false" customHeight="false" outlineLevel="0" collapsed="false">
      <c r="B29" s="5" t="s">
        <v>244</v>
      </c>
      <c r="C29" s="22" t="n">
        <v>10.877</v>
      </c>
      <c r="D29" s="22" t="n">
        <v>6.541</v>
      </c>
      <c r="E29" s="4" t="n">
        <v>1767178</v>
      </c>
    </row>
    <row r="30" customFormat="false" ht="15" hidden="false" customHeight="false" outlineLevel="0" collapsed="false">
      <c r="B30" s="5" t="s">
        <v>245</v>
      </c>
      <c r="C30" s="22" t="n">
        <v>6.541</v>
      </c>
      <c r="D30" s="22" t="n">
        <v>7.041</v>
      </c>
      <c r="E30" s="4" t="n">
        <v>1796199</v>
      </c>
    </row>
    <row r="31" customFormat="false" ht="15" hidden="false" customHeight="false" outlineLevel="0" collapsed="false">
      <c r="B31" s="5" t="s">
        <v>246</v>
      </c>
      <c r="C31" s="22" t="n">
        <v>7.041</v>
      </c>
      <c r="D31" s="22" t="n">
        <v>7.734</v>
      </c>
      <c r="E31" s="4" t="n">
        <v>1714650</v>
      </c>
    </row>
    <row r="32" customFormat="false" ht="15" hidden="false" customHeight="false" outlineLevel="0" collapsed="false">
      <c r="B32" s="5" t="s">
        <v>247</v>
      </c>
      <c r="C32" s="22" t="n">
        <v>7.734</v>
      </c>
      <c r="D32" s="22" t="n">
        <v>8.24</v>
      </c>
      <c r="E32" s="4" t="n">
        <v>1408093</v>
      </c>
    </row>
    <row r="33" customFormat="false" ht="15" hidden="false" customHeight="false" outlineLevel="0" collapsed="false">
      <c r="B33" s="5" t="s">
        <v>248</v>
      </c>
      <c r="C33" s="22" t="n">
        <v>8.24</v>
      </c>
      <c r="D33" s="22" t="n">
        <v>8.961</v>
      </c>
      <c r="E33" s="4" t="n">
        <v>1313811</v>
      </c>
    </row>
    <row r="34" customFormat="false" ht="15" hidden="false" customHeight="false" outlineLevel="0" collapsed="false">
      <c r="B34" s="5" t="s">
        <v>249</v>
      </c>
      <c r="C34" s="22" t="n">
        <v>8.961</v>
      </c>
      <c r="D34" s="22" t="n">
        <v>8.812</v>
      </c>
      <c r="E34" s="4" t="n">
        <v>1091278</v>
      </c>
    </row>
    <row r="35" customFormat="false" ht="15" hidden="false" customHeight="false" outlineLevel="0" collapsed="false">
      <c r="B35" s="5" t="s">
        <v>250</v>
      </c>
      <c r="C35" s="22" t="n">
        <v>8.812</v>
      </c>
      <c r="D35" s="22" t="n">
        <v>9.301</v>
      </c>
      <c r="E35" s="4" t="n">
        <v>896045</v>
      </c>
    </row>
    <row r="36" customFormat="false" ht="15" hidden="false" customHeight="false" outlineLevel="0" collapsed="false">
      <c r="B36" s="5" t="s">
        <v>251</v>
      </c>
      <c r="C36" s="22" t="n">
        <v>9.301</v>
      </c>
      <c r="D36" s="22" t="n">
        <v>9.245</v>
      </c>
      <c r="E36" s="4" t="n">
        <v>687391</v>
      </c>
    </row>
    <row r="37" customFormat="false" ht="15" hidden="false" customHeight="false" outlineLevel="0" collapsed="false">
      <c r="B37" s="5" t="s">
        <v>252</v>
      </c>
      <c r="C37" s="22" t="n">
        <v>9.245</v>
      </c>
      <c r="D37" s="22" t="n">
        <v>9.405</v>
      </c>
      <c r="E37" s="4" t="n">
        <v>560575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6.472</v>
      </c>
      <c r="D39" s="22" t="n">
        <v>17.24</v>
      </c>
      <c r="E39" s="4" t="n">
        <v>269795</v>
      </c>
    </row>
    <row r="40" customFormat="false" ht="15" hidden="false" customHeight="false" outlineLevel="0" collapsed="false">
      <c r="B40" s="5" t="s">
        <v>244</v>
      </c>
      <c r="C40" s="22" t="n">
        <v>17.24</v>
      </c>
      <c r="D40" s="22" t="n">
        <v>8.643</v>
      </c>
      <c r="E40" s="4" t="n">
        <v>234531</v>
      </c>
    </row>
    <row r="41" customFormat="false" ht="15" hidden="false" customHeight="false" outlineLevel="0" collapsed="false">
      <c r="B41" s="5" t="s">
        <v>245</v>
      </c>
      <c r="C41" s="22" t="n">
        <v>8.643</v>
      </c>
      <c r="D41" s="22" t="n">
        <v>11.284</v>
      </c>
      <c r="E41" s="4" t="n">
        <v>198239</v>
      </c>
    </row>
    <row r="42" customFormat="false" ht="15" hidden="false" customHeight="false" outlineLevel="0" collapsed="false">
      <c r="B42" s="5" t="s">
        <v>246</v>
      </c>
      <c r="C42" s="22" t="n">
        <v>11.284</v>
      </c>
      <c r="D42" s="22" t="n">
        <v>14.163</v>
      </c>
      <c r="E42" s="4" t="n">
        <v>162327</v>
      </c>
    </row>
    <row r="43" customFormat="false" ht="15" hidden="false" customHeight="false" outlineLevel="0" collapsed="false">
      <c r="B43" s="5" t="s">
        <v>247</v>
      </c>
      <c r="C43" s="22" t="n">
        <v>14.163</v>
      </c>
      <c r="D43" s="22" t="n">
        <v>14.098</v>
      </c>
      <c r="E43" s="4" t="n">
        <v>135036</v>
      </c>
    </row>
    <row r="44" customFormat="false" ht="15" hidden="false" customHeight="false" outlineLevel="0" collapsed="false">
      <c r="B44" s="5" t="s">
        <v>248</v>
      </c>
      <c r="C44" s="22" t="n">
        <v>14.098</v>
      </c>
      <c r="D44" s="22" t="n">
        <v>16.165</v>
      </c>
      <c r="E44" s="4" t="n">
        <v>109341</v>
      </c>
    </row>
    <row r="45" customFormat="false" ht="15" hidden="false" customHeight="false" outlineLevel="0" collapsed="false">
      <c r="B45" s="5" t="s">
        <v>249</v>
      </c>
      <c r="C45" s="22" t="n">
        <v>16.165</v>
      </c>
      <c r="D45" s="22" t="n">
        <v>21.641</v>
      </c>
      <c r="E45" s="4" t="n">
        <v>82802</v>
      </c>
    </row>
    <row r="46" customFormat="false" ht="15" hidden="false" customHeight="false" outlineLevel="0" collapsed="false">
      <c r="B46" s="5" t="s">
        <v>250</v>
      </c>
      <c r="C46" s="22" t="n">
        <v>21.641</v>
      </c>
      <c r="D46" s="22" t="n">
        <v>22.542</v>
      </c>
      <c r="E46" s="4" t="n">
        <v>63773</v>
      </c>
    </row>
    <row r="47" customFormat="false" ht="15" hidden="false" customHeight="false" outlineLevel="0" collapsed="false">
      <c r="B47" s="5" t="s">
        <v>251</v>
      </c>
      <c r="C47" s="22" t="n">
        <v>22.542</v>
      </c>
      <c r="D47" s="22" t="n">
        <v>23.664</v>
      </c>
      <c r="E47" s="4" t="n">
        <v>49404</v>
      </c>
    </row>
    <row r="48" customFormat="false" ht="15" hidden="false" customHeight="false" outlineLevel="0" collapsed="false">
      <c r="B48" s="5" t="s">
        <v>252</v>
      </c>
      <c r="C48" s="22" t="n">
        <v>23.664</v>
      </c>
      <c r="D48" s="22" t="n">
        <v>23.845</v>
      </c>
      <c r="E48" s="4" t="n">
        <v>3356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1.924</v>
      </c>
      <c r="D6" s="22" t="n">
        <v>22.956</v>
      </c>
      <c r="E6" s="4" t="n">
        <v>551050</v>
      </c>
    </row>
    <row r="7" customFormat="false" ht="15" hidden="false" customHeight="false" outlineLevel="0" collapsed="false">
      <c r="B7" s="5" t="s">
        <v>244</v>
      </c>
      <c r="C7" s="22" t="n">
        <v>22.956</v>
      </c>
      <c r="D7" s="22" t="n">
        <v>13.521</v>
      </c>
      <c r="E7" s="4" t="n">
        <v>457046</v>
      </c>
    </row>
    <row r="8" customFormat="false" ht="15" hidden="false" customHeight="false" outlineLevel="0" collapsed="false">
      <c r="B8" s="5" t="s">
        <v>245</v>
      </c>
      <c r="C8" s="22" t="n">
        <v>13.521</v>
      </c>
      <c r="D8" s="22" t="n">
        <v>18.599</v>
      </c>
      <c r="E8" s="4" t="n">
        <v>380350</v>
      </c>
    </row>
    <row r="9" customFormat="false" ht="15" hidden="false" customHeight="false" outlineLevel="0" collapsed="false">
      <c r="B9" s="5" t="s">
        <v>246</v>
      </c>
      <c r="C9" s="22" t="n">
        <v>18.599</v>
      </c>
      <c r="D9" s="22" t="n">
        <v>21.242</v>
      </c>
      <c r="E9" s="4" t="n">
        <v>329854</v>
      </c>
    </row>
    <row r="10" customFormat="false" ht="15" hidden="false" customHeight="false" outlineLevel="0" collapsed="false">
      <c r="B10" s="5" t="s">
        <v>247</v>
      </c>
      <c r="C10" s="22" t="n">
        <v>21.242</v>
      </c>
      <c r="D10" s="22" t="n">
        <v>19.18</v>
      </c>
      <c r="E10" s="4" t="n">
        <v>254911</v>
      </c>
    </row>
    <row r="11" customFormat="false" ht="15" hidden="false" customHeight="false" outlineLevel="0" collapsed="false">
      <c r="B11" s="5" t="s">
        <v>248</v>
      </c>
      <c r="C11" s="22" t="n">
        <v>19.18</v>
      </c>
      <c r="D11" s="22" t="n">
        <v>22.899</v>
      </c>
      <c r="E11" s="4" t="n">
        <v>197803</v>
      </c>
    </row>
    <row r="12" customFormat="false" ht="15" hidden="false" customHeight="false" outlineLevel="0" collapsed="false">
      <c r="B12" s="5" t="s">
        <v>249</v>
      </c>
      <c r="C12" s="22" t="n">
        <v>22.899</v>
      </c>
      <c r="D12" s="22" t="n">
        <v>28.704</v>
      </c>
      <c r="E12" s="4" t="n">
        <v>147313</v>
      </c>
    </row>
    <row r="13" customFormat="false" ht="15" hidden="false" customHeight="false" outlineLevel="0" collapsed="false">
      <c r="B13" s="5" t="s">
        <v>250</v>
      </c>
      <c r="C13" s="22" t="n">
        <v>28.704</v>
      </c>
      <c r="D13" s="22" t="n">
        <v>28.917</v>
      </c>
      <c r="E13" s="4" t="n">
        <v>122644</v>
      </c>
    </row>
    <row r="14" customFormat="false" ht="15" hidden="false" customHeight="false" outlineLevel="0" collapsed="false">
      <c r="B14" s="5" t="s">
        <v>251</v>
      </c>
      <c r="C14" s="22" t="n">
        <v>28.917</v>
      </c>
      <c r="D14" s="22" t="n">
        <v>29.592</v>
      </c>
      <c r="E14" s="4" t="n">
        <v>89286</v>
      </c>
    </row>
    <row r="15" customFormat="false" ht="15" hidden="false" customHeight="false" outlineLevel="0" collapsed="false">
      <c r="B15" s="5" t="s">
        <v>252</v>
      </c>
      <c r="C15" s="22" t="n">
        <v>29.592</v>
      </c>
      <c r="D15" s="22" t="n">
        <v>29.165</v>
      </c>
      <c r="E15" s="4" t="n">
        <v>73249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998</v>
      </c>
      <c r="D17" s="22" t="n">
        <v>15.136</v>
      </c>
      <c r="E17" s="4" t="n">
        <v>2521268</v>
      </c>
    </row>
    <row r="18" customFormat="false" ht="15" hidden="false" customHeight="false" outlineLevel="0" collapsed="false">
      <c r="B18" s="5" t="s">
        <v>244</v>
      </c>
      <c r="C18" s="22" t="n">
        <v>15.136</v>
      </c>
      <c r="D18" s="22" t="n">
        <v>12.777</v>
      </c>
      <c r="E18" s="4" t="n">
        <v>2111548</v>
      </c>
    </row>
    <row r="19" customFormat="false" ht="15" hidden="false" customHeight="false" outlineLevel="0" collapsed="false">
      <c r="B19" s="5" t="s">
        <v>245</v>
      </c>
      <c r="C19" s="22" t="n">
        <v>12.777</v>
      </c>
      <c r="D19" s="22" t="n">
        <v>14.933</v>
      </c>
      <c r="E19" s="4" t="n">
        <v>1944138</v>
      </c>
    </row>
    <row r="20" customFormat="false" ht="15" hidden="false" customHeight="false" outlineLevel="0" collapsed="false">
      <c r="B20" s="5" t="s">
        <v>246</v>
      </c>
      <c r="C20" s="22" t="n">
        <v>14.933</v>
      </c>
      <c r="D20" s="22" t="n">
        <v>16.918</v>
      </c>
      <c r="E20" s="4" t="n">
        <v>1731144</v>
      </c>
    </row>
    <row r="21" customFormat="false" ht="15" hidden="false" customHeight="false" outlineLevel="0" collapsed="false">
      <c r="B21" s="5" t="s">
        <v>247</v>
      </c>
      <c r="C21" s="22" t="n">
        <v>16.918</v>
      </c>
      <c r="D21" s="22" t="n">
        <v>16.809</v>
      </c>
      <c r="E21" s="4" t="n">
        <v>1313374</v>
      </c>
    </row>
    <row r="22" customFormat="false" ht="15" hidden="false" customHeight="false" outlineLevel="0" collapsed="false">
      <c r="B22" s="5" t="s">
        <v>248</v>
      </c>
      <c r="C22" s="22" t="n">
        <v>16.809</v>
      </c>
      <c r="D22" s="22" t="n">
        <v>18.773</v>
      </c>
      <c r="E22" s="4" t="n">
        <v>1176172</v>
      </c>
    </row>
    <row r="23" customFormat="false" ht="15" hidden="false" customHeight="false" outlineLevel="0" collapsed="false">
      <c r="B23" s="5" t="s">
        <v>249</v>
      </c>
      <c r="C23" s="22" t="n">
        <v>18.773</v>
      </c>
      <c r="D23" s="22" t="n">
        <v>18.463</v>
      </c>
      <c r="E23" s="4" t="n">
        <v>929169</v>
      </c>
    </row>
    <row r="24" customFormat="false" ht="15" hidden="false" customHeight="false" outlineLevel="0" collapsed="false">
      <c r="B24" s="5" t="s">
        <v>250</v>
      </c>
      <c r="C24" s="22" t="n">
        <v>18.463</v>
      </c>
      <c r="D24" s="22" t="n">
        <v>18.679</v>
      </c>
      <c r="E24" s="4" t="n">
        <v>754663</v>
      </c>
    </row>
    <row r="25" customFormat="false" ht="15" hidden="false" customHeight="false" outlineLevel="0" collapsed="false">
      <c r="B25" s="5" t="s">
        <v>251</v>
      </c>
      <c r="C25" s="22" t="n">
        <v>18.679</v>
      </c>
      <c r="D25" s="22" t="n">
        <v>17.979</v>
      </c>
      <c r="E25" s="4" t="n">
        <v>600491</v>
      </c>
    </row>
    <row r="26" customFormat="false" ht="15" hidden="false" customHeight="false" outlineLevel="0" collapsed="false">
      <c r="B26" s="5" t="s">
        <v>252</v>
      </c>
      <c r="C26" s="22" t="n">
        <v>17.979</v>
      </c>
      <c r="D26" s="22" t="n">
        <v>18.859</v>
      </c>
      <c r="E26" s="4" t="n">
        <v>496871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5.194</v>
      </c>
      <c r="D28" s="22" t="n">
        <v>14.926</v>
      </c>
      <c r="E28" s="4" t="n">
        <v>646720</v>
      </c>
    </row>
    <row r="29" customFormat="false" ht="15" hidden="false" customHeight="false" outlineLevel="0" collapsed="false">
      <c r="B29" s="5" t="s">
        <v>244</v>
      </c>
      <c r="C29" s="22" t="n">
        <v>14.926</v>
      </c>
      <c r="D29" s="22" t="n">
        <v>3.157</v>
      </c>
      <c r="E29" s="4" t="n">
        <v>1119834</v>
      </c>
    </row>
    <row r="30" customFormat="false" ht="15" hidden="false" customHeight="false" outlineLevel="0" collapsed="false">
      <c r="B30" s="5" t="s">
        <v>245</v>
      </c>
      <c r="C30" s="22" t="n">
        <v>3.157</v>
      </c>
      <c r="D30" s="22" t="n">
        <v>3.925</v>
      </c>
      <c r="E30" s="4" t="n">
        <v>1062342</v>
      </c>
    </row>
    <row r="31" customFormat="false" ht="15" hidden="false" customHeight="false" outlineLevel="0" collapsed="false">
      <c r="B31" s="5" t="s">
        <v>246</v>
      </c>
      <c r="C31" s="22" t="n">
        <v>3.925</v>
      </c>
      <c r="D31" s="22" t="n">
        <v>4.434</v>
      </c>
      <c r="E31" s="4" t="n">
        <v>976989</v>
      </c>
    </row>
    <row r="32" customFormat="false" ht="15" hidden="false" customHeight="false" outlineLevel="0" collapsed="false">
      <c r="B32" s="5" t="s">
        <v>247</v>
      </c>
      <c r="C32" s="22" t="n">
        <v>4.434</v>
      </c>
      <c r="D32" s="22" t="n">
        <v>4.265</v>
      </c>
      <c r="E32" s="4" t="n">
        <v>769121</v>
      </c>
    </row>
    <row r="33" customFormat="false" ht="15" hidden="false" customHeight="false" outlineLevel="0" collapsed="false">
      <c r="B33" s="5" t="s">
        <v>248</v>
      </c>
      <c r="C33" s="22" t="n">
        <v>4.265</v>
      </c>
      <c r="D33" s="22" t="n">
        <v>4.751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6.195</v>
      </c>
      <c r="D35" s="22" t="n">
        <v>16.649</v>
      </c>
      <c r="E35" s="4" t="n">
        <v>1682353</v>
      </c>
    </row>
    <row r="36" customFormat="false" ht="15" hidden="false" customHeight="false" outlineLevel="0" collapsed="false">
      <c r="B36" s="5" t="s">
        <v>244</v>
      </c>
      <c r="C36" s="22" t="n">
        <v>16.649</v>
      </c>
      <c r="D36" s="22" t="n">
        <v>10.086</v>
      </c>
      <c r="E36" s="4" t="n">
        <v>1583489</v>
      </c>
    </row>
    <row r="37" customFormat="false" ht="15" hidden="false" customHeight="false" outlineLevel="0" collapsed="false">
      <c r="B37" s="5" t="s">
        <v>245</v>
      </c>
      <c r="C37" s="22" t="n">
        <v>10.086</v>
      </c>
      <c r="D37" s="22" t="n">
        <v>12.743</v>
      </c>
      <c r="E37" s="4" t="n">
        <v>1388113</v>
      </c>
    </row>
    <row r="38" customFormat="false" ht="15" hidden="false" customHeight="false" outlineLevel="0" collapsed="false">
      <c r="B38" s="5" t="s">
        <v>246</v>
      </c>
      <c r="C38" s="22" t="n">
        <v>12.743</v>
      </c>
      <c r="D38" s="22" t="n">
        <v>14.569</v>
      </c>
      <c r="E38" s="4" t="n">
        <v>1200629</v>
      </c>
    </row>
    <row r="39" customFormat="false" ht="15" hidden="false" customHeight="false" outlineLevel="0" collapsed="false">
      <c r="B39" s="5" t="s">
        <v>247</v>
      </c>
      <c r="C39" s="22" t="n">
        <v>14.569</v>
      </c>
      <c r="D39" s="22" t="n">
        <v>14.337</v>
      </c>
      <c r="E39" s="4" t="n">
        <v>964024</v>
      </c>
    </row>
    <row r="40" customFormat="false" ht="15" hidden="false" customHeight="false" outlineLevel="0" collapsed="false">
      <c r="B40" s="5" t="s">
        <v>248</v>
      </c>
      <c r="C40" s="22" t="n">
        <v>14.337</v>
      </c>
      <c r="D40" s="22" t="n">
        <v>16.502</v>
      </c>
      <c r="E40" s="4" t="n">
        <v>773448</v>
      </c>
    </row>
    <row r="41" customFormat="false" ht="15" hidden="false" customHeight="false" outlineLevel="0" collapsed="false">
      <c r="B41" s="5" t="s">
        <v>249</v>
      </c>
      <c r="C41" s="22" t="n">
        <v>16.502</v>
      </c>
      <c r="D41" s="22" t="n">
        <v>21.41</v>
      </c>
      <c r="E41" s="4" t="n">
        <v>540715</v>
      </c>
    </row>
    <row r="42" customFormat="false" ht="15" hidden="false" customHeight="false" outlineLevel="0" collapsed="false">
      <c r="B42" s="5" t="s">
        <v>250</v>
      </c>
      <c r="C42" s="22" t="n">
        <v>21.41</v>
      </c>
      <c r="D42" s="22" t="n">
        <v>23.332</v>
      </c>
      <c r="E42" s="4" t="n">
        <v>412602</v>
      </c>
    </row>
    <row r="43" customFormat="false" ht="15" hidden="false" customHeight="false" outlineLevel="0" collapsed="false">
      <c r="B43" s="5" t="s">
        <v>251</v>
      </c>
      <c r="C43" s="22" t="n">
        <v>23.332</v>
      </c>
      <c r="D43" s="22" t="n">
        <v>23.746</v>
      </c>
      <c r="E43" s="4" t="n">
        <v>314887</v>
      </c>
    </row>
    <row r="44" customFormat="false" ht="15" hidden="false" customHeight="false" outlineLevel="0" collapsed="false">
      <c r="B44" s="5" t="s">
        <v>252</v>
      </c>
      <c r="C44" s="22" t="n">
        <v>23.746</v>
      </c>
      <c r="D44" s="22" t="n">
        <v>26.089</v>
      </c>
      <c r="E44" s="4" t="n">
        <v>257381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1.278</v>
      </c>
      <c r="D46" s="22" t="n">
        <v>20.709</v>
      </c>
      <c r="E46" s="4" t="n">
        <v>531717</v>
      </c>
    </row>
    <row r="47" customFormat="false" ht="15" hidden="false" customHeight="false" outlineLevel="0" collapsed="false">
      <c r="B47" s="5" t="s">
        <v>244</v>
      </c>
      <c r="C47" s="22" t="n">
        <v>20.709</v>
      </c>
      <c r="D47" s="22" t="n">
        <v>12.673</v>
      </c>
      <c r="E47" s="4" t="n">
        <v>481521</v>
      </c>
    </row>
    <row r="48" customFormat="false" ht="15" hidden="false" customHeight="false" outlineLevel="0" collapsed="false">
      <c r="B48" s="5" t="s">
        <v>245</v>
      </c>
      <c r="C48" s="22" t="n">
        <v>12.673</v>
      </c>
      <c r="D48" s="22" t="n">
        <v>17.124</v>
      </c>
      <c r="E48" s="4" t="n">
        <v>406889</v>
      </c>
    </row>
    <row r="49" customFormat="false" ht="15" hidden="false" customHeight="false" outlineLevel="0" collapsed="false">
      <c r="B49" s="5" t="s">
        <v>246</v>
      </c>
      <c r="C49" s="22" t="n">
        <v>17.124</v>
      </c>
      <c r="D49" s="22" t="n">
        <v>20.8</v>
      </c>
      <c r="E49" s="4" t="n">
        <v>330552</v>
      </c>
    </row>
    <row r="50" customFormat="false" ht="15" hidden="false" customHeight="false" outlineLevel="0" collapsed="false">
      <c r="B50" s="5" t="s">
        <v>247</v>
      </c>
      <c r="C50" s="22" t="n">
        <v>20.8</v>
      </c>
      <c r="D50" s="22" t="n">
        <v>20.043</v>
      </c>
      <c r="E50" s="4" t="n">
        <v>267644</v>
      </c>
    </row>
    <row r="51" customFormat="false" ht="15" hidden="false" customHeight="false" outlineLevel="0" collapsed="false">
      <c r="B51" s="5" t="s">
        <v>248</v>
      </c>
      <c r="C51" s="22" t="n">
        <v>20.043</v>
      </c>
      <c r="D51" s="22" t="n">
        <v>23.28</v>
      </c>
      <c r="E51" s="4" t="n">
        <v>214043</v>
      </c>
    </row>
    <row r="52" customFormat="false" ht="15" hidden="false" customHeight="false" outlineLevel="0" collapsed="false">
      <c r="B52" s="5" t="s">
        <v>249</v>
      </c>
      <c r="C52" s="22" t="n">
        <v>23.28</v>
      </c>
      <c r="D52" s="22" t="n">
        <v>32.314</v>
      </c>
      <c r="E52" s="4" t="n">
        <v>152828</v>
      </c>
    </row>
    <row r="53" customFormat="false" ht="15" hidden="false" customHeight="false" outlineLevel="0" collapsed="false">
      <c r="B53" s="5" t="s">
        <v>250</v>
      </c>
      <c r="C53" s="22" t="n">
        <v>32.314</v>
      </c>
      <c r="D53" s="22" t="n">
        <v>35.615</v>
      </c>
      <c r="E53" s="4" t="n">
        <v>116832</v>
      </c>
    </row>
    <row r="54" customFormat="false" ht="15" hidden="false" customHeight="false" outlineLevel="0" collapsed="false">
      <c r="B54" s="5" t="s">
        <v>251</v>
      </c>
      <c r="C54" s="22" t="n">
        <v>35.615</v>
      </c>
      <c r="D54" s="22" t="n">
        <v>33.013</v>
      </c>
      <c r="E54" s="4" t="n">
        <v>94387</v>
      </c>
    </row>
    <row r="55" customFormat="false" ht="15" hidden="false" customHeight="false" outlineLevel="0" collapsed="false">
      <c r="B55" s="5" t="s">
        <v>252</v>
      </c>
      <c r="C55" s="22" t="n">
        <v>33.013</v>
      </c>
      <c r="D55" s="22" t="n">
        <v>38.348</v>
      </c>
      <c r="E55" s="4" t="n">
        <v>7193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3.066</v>
      </c>
      <c r="E6" s="4" t="n">
        <v>632085</v>
      </c>
    </row>
    <row r="7" customFormat="false" ht="15" hidden="false" customHeight="false" outlineLevel="0" collapsed="false">
      <c r="B7" s="5" t="s">
        <v>246</v>
      </c>
      <c r="C7" s="22" t="n">
        <v>13.066</v>
      </c>
      <c r="D7" s="22" t="n">
        <v>14.524</v>
      </c>
      <c r="E7" s="4" t="n">
        <v>560259</v>
      </c>
    </row>
    <row r="8" customFormat="false" ht="15" hidden="false" customHeight="false" outlineLevel="0" collapsed="false">
      <c r="B8" s="5" t="s">
        <v>247</v>
      </c>
      <c r="C8" s="22" t="n">
        <v>14.524</v>
      </c>
      <c r="D8" s="22" t="n">
        <v>14.612</v>
      </c>
      <c r="E8" s="4" t="n">
        <v>462154</v>
      </c>
    </row>
    <row r="9" customFormat="false" ht="15" hidden="false" customHeight="false" outlineLevel="0" collapsed="false">
      <c r="B9" s="5" t="s">
        <v>248</v>
      </c>
      <c r="C9" s="22" t="n">
        <v>14.612</v>
      </c>
      <c r="D9" s="22" t="n">
        <v>17.208</v>
      </c>
      <c r="E9" s="4" t="n">
        <v>364903</v>
      </c>
    </row>
    <row r="10" customFormat="false" ht="15" hidden="false" customHeight="false" outlineLevel="0" collapsed="false">
      <c r="B10" s="5" t="s">
        <v>249</v>
      </c>
      <c r="C10" s="22" t="n">
        <v>17.208</v>
      </c>
      <c r="D10" s="22" t="n">
        <v>22.492</v>
      </c>
      <c r="E10" s="4" t="n">
        <v>253771</v>
      </c>
    </row>
    <row r="11" customFormat="false" ht="15" hidden="false" customHeight="false" outlineLevel="0" collapsed="false">
      <c r="B11" s="5" t="s">
        <v>250</v>
      </c>
      <c r="C11" s="22" t="n">
        <v>22.492</v>
      </c>
      <c r="D11" s="22" t="n">
        <v>25.013</v>
      </c>
      <c r="E11" s="4" t="n">
        <v>191514</v>
      </c>
    </row>
    <row r="12" customFormat="false" ht="15" hidden="false" customHeight="false" outlineLevel="0" collapsed="false">
      <c r="B12" s="5" t="s">
        <v>251</v>
      </c>
      <c r="C12" s="22" t="n">
        <v>25.013</v>
      </c>
      <c r="D12" s="22" t="n">
        <v>23.939</v>
      </c>
      <c r="E12" s="4" t="n">
        <v>145074</v>
      </c>
    </row>
    <row r="13" customFormat="false" ht="15" hidden="false" customHeight="false" outlineLevel="0" collapsed="false">
      <c r="B13" s="5" t="s">
        <v>252</v>
      </c>
      <c r="C13" s="22" t="n">
        <v>23.939</v>
      </c>
      <c r="D13" s="22" t="n">
        <v>26.855</v>
      </c>
      <c r="E13" s="4" t="n">
        <v>117849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729</v>
      </c>
      <c r="D15" s="22" t="n">
        <v>14.677</v>
      </c>
      <c r="E15" s="4" t="n">
        <v>940566</v>
      </c>
    </row>
    <row r="16" customFormat="false" ht="15" hidden="false" customHeight="false" outlineLevel="0" collapsed="false">
      <c r="B16" s="5" t="s">
        <v>244</v>
      </c>
      <c r="C16" s="22" t="n">
        <v>14.677</v>
      </c>
      <c r="D16" s="22" t="n">
        <v>8.588</v>
      </c>
      <c r="E16" s="4" t="n">
        <v>845676</v>
      </c>
    </row>
    <row r="17" customFormat="false" ht="15" hidden="false" customHeight="false" outlineLevel="0" collapsed="false">
      <c r="B17" s="5" t="s">
        <v>245</v>
      </c>
      <c r="C17" s="22" t="n">
        <v>8.588</v>
      </c>
      <c r="D17" s="22" t="n">
        <v>10.649</v>
      </c>
      <c r="E17" s="4" t="n">
        <v>741293</v>
      </c>
    </row>
    <row r="18" customFormat="false" ht="15" hidden="false" customHeight="false" outlineLevel="0" collapsed="false">
      <c r="B18" s="5" t="s">
        <v>246</v>
      </c>
      <c r="C18" s="22" t="n">
        <v>10.649</v>
      </c>
      <c r="D18" s="22" t="n">
        <v>11.65</v>
      </c>
      <c r="E18" s="4" t="n">
        <v>644659</v>
      </c>
    </row>
    <row r="19" customFormat="false" ht="15" hidden="false" customHeight="false" outlineLevel="0" collapsed="false">
      <c r="B19" s="5" t="s">
        <v>247</v>
      </c>
      <c r="C19" s="22" t="n">
        <v>11.65</v>
      </c>
      <c r="D19" s="22" t="n">
        <v>11.819</v>
      </c>
      <c r="E19" s="4" t="n">
        <v>541284</v>
      </c>
    </row>
    <row r="20" customFormat="false" ht="15" hidden="false" customHeight="false" outlineLevel="0" collapsed="false">
      <c r="B20" s="5" t="s">
        <v>248</v>
      </c>
      <c r="C20" s="22" t="n">
        <v>11.819</v>
      </c>
      <c r="D20" s="22" t="n">
        <v>13.128</v>
      </c>
      <c r="E20" s="4" t="n">
        <v>423435</v>
      </c>
    </row>
    <row r="21" customFormat="false" ht="15" hidden="false" customHeight="false" outlineLevel="0" collapsed="false">
      <c r="B21" s="5" t="s">
        <v>249</v>
      </c>
      <c r="C21" s="22" t="n">
        <v>13.128</v>
      </c>
      <c r="D21" s="22" t="n">
        <v>15.304</v>
      </c>
      <c r="E21" s="4" t="n">
        <v>319733</v>
      </c>
    </row>
    <row r="22" customFormat="false" ht="15" hidden="false" customHeight="false" outlineLevel="0" collapsed="false">
      <c r="B22" s="5" t="s">
        <v>250</v>
      </c>
      <c r="C22" s="22" t="n">
        <v>15.304</v>
      </c>
      <c r="D22" s="22" t="n">
        <v>16.719</v>
      </c>
      <c r="E22" s="4" t="n">
        <v>237904</v>
      </c>
    </row>
    <row r="23" customFormat="false" ht="15" hidden="false" customHeight="false" outlineLevel="0" collapsed="false">
      <c r="B23" s="5" t="s">
        <v>251</v>
      </c>
      <c r="C23" s="22" t="n">
        <v>16.719</v>
      </c>
      <c r="D23" s="22" t="n">
        <v>16.317</v>
      </c>
      <c r="E23" s="4" t="n">
        <v>203371</v>
      </c>
    </row>
    <row r="24" customFormat="false" ht="15" hidden="false" customHeight="false" outlineLevel="0" collapsed="false">
      <c r="B24" s="5" t="s">
        <v>252</v>
      </c>
      <c r="C24" s="22" t="n">
        <v>16.317</v>
      </c>
      <c r="D24" s="22" t="n">
        <v>17.397</v>
      </c>
      <c r="E24" s="4" t="n">
        <v>161263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85</v>
      </c>
      <c r="D26" s="22" t="n">
        <v>16.104</v>
      </c>
      <c r="E26" s="4" t="n">
        <v>302756</v>
      </c>
    </row>
    <row r="27" customFormat="false" ht="15" hidden="false" customHeight="false" outlineLevel="0" collapsed="false">
      <c r="B27" s="5" t="s">
        <v>244</v>
      </c>
      <c r="C27" s="22" t="n">
        <v>16.104</v>
      </c>
      <c r="D27" s="22" t="n">
        <v>10.599</v>
      </c>
      <c r="E27" s="4" t="n">
        <v>251413</v>
      </c>
    </row>
    <row r="28" customFormat="false" ht="15" hidden="false" customHeight="false" outlineLevel="0" collapsed="false">
      <c r="B28" s="5" t="s">
        <v>245</v>
      </c>
      <c r="C28" s="22" t="n">
        <v>10.599</v>
      </c>
      <c r="D28" s="22" t="n">
        <v>14.146</v>
      </c>
      <c r="E28" s="4" t="n">
        <v>218816</v>
      </c>
    </row>
    <row r="29" customFormat="false" ht="15" hidden="false" customHeight="false" outlineLevel="0" collapsed="false">
      <c r="B29" s="5" t="s">
        <v>246</v>
      </c>
      <c r="C29" s="22" t="n">
        <v>14.146</v>
      </c>
      <c r="D29" s="22" t="n">
        <v>16.015</v>
      </c>
      <c r="E29" s="4" t="n">
        <v>196452</v>
      </c>
    </row>
    <row r="30" customFormat="false" ht="15" hidden="false" customHeight="false" outlineLevel="0" collapsed="false">
      <c r="B30" s="5" t="s">
        <v>247</v>
      </c>
      <c r="C30" s="22" t="n">
        <v>16.015</v>
      </c>
      <c r="D30" s="22" t="n">
        <v>15.743</v>
      </c>
      <c r="E30" s="4" t="n">
        <v>167473</v>
      </c>
    </row>
    <row r="31" customFormat="false" ht="15" hidden="false" customHeight="false" outlineLevel="0" collapsed="false">
      <c r="B31" s="5" t="s">
        <v>248</v>
      </c>
      <c r="C31" s="22" t="n">
        <v>15.743</v>
      </c>
      <c r="D31" s="22" t="n">
        <v>17.745</v>
      </c>
      <c r="E31" s="4" t="n">
        <v>114159</v>
      </c>
    </row>
    <row r="32" customFormat="false" ht="15" hidden="false" customHeight="false" outlineLevel="0" collapsed="false">
      <c r="B32" s="5" t="s">
        <v>249</v>
      </c>
      <c r="C32" s="22" t="n">
        <v>17.745</v>
      </c>
      <c r="D32" s="22" t="n">
        <v>20.931</v>
      </c>
      <c r="E32" s="4" t="n">
        <v>79702</v>
      </c>
    </row>
    <row r="33" customFormat="false" ht="15" hidden="false" customHeight="false" outlineLevel="0" collapsed="false">
      <c r="B33" s="5" t="s">
        <v>250</v>
      </c>
      <c r="C33" s="22" t="n">
        <v>20.931</v>
      </c>
      <c r="D33" s="22" t="n">
        <v>22.608</v>
      </c>
      <c r="E33" s="4" t="n">
        <v>57403</v>
      </c>
    </row>
    <row r="34" customFormat="false" ht="15" hidden="false" customHeight="false" outlineLevel="0" collapsed="false">
      <c r="B34" s="5" t="s">
        <v>251</v>
      </c>
      <c r="C34" s="22" t="n">
        <v>22.608</v>
      </c>
      <c r="D34" s="22" t="n">
        <v>22.355</v>
      </c>
      <c r="E34" s="4" t="n">
        <v>38035</v>
      </c>
    </row>
    <row r="35" customFormat="false" ht="15" hidden="false" customHeight="false" outlineLevel="0" collapsed="false">
      <c r="B35" s="5" t="s">
        <v>252</v>
      </c>
      <c r="C35" s="22" t="n">
        <v>22.355</v>
      </c>
      <c r="D35" s="22" t="n">
        <v>23.549</v>
      </c>
      <c r="E35" s="4" t="n">
        <v>32698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3.636</v>
      </c>
      <c r="D37" s="22" t="n">
        <v>13.378</v>
      </c>
      <c r="E37" s="4" t="n">
        <v>90746</v>
      </c>
    </row>
    <row r="38" customFormat="false" ht="15" hidden="false" customHeight="false" outlineLevel="0" collapsed="false">
      <c r="B38" s="5" t="s">
        <v>244</v>
      </c>
      <c r="C38" s="22" t="n">
        <v>13.378</v>
      </c>
      <c r="D38" s="22" t="n">
        <v>10.951</v>
      </c>
      <c r="E38" s="4" t="n">
        <v>75485</v>
      </c>
    </row>
    <row r="39" customFormat="false" ht="15" hidden="false" customHeight="false" outlineLevel="0" collapsed="false">
      <c r="B39" s="5" t="s">
        <v>245</v>
      </c>
      <c r="C39" s="22" t="n">
        <v>10.951</v>
      </c>
      <c r="D39" s="22" t="n">
        <v>13.62</v>
      </c>
      <c r="E39" s="4" t="n">
        <v>67222</v>
      </c>
    </row>
    <row r="40" customFormat="false" ht="15" hidden="false" customHeight="false" outlineLevel="0" collapsed="false">
      <c r="B40" s="5" t="s">
        <v>246</v>
      </c>
      <c r="C40" s="22" t="n">
        <v>13.62</v>
      </c>
      <c r="D40" s="22" t="n">
        <v>13.776</v>
      </c>
      <c r="E40" s="4" t="n">
        <v>58814</v>
      </c>
    </row>
    <row r="41" customFormat="false" ht="15" hidden="false" customHeight="false" outlineLevel="0" collapsed="false">
      <c r="B41" s="5" t="s">
        <v>247</v>
      </c>
      <c r="C41" s="22" t="n">
        <v>13.776</v>
      </c>
      <c r="D41" s="22" t="n">
        <v>13.439</v>
      </c>
      <c r="E41" s="4" t="n">
        <v>29823</v>
      </c>
    </row>
    <row r="42" customFormat="false" ht="15" hidden="false" customHeight="false" outlineLevel="0" collapsed="false">
      <c r="B42" s="5" t="s">
        <v>248</v>
      </c>
      <c r="C42" s="22" t="n">
        <v>13.439</v>
      </c>
      <c r="D42" s="22" t="n">
        <v>16.219</v>
      </c>
      <c r="E42" s="4" t="n">
        <v>20033</v>
      </c>
    </row>
    <row r="43" customFormat="false" ht="15" hidden="false" customHeight="false" outlineLevel="0" collapsed="false">
      <c r="B43" s="5" t="s">
        <v>249</v>
      </c>
      <c r="C43" s="22" t="n">
        <v>16.219</v>
      </c>
      <c r="D43" s="22" t="n">
        <v>22.68</v>
      </c>
      <c r="E43" s="4" t="n">
        <v>16415</v>
      </c>
    </row>
    <row r="44" customFormat="false" ht="15" hidden="false" customHeight="false" outlineLevel="0" collapsed="false">
      <c r="B44" s="5" t="s">
        <v>250</v>
      </c>
      <c r="C44" s="22" t="n">
        <v>22.68</v>
      </c>
      <c r="D44" s="22" t="n">
        <v>28.577</v>
      </c>
      <c r="E44" s="4" t="n">
        <v>14049</v>
      </c>
    </row>
    <row r="45" customFormat="false" ht="15" hidden="false" customHeight="false" outlineLevel="0" collapsed="false">
      <c r="B45" s="5" t="s">
        <v>251</v>
      </c>
      <c r="C45" s="22" t="n">
        <v>28.577</v>
      </c>
      <c r="D45" s="22" t="n">
        <v>30.404</v>
      </c>
      <c r="E45" s="4" t="n">
        <v>13051</v>
      </c>
    </row>
    <row r="46" customFormat="false" ht="15" hidden="false" customHeight="false" outlineLevel="0" collapsed="false">
      <c r="B46" s="5" t="s">
        <v>252</v>
      </c>
      <c r="C46" s="22" t="n">
        <v>30.404</v>
      </c>
      <c r="D46" s="22" t="n">
        <v>26.606</v>
      </c>
      <c r="E46" s="4" t="n">
        <v>12191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2.819</v>
      </c>
      <c r="D48" s="22" t="n">
        <v>27.015</v>
      </c>
      <c r="E48" s="4" t="n">
        <v>46926</v>
      </c>
    </row>
    <row r="49" customFormat="false" ht="15" hidden="false" customHeight="false" outlineLevel="0" collapsed="false">
      <c r="B49" s="5" t="s">
        <v>244</v>
      </c>
      <c r="C49" s="22" t="n">
        <v>27.015</v>
      </c>
      <c r="D49" s="22" t="n">
        <v>18.535</v>
      </c>
      <c r="E49" s="4" t="n">
        <v>34349</v>
      </c>
    </row>
    <row r="50" customFormat="false" ht="15" hidden="false" customHeight="false" outlineLevel="0" collapsed="false">
      <c r="B50" s="5" t="s">
        <v>245</v>
      </c>
      <c r="C50" s="22" t="n">
        <v>18.535</v>
      </c>
      <c r="D50" s="22" t="n">
        <v>19.642</v>
      </c>
      <c r="E50" s="4" t="n">
        <v>25751</v>
      </c>
    </row>
    <row r="51" customFormat="false" ht="15" hidden="false" customHeight="false" outlineLevel="0" collapsed="false">
      <c r="B51" s="5" t="s">
        <v>246</v>
      </c>
      <c r="C51" s="22" t="n">
        <v>19.642</v>
      </c>
      <c r="D51" s="22" t="n">
        <v>19.744</v>
      </c>
      <c r="E51" s="4" t="n">
        <v>23665</v>
      </c>
    </row>
    <row r="52" customFormat="false" ht="15" hidden="false" customHeight="false" outlineLevel="0" collapsed="false">
      <c r="B52" s="5" t="s">
        <v>247</v>
      </c>
      <c r="C52" s="22" t="n">
        <v>19.744</v>
      </c>
      <c r="D52" s="22" t="n">
        <v>18.437</v>
      </c>
      <c r="E52" s="4" t="n">
        <v>18838</v>
      </c>
    </row>
    <row r="53" customFormat="false" ht="15" hidden="false" customHeight="false" outlineLevel="0" collapsed="false">
      <c r="B53" s="5" t="s">
        <v>248</v>
      </c>
      <c r="C53" s="22" t="n">
        <v>18.437</v>
      </c>
      <c r="D53" s="22" t="n">
        <v>19.115</v>
      </c>
      <c r="E53" s="4" t="n">
        <v>14482</v>
      </c>
    </row>
    <row r="54" customFormat="false" ht="15" hidden="false" customHeight="false" outlineLevel="0" collapsed="false">
      <c r="B54" s="5" t="s">
        <v>249</v>
      </c>
      <c r="C54" s="22" t="n">
        <v>19.115</v>
      </c>
      <c r="D54" s="22" t="n">
        <v>21.476</v>
      </c>
      <c r="E54" s="4" t="n">
        <v>8910</v>
      </c>
    </row>
    <row r="55" customFormat="false" ht="15" hidden="false" customHeight="false" outlineLevel="0" collapsed="false">
      <c r="B55" s="5" t="s">
        <v>250</v>
      </c>
      <c r="C55" s="22" t="n">
        <v>21.476</v>
      </c>
      <c r="D55" s="22" t="n">
        <v>24.289</v>
      </c>
      <c r="E55" s="4" t="n">
        <v>6586</v>
      </c>
    </row>
    <row r="56" customFormat="false" ht="15" hidden="false" customHeight="false" outlineLevel="0" collapsed="false">
      <c r="B56" s="5" t="s">
        <v>251</v>
      </c>
      <c r="C56" s="22" t="n">
        <v>24.289</v>
      </c>
      <c r="D56" s="22" t="n">
        <v>21.599</v>
      </c>
      <c r="E56" s="4" t="n">
        <v>5464</v>
      </c>
    </row>
    <row r="57" customFormat="false" ht="15" hidden="false" customHeight="false" outlineLevel="0" collapsed="false">
      <c r="B57" s="5" t="s">
        <v>252</v>
      </c>
      <c r="C57" s="22" t="n">
        <v>21.599</v>
      </c>
      <c r="D57" s="22" t="n">
        <v>21.742</v>
      </c>
      <c r="E57" s="4" t="n">
        <v>503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10.274</v>
      </c>
      <c r="D6" s="22" t="n">
        <v>10.626</v>
      </c>
      <c r="E6" s="4" t="n">
        <v>2741531</v>
      </c>
    </row>
    <row r="7" customFormat="false" ht="15" hidden="false" customHeight="false" outlineLevel="0" collapsed="false">
      <c r="B7" s="5" t="s">
        <v>244</v>
      </c>
      <c r="C7" s="22" t="n">
        <v>10.626</v>
      </c>
      <c r="D7" s="22" t="n">
        <v>10.759</v>
      </c>
      <c r="E7" s="4" t="n">
        <v>2353459</v>
      </c>
    </row>
    <row r="8" customFormat="false" ht="15" hidden="false" customHeight="false" outlineLevel="0" collapsed="false">
      <c r="B8" s="5" t="s">
        <v>245</v>
      </c>
      <c r="C8" s="22" t="n">
        <v>10.759</v>
      </c>
      <c r="D8" s="22" t="n">
        <v>10.642</v>
      </c>
      <c r="E8" s="4" t="n">
        <v>2823769</v>
      </c>
    </row>
    <row r="9" customFormat="false" ht="15" hidden="false" customHeight="false" outlineLevel="0" collapsed="false">
      <c r="B9" s="5" t="s">
        <v>246</v>
      </c>
      <c r="C9" s="22" t="n">
        <v>10.642</v>
      </c>
      <c r="D9" s="22" t="n">
        <v>10.509</v>
      </c>
      <c r="E9" s="4" t="n">
        <v>2415868</v>
      </c>
    </row>
    <row r="10" customFormat="false" ht="15" hidden="false" customHeight="false" outlineLevel="0" collapsed="false">
      <c r="B10" s="5" t="s">
        <v>247</v>
      </c>
      <c r="C10" s="22" t="n">
        <v>10.509</v>
      </c>
      <c r="D10" s="22" t="n">
        <v>10.374</v>
      </c>
      <c r="E10" s="4" t="n">
        <v>2154262</v>
      </c>
    </row>
    <row r="11" customFormat="false" ht="15" hidden="false" customHeight="false" outlineLevel="0" collapsed="false">
      <c r="B11" s="5" t="s">
        <v>248</v>
      </c>
      <c r="C11" s="22" t="n">
        <v>10.374</v>
      </c>
      <c r="D11" s="22" t="n">
        <v>10.241</v>
      </c>
      <c r="E11" s="4" t="n">
        <v>1888785</v>
      </c>
    </row>
    <row r="12" customFormat="false" ht="15" hidden="false" customHeight="false" outlineLevel="0" collapsed="false">
      <c r="B12" s="5" t="s">
        <v>249</v>
      </c>
      <c r="C12" s="22" t="n">
        <v>10.241</v>
      </c>
      <c r="D12" s="22" t="n">
        <v>10.11</v>
      </c>
      <c r="E12" s="4" t="n">
        <v>1393745</v>
      </c>
    </row>
    <row r="13" customFormat="false" ht="15" hidden="false" customHeight="false" outlineLevel="0" collapsed="false">
      <c r="B13" s="5" t="s">
        <v>250</v>
      </c>
      <c r="C13" s="22" t="n">
        <v>10.11</v>
      </c>
      <c r="D13" s="22" t="n">
        <v>9.981</v>
      </c>
      <c r="E13" s="4" t="n">
        <v>1242504</v>
      </c>
    </row>
    <row r="14" customFormat="false" ht="15" hidden="false" customHeight="false" outlineLevel="0" collapsed="false">
      <c r="B14" s="5" t="s">
        <v>251</v>
      </c>
      <c r="C14" s="22" t="n">
        <v>9.981</v>
      </c>
      <c r="D14" s="22" t="n">
        <v>9.853</v>
      </c>
      <c r="E14" s="4" t="n">
        <v>1080570</v>
      </c>
    </row>
    <row r="15" customFormat="false" ht="15" hidden="false" customHeight="false" outlineLevel="0" collapsed="false">
      <c r="B15" s="5" t="s">
        <v>252</v>
      </c>
      <c r="C15" s="22" t="n">
        <v>9.853</v>
      </c>
      <c r="D15" s="22" t="n">
        <v>9.727</v>
      </c>
      <c r="E15" s="4" t="n">
        <v>829688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7.714</v>
      </c>
      <c r="D17" s="22" t="n">
        <v>16.428</v>
      </c>
      <c r="E17" s="4" t="n">
        <v>786066</v>
      </c>
    </row>
    <row r="18" customFormat="false" ht="15" hidden="false" customHeight="false" outlineLevel="0" collapsed="false">
      <c r="B18" s="5" t="s">
        <v>244</v>
      </c>
      <c r="C18" s="22" t="n">
        <v>16.428</v>
      </c>
      <c r="D18" s="22" t="n">
        <v>9.941</v>
      </c>
      <c r="E18" s="4" t="n">
        <v>664580</v>
      </c>
    </row>
    <row r="19" customFormat="false" ht="15" hidden="false" customHeight="false" outlineLevel="0" collapsed="false">
      <c r="B19" s="5" t="s">
        <v>245</v>
      </c>
      <c r="C19" s="22" t="n">
        <v>9.941</v>
      </c>
      <c r="D19" s="22" t="n">
        <v>12.738</v>
      </c>
      <c r="E19" s="4" t="n">
        <v>561812</v>
      </c>
    </row>
    <row r="20" customFormat="false" ht="15" hidden="false" customHeight="false" outlineLevel="0" collapsed="false">
      <c r="B20" s="5" t="s">
        <v>246</v>
      </c>
      <c r="C20" s="22" t="n">
        <v>12.738</v>
      </c>
      <c r="D20" s="22" t="n">
        <v>14.382</v>
      </c>
      <c r="E20" s="4" t="n">
        <v>436918</v>
      </c>
    </row>
    <row r="21" customFormat="false" ht="15" hidden="false" customHeight="false" outlineLevel="0" collapsed="false">
      <c r="B21" s="5" t="s">
        <v>247</v>
      </c>
      <c r="C21" s="22" t="n">
        <v>14.382</v>
      </c>
      <c r="D21" s="22" t="n">
        <v>13.538</v>
      </c>
      <c r="E21" s="4" t="n">
        <v>351941</v>
      </c>
    </row>
    <row r="22" customFormat="false" ht="15" hidden="false" customHeight="false" outlineLevel="0" collapsed="false">
      <c r="B22" s="5" t="s">
        <v>248</v>
      </c>
      <c r="C22" s="22" t="n">
        <v>13.538</v>
      </c>
      <c r="D22" s="22" t="n">
        <v>15.92</v>
      </c>
      <c r="E22" s="4" t="n">
        <v>273204</v>
      </c>
    </row>
    <row r="23" customFormat="false" ht="15" hidden="false" customHeight="false" outlineLevel="0" collapsed="false">
      <c r="B23" s="5" t="s">
        <v>249</v>
      </c>
      <c r="C23" s="22" t="n">
        <v>15.92</v>
      </c>
      <c r="D23" s="22" t="n">
        <v>21.321</v>
      </c>
      <c r="E23" s="4" t="n">
        <v>213340</v>
      </c>
    </row>
    <row r="24" customFormat="false" ht="15" hidden="false" customHeight="false" outlineLevel="0" collapsed="false">
      <c r="B24" s="5" t="s">
        <v>250</v>
      </c>
      <c r="C24" s="22" t="n">
        <v>21.321</v>
      </c>
      <c r="D24" s="22" t="n">
        <v>23.305</v>
      </c>
      <c r="E24" s="4" t="n">
        <v>180729</v>
      </c>
    </row>
    <row r="25" customFormat="false" ht="15" hidden="false" customHeight="false" outlineLevel="0" collapsed="false">
      <c r="B25" s="5" t="s">
        <v>251</v>
      </c>
      <c r="C25" s="22" t="n">
        <v>23.305</v>
      </c>
      <c r="D25" s="22" t="n">
        <v>21.273</v>
      </c>
      <c r="E25" s="4" t="n">
        <v>143276</v>
      </c>
    </row>
    <row r="26" customFormat="false" ht="15" hidden="false" customHeight="false" outlineLevel="0" collapsed="false">
      <c r="B26" s="5" t="s">
        <v>252</v>
      </c>
      <c r="C26" s="22" t="n">
        <v>21.273</v>
      </c>
      <c r="D26" s="22" t="n">
        <v>24.152</v>
      </c>
      <c r="E26" s="4" t="n">
        <v>114313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58</v>
      </c>
      <c r="E28" s="4" t="n">
        <v>218649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6.269</v>
      </c>
      <c r="D30" s="22" t="n">
        <v>16.506</v>
      </c>
      <c r="E30" s="4" t="n">
        <v>684787</v>
      </c>
    </row>
    <row r="31" customFormat="false" ht="15" hidden="false" customHeight="false" outlineLevel="0" collapsed="false">
      <c r="B31" s="5" t="s">
        <v>244</v>
      </c>
      <c r="C31" s="22" t="n">
        <v>16.506</v>
      </c>
      <c r="D31" s="22" t="n">
        <v>12.046</v>
      </c>
      <c r="E31" s="4" t="n">
        <v>602387</v>
      </c>
    </row>
    <row r="32" customFormat="false" ht="15" hidden="false" customHeight="false" outlineLevel="0" collapsed="false">
      <c r="B32" s="5" t="s">
        <v>245</v>
      </c>
      <c r="C32" s="22" t="n">
        <v>12.046</v>
      </c>
      <c r="D32" s="22" t="n">
        <v>17.858</v>
      </c>
      <c r="E32" s="4" t="n">
        <v>499764</v>
      </c>
    </row>
    <row r="33" customFormat="false" ht="15" hidden="false" customHeight="false" outlineLevel="0" collapsed="false">
      <c r="B33" s="5" t="s">
        <v>246</v>
      </c>
      <c r="C33" s="22" t="n">
        <v>17.858</v>
      </c>
      <c r="D33" s="22" t="n">
        <v>20.102</v>
      </c>
      <c r="E33" s="4" t="n">
        <v>445814</v>
      </c>
    </row>
    <row r="34" customFormat="false" ht="15" hidden="false" customHeight="false" outlineLevel="0" collapsed="false">
      <c r="B34" s="5" t="s">
        <v>247</v>
      </c>
      <c r="C34" s="22" t="n">
        <v>20.102</v>
      </c>
      <c r="D34" s="22" t="n">
        <v>20.192</v>
      </c>
      <c r="E34" s="4" t="n">
        <v>327955</v>
      </c>
    </row>
    <row r="35" customFormat="false" ht="15" hidden="false" customHeight="false" outlineLevel="0" collapsed="false">
      <c r="B35" s="5" t="s">
        <v>248</v>
      </c>
      <c r="C35" s="22" t="n">
        <v>20.192</v>
      </c>
      <c r="D35" s="22" t="n">
        <v>23.122</v>
      </c>
      <c r="E35" s="4" t="n">
        <v>268664</v>
      </c>
    </row>
    <row r="36" customFormat="false" ht="15" hidden="false" customHeight="false" outlineLevel="0" collapsed="false">
      <c r="B36" s="5" t="s">
        <v>249</v>
      </c>
      <c r="C36" s="22" t="n">
        <v>23.122</v>
      </c>
      <c r="D36" s="22" t="n">
        <v>24.616</v>
      </c>
      <c r="E36" s="4" t="n">
        <v>220014</v>
      </c>
    </row>
    <row r="37" customFormat="false" ht="15" hidden="false" customHeight="false" outlineLevel="0" collapsed="false">
      <c r="B37" s="5" t="s">
        <v>250</v>
      </c>
      <c r="C37" s="22" t="n">
        <v>24.616</v>
      </c>
      <c r="D37" s="22" t="n">
        <v>24.677</v>
      </c>
      <c r="E37" s="4" t="n">
        <v>180534</v>
      </c>
    </row>
    <row r="38" customFormat="false" ht="15" hidden="false" customHeight="false" outlineLevel="0" collapsed="false">
      <c r="B38" s="5" t="s">
        <v>251</v>
      </c>
      <c r="C38" s="22" t="n">
        <v>24.677</v>
      </c>
      <c r="D38" s="22" t="n">
        <v>23.055</v>
      </c>
      <c r="E38" s="4" t="n">
        <v>154145</v>
      </c>
    </row>
    <row r="39" customFormat="false" ht="15" hidden="false" customHeight="false" outlineLevel="0" collapsed="false">
      <c r="B39" s="5" t="s">
        <v>252</v>
      </c>
      <c r="C39" s="22" t="n">
        <v>23.055</v>
      </c>
      <c r="D39" s="22" t="n">
        <v>26.297</v>
      </c>
      <c r="E39" s="4" t="n">
        <v>113182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1.292</v>
      </c>
      <c r="D41" s="22" t="n">
        <v>11.728</v>
      </c>
      <c r="E41" s="4" t="n">
        <v>2340081</v>
      </c>
    </row>
    <row r="42" customFormat="false" ht="15" hidden="false" customHeight="false" outlineLevel="0" collapsed="false">
      <c r="B42" s="5" t="s">
        <v>244</v>
      </c>
      <c r="C42" s="22" t="n">
        <v>11.728</v>
      </c>
      <c r="D42" s="22" t="n">
        <v>8.807</v>
      </c>
      <c r="E42" s="4" t="n">
        <v>1903327</v>
      </c>
    </row>
    <row r="43" customFormat="false" ht="15" hidden="false" customHeight="false" outlineLevel="0" collapsed="false">
      <c r="B43" s="5" t="s">
        <v>245</v>
      </c>
      <c r="C43" s="22" t="n">
        <v>8.807</v>
      </c>
      <c r="D43" s="22" t="n">
        <v>12.749</v>
      </c>
      <c r="E43" s="4" t="n">
        <v>1506639</v>
      </c>
    </row>
    <row r="44" customFormat="false" ht="15" hidden="false" customHeight="false" outlineLevel="0" collapsed="false">
      <c r="B44" s="5" t="s">
        <v>246</v>
      </c>
      <c r="C44" s="22" t="n">
        <v>12.749</v>
      </c>
      <c r="D44" s="22" t="n">
        <v>13.827</v>
      </c>
      <c r="E44" s="4" t="n">
        <v>1430101</v>
      </c>
    </row>
    <row r="45" customFormat="false" ht="15" hidden="false" customHeight="false" outlineLevel="0" collapsed="false">
      <c r="B45" s="5" t="s">
        <v>247</v>
      </c>
      <c r="C45" s="22" t="n">
        <v>13.827</v>
      </c>
      <c r="D45" s="22" t="n">
        <v>14.332</v>
      </c>
      <c r="E45" s="4" t="n">
        <v>1130191</v>
      </c>
    </row>
    <row r="46" customFormat="false" ht="15" hidden="false" customHeight="false" outlineLevel="0" collapsed="false">
      <c r="B46" s="5" t="s">
        <v>248</v>
      </c>
      <c r="C46" s="22" t="n">
        <v>14.332</v>
      </c>
      <c r="D46" s="22" t="n">
        <v>15.666</v>
      </c>
      <c r="E46" s="4" t="n">
        <v>940877</v>
      </c>
    </row>
    <row r="47" customFormat="false" ht="15" hidden="false" customHeight="false" outlineLevel="0" collapsed="false">
      <c r="B47" s="5" t="s">
        <v>249</v>
      </c>
      <c r="C47" s="22" t="n">
        <v>15.666</v>
      </c>
      <c r="D47" s="22" t="n">
        <v>15.753</v>
      </c>
      <c r="E47" s="4" t="n">
        <v>769453</v>
      </c>
    </row>
    <row r="48" customFormat="false" ht="15" hidden="false" customHeight="false" outlineLevel="0" collapsed="false">
      <c r="B48" s="5" t="s">
        <v>250</v>
      </c>
      <c r="C48" s="22" t="n">
        <v>15.753</v>
      </c>
      <c r="D48" s="22" t="n">
        <v>16.554</v>
      </c>
      <c r="E48" s="4" t="n">
        <v>622636</v>
      </c>
    </row>
    <row r="49" customFormat="false" ht="15" hidden="false" customHeight="false" outlineLevel="0" collapsed="false">
      <c r="B49" s="5" t="s">
        <v>251</v>
      </c>
      <c r="C49" s="22" t="n">
        <v>16.554</v>
      </c>
      <c r="D49" s="22" t="n">
        <v>16.102</v>
      </c>
      <c r="E49" s="4" t="n">
        <v>472929</v>
      </c>
    </row>
    <row r="50" customFormat="false" ht="15" hidden="false" customHeight="false" outlineLevel="0" collapsed="false">
      <c r="B50" s="5" t="s">
        <v>252</v>
      </c>
      <c r="C50" s="22" t="n">
        <v>16.102</v>
      </c>
      <c r="D50" s="22" t="n">
        <v>16.213</v>
      </c>
      <c r="E50" s="4" t="n">
        <v>39963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1.566</v>
      </c>
      <c r="D6" s="22" t="n">
        <v>23.067</v>
      </c>
      <c r="E6" s="4" t="n">
        <v>661099</v>
      </c>
    </row>
    <row r="7" customFormat="false" ht="15" hidden="false" customHeight="false" outlineLevel="0" collapsed="false">
      <c r="B7" s="5" t="s">
        <v>244</v>
      </c>
      <c r="C7" s="22" t="n">
        <v>23.067</v>
      </c>
      <c r="D7" s="22" t="n">
        <v>12.762</v>
      </c>
      <c r="E7" s="4" t="n">
        <v>606992</v>
      </c>
    </row>
    <row r="8" customFormat="false" ht="15" hidden="false" customHeight="false" outlineLevel="0" collapsed="false">
      <c r="B8" s="5" t="s">
        <v>245</v>
      </c>
      <c r="C8" s="22" t="n">
        <v>12.762</v>
      </c>
      <c r="D8" s="22" t="n">
        <v>15.7</v>
      </c>
      <c r="E8" s="4" t="n">
        <v>541864</v>
      </c>
    </row>
    <row r="9" customFormat="false" ht="15" hidden="false" customHeight="false" outlineLevel="0" collapsed="false">
      <c r="B9" s="5" t="s">
        <v>246</v>
      </c>
      <c r="C9" s="22" t="n">
        <v>15.7</v>
      </c>
      <c r="D9" s="22" t="n">
        <v>17.051</v>
      </c>
      <c r="E9" s="4" t="n">
        <v>457663</v>
      </c>
    </row>
    <row r="10" customFormat="false" ht="15" hidden="false" customHeight="false" outlineLevel="0" collapsed="false">
      <c r="B10" s="5" t="s">
        <v>247</v>
      </c>
      <c r="C10" s="22" t="n">
        <v>17.051</v>
      </c>
      <c r="D10" s="22" t="n">
        <v>13.981</v>
      </c>
      <c r="E10" s="4" t="n">
        <v>398204</v>
      </c>
    </row>
    <row r="11" customFormat="false" ht="15" hidden="false" customHeight="false" outlineLevel="0" collapsed="false">
      <c r="B11" s="5" t="s">
        <v>248</v>
      </c>
      <c r="C11" s="22" t="n">
        <v>13.981</v>
      </c>
      <c r="D11" s="22" t="n">
        <v>16.825</v>
      </c>
      <c r="E11" s="4" t="n">
        <v>320815</v>
      </c>
    </row>
    <row r="12" customFormat="false" ht="15" hidden="false" customHeight="false" outlineLevel="0" collapsed="false">
      <c r="B12" s="5" t="s">
        <v>249</v>
      </c>
      <c r="C12" s="22" t="n">
        <v>16.825</v>
      </c>
      <c r="D12" s="22" t="n">
        <v>21.27</v>
      </c>
      <c r="E12" s="4" t="n">
        <v>245353</v>
      </c>
    </row>
    <row r="13" customFormat="false" ht="15" hidden="false" customHeight="false" outlineLevel="0" collapsed="false">
      <c r="B13" s="5" t="s">
        <v>250</v>
      </c>
      <c r="C13" s="22" t="n">
        <v>21.27</v>
      </c>
      <c r="D13" s="22" t="n">
        <v>19.573</v>
      </c>
      <c r="E13" s="4" t="n">
        <v>197254</v>
      </c>
    </row>
    <row r="14" customFormat="false" ht="15" hidden="false" customHeight="false" outlineLevel="0" collapsed="false">
      <c r="B14" s="5" t="s">
        <v>251</v>
      </c>
      <c r="C14" s="22" t="n">
        <v>19.573</v>
      </c>
      <c r="D14" s="22" t="n">
        <v>19.348</v>
      </c>
      <c r="E14" s="4" t="n">
        <v>154907</v>
      </c>
    </row>
    <row r="15" customFormat="false" ht="15" hidden="false" customHeight="false" outlineLevel="0" collapsed="false">
      <c r="B15" s="5" t="s">
        <v>252</v>
      </c>
      <c r="C15" s="22" t="n">
        <v>19.348</v>
      </c>
      <c r="D15" s="22" t="n">
        <v>18.63</v>
      </c>
      <c r="E15" s="4" t="n">
        <v>138417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7.558</v>
      </c>
      <c r="D17" s="22" t="n">
        <v>16.435</v>
      </c>
      <c r="E17" s="4" t="n">
        <v>231530</v>
      </c>
    </row>
    <row r="18" customFormat="false" ht="15" hidden="false" customHeight="false" outlineLevel="0" collapsed="false">
      <c r="B18" s="5" t="s">
        <v>244</v>
      </c>
      <c r="C18" s="22" t="n">
        <v>16.435</v>
      </c>
      <c r="D18" s="22" t="n">
        <v>9.807</v>
      </c>
      <c r="E18" s="4" t="n">
        <v>198173</v>
      </c>
    </row>
    <row r="19" customFormat="false" ht="15" hidden="false" customHeight="false" outlineLevel="0" collapsed="false">
      <c r="B19" s="5" t="s">
        <v>245</v>
      </c>
      <c r="C19" s="22" t="n">
        <v>9.807</v>
      </c>
      <c r="D19" s="22" t="n">
        <v>12.664</v>
      </c>
      <c r="E19" s="4" t="n">
        <v>169347</v>
      </c>
    </row>
    <row r="20" customFormat="false" ht="15" hidden="false" customHeight="false" outlineLevel="0" collapsed="false">
      <c r="B20" s="5" t="s">
        <v>246</v>
      </c>
      <c r="C20" s="22" t="n">
        <v>12.664</v>
      </c>
      <c r="D20" s="22" t="n">
        <v>14.241</v>
      </c>
      <c r="E20" s="4" t="n">
        <v>139439</v>
      </c>
    </row>
    <row r="21" customFormat="false" ht="15" hidden="false" customHeight="false" outlineLevel="0" collapsed="false">
      <c r="B21" s="5" t="s">
        <v>247</v>
      </c>
      <c r="C21" s="22" t="n">
        <v>14.241</v>
      </c>
      <c r="D21" s="22" t="n">
        <v>14.064</v>
      </c>
      <c r="E21" s="4" t="n">
        <v>114800</v>
      </c>
    </row>
    <row r="22" customFormat="false" ht="15" hidden="false" customHeight="false" outlineLevel="0" collapsed="false">
      <c r="B22" s="5" t="s">
        <v>248</v>
      </c>
      <c r="C22" s="22" t="n">
        <v>14.064</v>
      </c>
      <c r="D22" s="22" t="n">
        <v>16.218</v>
      </c>
      <c r="E22" s="4" t="n">
        <v>93230</v>
      </c>
    </row>
    <row r="23" customFormat="false" ht="15" hidden="false" customHeight="false" outlineLevel="0" collapsed="false">
      <c r="B23" s="5" t="s">
        <v>249</v>
      </c>
      <c r="C23" s="22" t="n">
        <v>16.218</v>
      </c>
      <c r="D23" s="22" t="n">
        <v>21.632</v>
      </c>
      <c r="E23" s="4" t="n">
        <v>75447</v>
      </c>
    </row>
    <row r="24" customFormat="false" ht="15" hidden="false" customHeight="false" outlineLevel="0" collapsed="false">
      <c r="B24" s="5" t="s">
        <v>250</v>
      </c>
      <c r="C24" s="22" t="n">
        <v>21.632</v>
      </c>
      <c r="D24" s="22" t="n">
        <v>24.324</v>
      </c>
      <c r="E24" s="4" t="n">
        <v>62623</v>
      </c>
    </row>
    <row r="25" customFormat="false" ht="15" hidden="false" customHeight="false" outlineLevel="0" collapsed="false">
      <c r="B25" s="5" t="s">
        <v>251</v>
      </c>
      <c r="C25" s="22" t="n">
        <v>24.324</v>
      </c>
      <c r="D25" s="22" t="n">
        <v>23.487</v>
      </c>
      <c r="E25" s="4" t="n">
        <v>42861</v>
      </c>
    </row>
    <row r="26" customFormat="false" ht="15" hidden="false" customHeight="false" outlineLevel="0" collapsed="false">
      <c r="B26" s="5" t="s">
        <v>252</v>
      </c>
      <c r="C26" s="22" t="n">
        <v>23.487</v>
      </c>
      <c r="D26" s="22" t="n">
        <v>25.979</v>
      </c>
      <c r="E26" s="4" t="n">
        <v>39887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7.206</v>
      </c>
      <c r="D28" s="22" t="n">
        <v>17.958</v>
      </c>
      <c r="E28" s="4" t="n">
        <v>73981</v>
      </c>
    </row>
    <row r="29" customFormat="false" ht="15" hidden="false" customHeight="false" outlineLevel="0" collapsed="false">
      <c r="B29" s="5" t="s">
        <v>244</v>
      </c>
      <c r="C29" s="22" t="n">
        <v>17.958</v>
      </c>
      <c r="D29" s="22" t="n">
        <v>10.858</v>
      </c>
      <c r="E29" s="4" t="n">
        <v>54204</v>
      </c>
    </row>
    <row r="30" customFormat="false" ht="15" hidden="false" customHeight="false" outlineLevel="0" collapsed="false">
      <c r="B30" s="5" t="s">
        <v>245</v>
      </c>
      <c r="C30" s="22" t="n">
        <v>10.858</v>
      </c>
      <c r="D30" s="22" t="n">
        <v>14.162</v>
      </c>
      <c r="E30" s="4" t="n">
        <v>45582</v>
      </c>
    </row>
    <row r="31" customFormat="false" ht="15" hidden="false" customHeight="false" outlineLevel="0" collapsed="false">
      <c r="B31" s="5" t="s">
        <v>246</v>
      </c>
      <c r="C31" s="22" t="n">
        <v>14.162</v>
      </c>
      <c r="D31" s="22" t="n">
        <v>16.714</v>
      </c>
      <c r="E31" s="4" t="n">
        <v>113469</v>
      </c>
    </row>
    <row r="32" customFormat="false" ht="15" hidden="false" customHeight="false" outlineLevel="0" collapsed="false">
      <c r="B32" s="5" t="s">
        <v>247</v>
      </c>
      <c r="C32" s="22" t="n">
        <v>16.714</v>
      </c>
      <c r="D32" s="22" t="n">
        <v>15.66</v>
      </c>
      <c r="E32" s="4" t="n">
        <v>95228</v>
      </c>
    </row>
    <row r="33" customFormat="false" ht="15" hidden="false" customHeight="false" outlineLevel="0" collapsed="false">
      <c r="B33" s="5" t="s">
        <v>248</v>
      </c>
      <c r="C33" s="22" t="n">
        <v>15.66</v>
      </c>
      <c r="D33" s="22" t="n">
        <v>18.048</v>
      </c>
      <c r="E33" s="4" t="n">
        <v>75518</v>
      </c>
    </row>
    <row r="34" customFormat="false" ht="15" hidden="false" customHeight="false" outlineLevel="0" collapsed="false">
      <c r="B34" s="5" t="s">
        <v>249</v>
      </c>
      <c r="C34" s="22" t="n">
        <v>18.048</v>
      </c>
      <c r="D34" s="22" t="n">
        <v>24.307</v>
      </c>
      <c r="E34" s="4" t="n">
        <v>62064</v>
      </c>
    </row>
    <row r="35" customFormat="false" ht="15" hidden="false" customHeight="false" outlineLevel="0" collapsed="false">
      <c r="B35" s="5" t="s">
        <v>250</v>
      </c>
      <c r="C35" s="22" t="n">
        <v>24.307</v>
      </c>
      <c r="D35" s="22" t="n">
        <v>27.23</v>
      </c>
      <c r="E35" s="4" t="n">
        <v>52491</v>
      </c>
    </row>
    <row r="36" customFormat="false" ht="15" hidden="false" customHeight="false" outlineLevel="0" collapsed="false">
      <c r="B36" s="5" t="s">
        <v>251</v>
      </c>
      <c r="C36" s="22" t="n">
        <v>27.23</v>
      </c>
      <c r="D36" s="22" t="n">
        <v>26.801</v>
      </c>
      <c r="E36" s="4" t="n">
        <v>42954</v>
      </c>
    </row>
    <row r="37" customFormat="false" ht="15" hidden="false" customHeight="false" outlineLevel="0" collapsed="false">
      <c r="B37" s="5" t="s">
        <v>252</v>
      </c>
      <c r="C37" s="22" t="n">
        <v>26.801</v>
      </c>
      <c r="D37" s="22" t="n">
        <v>28.517</v>
      </c>
      <c r="E37" s="4" t="n">
        <v>38909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20.001</v>
      </c>
      <c r="D39" s="22" t="n">
        <v>18.777</v>
      </c>
      <c r="E39" s="4" t="n">
        <v>765754</v>
      </c>
    </row>
    <row r="40" customFormat="false" ht="15" hidden="false" customHeight="false" outlineLevel="0" collapsed="false">
      <c r="B40" s="5" t="s">
        <v>244</v>
      </c>
      <c r="C40" s="22" t="n">
        <v>18.777</v>
      </c>
      <c r="D40" s="22" t="n">
        <v>10.239</v>
      </c>
      <c r="E40" s="4" t="n">
        <v>738975</v>
      </c>
    </row>
    <row r="41" customFormat="false" ht="15" hidden="false" customHeight="false" outlineLevel="0" collapsed="false">
      <c r="B41" s="5" t="s">
        <v>245</v>
      </c>
      <c r="C41" s="22" t="n">
        <v>10.239</v>
      </c>
      <c r="D41" s="22" t="n">
        <v>9.644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935</v>
      </c>
      <c r="D43" s="22" t="n">
        <v>15.817</v>
      </c>
      <c r="E43" s="4" t="n">
        <v>64794</v>
      </c>
    </row>
    <row r="44" customFormat="false" ht="15" hidden="false" customHeight="false" outlineLevel="0" collapsed="false">
      <c r="B44" s="5" t="s">
        <v>244</v>
      </c>
      <c r="C44" s="22" t="n">
        <v>15.817</v>
      </c>
      <c r="D44" s="22" t="n">
        <v>9.594</v>
      </c>
      <c r="E44" s="4" t="n">
        <v>55482</v>
      </c>
    </row>
    <row r="45" customFormat="false" ht="15" hidden="false" customHeight="false" outlineLevel="0" collapsed="false">
      <c r="B45" s="5" t="s">
        <v>245</v>
      </c>
      <c r="C45" s="22" t="n">
        <v>9.594</v>
      </c>
      <c r="D45" s="22" t="n">
        <v>12.614</v>
      </c>
      <c r="E45" s="4" t="n">
        <v>53463</v>
      </c>
    </row>
    <row r="46" customFormat="false" ht="15" hidden="false" customHeight="false" outlineLevel="0" collapsed="false">
      <c r="B46" s="5" t="s">
        <v>246</v>
      </c>
      <c r="C46" s="22" t="n">
        <v>12.614</v>
      </c>
      <c r="D46" s="22" t="n">
        <v>14.49</v>
      </c>
      <c r="E46" s="4" t="n">
        <v>41019</v>
      </c>
    </row>
    <row r="47" customFormat="false" ht="15" hidden="false" customHeight="false" outlineLevel="0" collapsed="false">
      <c r="B47" s="5" t="s">
        <v>247</v>
      </c>
      <c r="C47" s="22" t="n">
        <v>14.49</v>
      </c>
      <c r="D47" s="22" t="n">
        <v>14.054</v>
      </c>
      <c r="E47" s="4" t="n">
        <v>34062</v>
      </c>
    </row>
    <row r="48" customFormat="false" ht="15" hidden="false" customHeight="false" outlineLevel="0" collapsed="false">
      <c r="B48" s="5" t="s">
        <v>248</v>
      </c>
      <c r="C48" s="22" t="n">
        <v>14.054</v>
      </c>
      <c r="D48" s="22" t="n">
        <v>16.358</v>
      </c>
      <c r="E48" s="4" t="n">
        <v>22282</v>
      </c>
    </row>
    <row r="49" customFormat="false" ht="15" hidden="false" customHeight="false" outlineLevel="0" collapsed="false">
      <c r="B49" s="5" t="s">
        <v>249</v>
      </c>
      <c r="C49" s="22" t="n">
        <v>16.358</v>
      </c>
      <c r="D49" s="22" t="n">
        <v>21.534</v>
      </c>
      <c r="E49" s="4" t="n">
        <v>18153</v>
      </c>
    </row>
    <row r="50" customFormat="false" ht="15" hidden="false" customHeight="false" outlineLevel="0" collapsed="false">
      <c r="B50" s="5" t="s">
        <v>250</v>
      </c>
      <c r="C50" s="22" t="n">
        <v>21.534</v>
      </c>
      <c r="D50" s="22" t="n">
        <v>24.415</v>
      </c>
      <c r="E50" s="4" t="n">
        <v>11162</v>
      </c>
    </row>
    <row r="51" customFormat="false" ht="15" hidden="false" customHeight="false" outlineLevel="0" collapsed="false">
      <c r="B51" s="5" t="s">
        <v>251</v>
      </c>
      <c r="C51" s="22" t="n">
        <v>24.415</v>
      </c>
      <c r="D51" s="22" t="n">
        <v>23.727</v>
      </c>
      <c r="E51" s="4" t="n">
        <v>9243</v>
      </c>
    </row>
    <row r="52" customFormat="false" ht="15" hidden="false" customHeight="false" outlineLevel="0" collapsed="false">
      <c r="B52" s="5" t="s">
        <v>252</v>
      </c>
      <c r="C52" s="22" t="n">
        <v>23.727</v>
      </c>
      <c r="D52" s="22" t="n">
        <v>25.783</v>
      </c>
      <c r="E52" s="4" t="n">
        <v>8672</v>
      </c>
    </row>
    <row r="53" customFormat="false" ht="15" hidden="false" customHeight="false" outlineLevel="0" collapsed="false">
      <c r="A53" s="13" t="s">
        <v>308</v>
      </c>
    </row>
    <row r="54" customFormat="false" ht="15" hidden="false" customHeight="false" outlineLevel="0" collapsed="false">
      <c r="B54" s="5" t="s">
        <v>243</v>
      </c>
      <c r="C54" s="22" t="n">
        <v>18.411</v>
      </c>
      <c r="D54" s="22" t="n">
        <v>18.865</v>
      </c>
      <c r="E54" s="4" t="n">
        <v>145788</v>
      </c>
    </row>
    <row r="55" customFormat="false" ht="15" hidden="false" customHeight="false" outlineLevel="0" collapsed="false">
      <c r="B55" s="5" t="s">
        <v>244</v>
      </c>
      <c r="C55" s="22" t="n">
        <v>18.865</v>
      </c>
      <c r="D55" s="22" t="n">
        <v>10.14</v>
      </c>
      <c r="E55" s="4" t="n">
        <v>122422</v>
      </c>
    </row>
    <row r="56" customFormat="false" ht="15" hidden="false" customHeight="false" outlineLevel="0" collapsed="false">
      <c r="B56" s="5" t="s">
        <v>245</v>
      </c>
      <c r="C56" s="22" t="n">
        <v>10.14</v>
      </c>
      <c r="D56" s="22" t="n">
        <v>13.887</v>
      </c>
      <c r="E56" s="4" t="n">
        <v>100418</v>
      </c>
    </row>
    <row r="57" customFormat="false" ht="15" hidden="false" customHeight="false" outlineLevel="0" collapsed="false">
      <c r="B57" s="5" t="s">
        <v>246</v>
      </c>
      <c r="C57" s="22" t="n">
        <v>13.887</v>
      </c>
      <c r="D57" s="22" t="n">
        <v>15.906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9</v>
      </c>
    </row>
    <row r="6" customFormat="false" ht="15" hidden="false" customHeight="false" outlineLevel="0" collapsed="false">
      <c r="B6" s="5" t="s">
        <v>243</v>
      </c>
      <c r="C6" s="22" t="n">
        <v>14.045</v>
      </c>
      <c r="D6" s="22" t="n">
        <v>14.628</v>
      </c>
      <c r="E6" s="4" t="n">
        <v>651974</v>
      </c>
    </row>
    <row r="7" customFormat="false" ht="15" hidden="false" customHeight="false" outlineLevel="0" collapsed="false">
      <c r="B7" s="5" t="s">
        <v>244</v>
      </c>
      <c r="C7" s="22" t="n">
        <v>14.628</v>
      </c>
      <c r="D7" s="22" t="n">
        <v>9.092</v>
      </c>
      <c r="E7" s="4" t="n">
        <v>538276</v>
      </c>
    </row>
    <row r="8" customFormat="false" ht="15" hidden="false" customHeight="false" outlineLevel="0" collapsed="false">
      <c r="B8" s="5" t="s">
        <v>245</v>
      </c>
      <c r="C8" s="22" t="n">
        <v>9.092</v>
      </c>
      <c r="D8" s="22" t="n">
        <v>14.709</v>
      </c>
      <c r="E8" s="4" t="n">
        <v>443055</v>
      </c>
    </row>
    <row r="9" customFormat="false" ht="15" hidden="false" customHeight="false" outlineLevel="0" collapsed="false">
      <c r="B9" s="5" t="s">
        <v>246</v>
      </c>
      <c r="C9" s="22" t="n">
        <v>14.709</v>
      </c>
      <c r="D9" s="22" t="n">
        <v>17.539</v>
      </c>
      <c r="E9" s="4" t="n">
        <v>353192</v>
      </c>
    </row>
    <row r="10" customFormat="false" ht="15" hidden="false" customHeight="false" outlineLevel="0" collapsed="false">
      <c r="B10" s="5" t="s">
        <v>247</v>
      </c>
      <c r="C10" s="22" t="n">
        <v>17.539</v>
      </c>
      <c r="D10" s="22" t="n">
        <v>14.223</v>
      </c>
      <c r="E10" s="4" t="n">
        <v>302772</v>
      </c>
    </row>
    <row r="11" customFormat="false" ht="15" hidden="false" customHeight="false" outlineLevel="0" collapsed="false">
      <c r="B11" s="5" t="s">
        <v>248</v>
      </c>
      <c r="C11" s="22" t="n">
        <v>14.223</v>
      </c>
      <c r="D11" s="22" t="n">
        <v>16.037</v>
      </c>
      <c r="E11" s="4" t="n">
        <v>236216</v>
      </c>
    </row>
    <row r="12" customFormat="false" ht="15" hidden="false" customHeight="false" outlineLevel="0" collapsed="false">
      <c r="B12" s="5" t="s">
        <v>249</v>
      </c>
      <c r="C12" s="22" t="n">
        <v>16.037</v>
      </c>
      <c r="D12" s="22" t="n">
        <v>22.752</v>
      </c>
      <c r="E12" s="4" t="n">
        <v>176757</v>
      </c>
    </row>
    <row r="13" customFormat="false" ht="15" hidden="false" customHeight="false" outlineLevel="0" collapsed="false">
      <c r="B13" s="5" t="s">
        <v>250</v>
      </c>
      <c r="C13" s="22" t="n">
        <v>22.752</v>
      </c>
      <c r="D13" s="22" t="n">
        <v>24.641</v>
      </c>
      <c r="E13" s="4" t="n">
        <v>146267</v>
      </c>
    </row>
    <row r="14" customFormat="false" ht="15" hidden="false" customHeight="false" outlineLevel="0" collapsed="false">
      <c r="B14" s="5" t="s">
        <v>251</v>
      </c>
      <c r="C14" s="22" t="n">
        <v>24.641</v>
      </c>
      <c r="D14" s="22" t="n">
        <v>22.837</v>
      </c>
      <c r="E14" s="4" t="n">
        <v>116667</v>
      </c>
    </row>
    <row r="15" customFormat="false" ht="15" hidden="false" customHeight="false" outlineLevel="0" collapsed="false">
      <c r="B15" s="5" t="s">
        <v>252</v>
      </c>
      <c r="C15" s="22" t="n">
        <v>22.837</v>
      </c>
      <c r="D15" s="22" t="n">
        <v>22.992</v>
      </c>
      <c r="E15" s="4" t="n">
        <v>0</v>
      </c>
    </row>
    <row r="16" customFormat="false" ht="15" hidden="false" customHeight="false" outlineLevel="0" collapsed="false">
      <c r="A16" s="13" t="s">
        <v>310</v>
      </c>
    </row>
    <row r="17" customFormat="false" ht="15" hidden="false" customHeight="false" outlineLevel="0" collapsed="false">
      <c r="B17" s="5" t="s">
        <v>243</v>
      </c>
      <c r="C17" s="22" t="n">
        <v>18.365</v>
      </c>
      <c r="D17" s="22" t="n">
        <v>19.286</v>
      </c>
      <c r="E17" s="4" t="n">
        <v>364955</v>
      </c>
    </row>
    <row r="18" customFormat="false" ht="15" hidden="false" customHeight="false" outlineLevel="0" collapsed="false">
      <c r="B18" s="5" t="s">
        <v>244</v>
      </c>
      <c r="C18" s="22" t="n">
        <v>19.286</v>
      </c>
      <c r="D18" s="22" t="n">
        <v>16.185</v>
      </c>
      <c r="E18" s="4" t="n">
        <v>298917</v>
      </c>
    </row>
    <row r="19" customFormat="false" ht="15" hidden="false" customHeight="false" outlineLevel="0" collapsed="false">
      <c r="B19" s="5" t="s">
        <v>245</v>
      </c>
      <c r="C19" s="22" t="n">
        <v>16.185</v>
      </c>
      <c r="D19" s="22" t="n">
        <v>20.788</v>
      </c>
      <c r="E19" s="4" t="n">
        <v>263398</v>
      </c>
    </row>
    <row r="20" customFormat="false" ht="15" hidden="false" customHeight="false" outlineLevel="0" collapsed="false">
      <c r="B20" s="5" t="s">
        <v>246</v>
      </c>
      <c r="C20" s="22" t="n">
        <v>20.788</v>
      </c>
      <c r="D20" s="22" t="n">
        <v>22.519</v>
      </c>
      <c r="E20" s="4" t="n">
        <v>237498</v>
      </c>
    </row>
    <row r="21" customFormat="false" ht="15" hidden="false" customHeight="false" outlineLevel="0" collapsed="false">
      <c r="B21" s="5" t="s">
        <v>247</v>
      </c>
      <c r="C21" s="22" t="n">
        <v>22.519</v>
      </c>
      <c r="D21" s="22" t="n">
        <v>23.759</v>
      </c>
      <c r="E21" s="4" t="n">
        <v>182583</v>
      </c>
    </row>
    <row r="22" customFormat="false" ht="15" hidden="false" customHeight="false" outlineLevel="0" collapsed="false">
      <c r="B22" s="5" t="s">
        <v>248</v>
      </c>
      <c r="C22" s="22" t="n">
        <v>23.759</v>
      </c>
      <c r="D22" s="22" t="n">
        <v>27.644</v>
      </c>
      <c r="E22" s="4" t="n">
        <v>138197</v>
      </c>
    </row>
    <row r="23" customFormat="false" ht="15" hidden="false" customHeight="false" outlineLevel="0" collapsed="false">
      <c r="B23" s="5" t="s">
        <v>249</v>
      </c>
      <c r="C23" s="22" t="n">
        <v>27.644</v>
      </c>
      <c r="D23" s="22" t="n">
        <v>24.898</v>
      </c>
      <c r="E23" s="4" t="n">
        <v>112118</v>
      </c>
    </row>
    <row r="24" customFormat="false" ht="15" hidden="false" customHeight="false" outlineLevel="0" collapsed="false">
      <c r="B24" s="5" t="s">
        <v>250</v>
      </c>
      <c r="C24" s="22" t="n">
        <v>24.898</v>
      </c>
      <c r="D24" s="22" t="n">
        <v>25.287</v>
      </c>
      <c r="E24" s="4" t="n">
        <v>92694</v>
      </c>
    </row>
    <row r="25" customFormat="false" ht="15" hidden="false" customHeight="false" outlineLevel="0" collapsed="false">
      <c r="B25" s="5" t="s">
        <v>251</v>
      </c>
      <c r="C25" s="22" t="n">
        <v>25.287</v>
      </c>
      <c r="D25" s="22" t="n">
        <v>24.668</v>
      </c>
      <c r="E25" s="4" t="n">
        <v>67842</v>
      </c>
    </row>
    <row r="26" customFormat="false" ht="15" hidden="false" customHeight="false" outlineLevel="0" collapsed="false">
      <c r="B26" s="5" t="s">
        <v>252</v>
      </c>
      <c r="C26" s="22" t="n">
        <v>24.668</v>
      </c>
      <c r="D26" s="22" t="n">
        <v>26.927</v>
      </c>
      <c r="E26" s="4" t="n">
        <v>57814</v>
      </c>
    </row>
    <row r="27" customFormat="false" ht="15" hidden="false" customHeight="false" outlineLevel="0" collapsed="false">
      <c r="A27" s="13" t="s">
        <v>311</v>
      </c>
    </row>
    <row r="28" customFormat="false" ht="15" hidden="false" customHeight="false" outlineLevel="0" collapsed="false">
      <c r="B28" s="5" t="s">
        <v>243</v>
      </c>
      <c r="C28" s="22" t="n">
        <v>14.758</v>
      </c>
      <c r="D28" s="22" t="n">
        <v>15.992</v>
      </c>
      <c r="E28" s="4" t="n">
        <v>703140</v>
      </c>
    </row>
    <row r="29" customFormat="false" ht="15" hidden="false" customHeight="false" outlineLevel="0" collapsed="false">
      <c r="B29" s="5" t="s">
        <v>244</v>
      </c>
      <c r="C29" s="22" t="n">
        <v>15.992</v>
      </c>
      <c r="D29" s="22" t="n">
        <v>11.217</v>
      </c>
      <c r="E29" s="4" t="n">
        <v>598573</v>
      </c>
    </row>
    <row r="30" customFormat="false" ht="15" hidden="false" customHeight="false" outlineLevel="0" collapsed="false">
      <c r="B30" s="5" t="s">
        <v>245</v>
      </c>
      <c r="C30" s="22" t="n">
        <v>11.217</v>
      </c>
      <c r="D30" s="22" t="n">
        <v>14.346</v>
      </c>
      <c r="E30" s="4" t="n">
        <v>505053</v>
      </c>
    </row>
    <row r="31" customFormat="false" ht="15" hidden="false" customHeight="false" outlineLevel="0" collapsed="false">
      <c r="B31" s="5" t="s">
        <v>246</v>
      </c>
      <c r="C31" s="22" t="n">
        <v>14.346</v>
      </c>
      <c r="D31" s="22" t="n">
        <v>16.15</v>
      </c>
      <c r="E31" s="4" t="n">
        <v>453294</v>
      </c>
    </row>
    <row r="32" customFormat="false" ht="15" hidden="false" customHeight="false" outlineLevel="0" collapsed="false">
      <c r="B32" s="5" t="s">
        <v>247</v>
      </c>
      <c r="C32" s="22" t="n">
        <v>16.15</v>
      </c>
      <c r="D32" s="22" t="n">
        <v>17.385</v>
      </c>
      <c r="E32" s="4" t="n">
        <v>390162</v>
      </c>
    </row>
    <row r="33" customFormat="false" ht="15" hidden="false" customHeight="false" outlineLevel="0" collapsed="false">
      <c r="B33" s="5" t="s">
        <v>248</v>
      </c>
      <c r="C33" s="22" t="n">
        <v>17.385</v>
      </c>
      <c r="D33" s="22" t="n">
        <v>19.835</v>
      </c>
      <c r="E33" s="4" t="n">
        <v>313311</v>
      </c>
    </row>
    <row r="34" customFormat="false" ht="15" hidden="false" customHeight="false" outlineLevel="0" collapsed="false">
      <c r="B34" s="5" t="s">
        <v>249</v>
      </c>
      <c r="C34" s="22" t="n">
        <v>19.835</v>
      </c>
      <c r="D34" s="22" t="n">
        <v>23.429</v>
      </c>
      <c r="E34" s="4" t="n">
        <v>252083</v>
      </c>
    </row>
    <row r="35" customFormat="false" ht="15" hidden="false" customHeight="false" outlineLevel="0" collapsed="false">
      <c r="B35" s="5" t="s">
        <v>250</v>
      </c>
      <c r="C35" s="22" t="n">
        <v>23.429</v>
      </c>
      <c r="D35" s="22" t="n">
        <v>24.17</v>
      </c>
      <c r="E35" s="4" t="n">
        <v>164122</v>
      </c>
    </row>
    <row r="36" customFormat="false" ht="15" hidden="false" customHeight="false" outlineLevel="0" collapsed="false">
      <c r="B36" s="5" t="s">
        <v>251</v>
      </c>
      <c r="C36" s="22" t="n">
        <v>24.17</v>
      </c>
      <c r="D36" s="22" t="n">
        <v>25.338</v>
      </c>
      <c r="E36" s="4" t="n">
        <v>128132</v>
      </c>
    </row>
    <row r="37" customFormat="false" ht="15" hidden="false" customHeight="false" outlineLevel="0" collapsed="false">
      <c r="B37" s="5" t="s">
        <v>252</v>
      </c>
      <c r="C37" s="22" t="n">
        <v>25.338</v>
      </c>
      <c r="D37" s="22" t="n">
        <v>26.367</v>
      </c>
      <c r="E37" s="4" t="n">
        <v>87028</v>
      </c>
    </row>
    <row r="38" customFormat="false" ht="15" hidden="false" customHeight="false" outlineLevel="0" collapsed="false">
      <c r="A38" s="13" t="s">
        <v>312</v>
      </c>
    </row>
    <row r="39" customFormat="false" ht="15" hidden="false" customHeight="false" outlineLevel="0" collapsed="false">
      <c r="B39" s="5" t="s">
        <v>243</v>
      </c>
      <c r="C39" s="22" t="n">
        <v>12.66</v>
      </c>
      <c r="D39" s="22" t="n">
        <v>15.233</v>
      </c>
      <c r="E39" s="4" t="n">
        <v>144366</v>
      </c>
    </row>
    <row r="40" customFormat="false" ht="15" hidden="false" customHeight="false" outlineLevel="0" collapsed="false">
      <c r="B40" s="5" t="s">
        <v>244</v>
      </c>
      <c r="C40" s="22" t="n">
        <v>15.233</v>
      </c>
      <c r="D40" s="22" t="n">
        <v>7.64</v>
      </c>
      <c r="E40" s="4" t="n">
        <v>148384</v>
      </c>
    </row>
    <row r="41" customFormat="false" ht="15" hidden="false" customHeight="false" outlineLevel="0" collapsed="false">
      <c r="B41" s="5" t="s">
        <v>245</v>
      </c>
      <c r="C41" s="22" t="n">
        <v>7.64</v>
      </c>
      <c r="D41" s="22" t="n">
        <v>12.486</v>
      </c>
      <c r="E41" s="4" t="n">
        <v>108902</v>
      </c>
    </row>
    <row r="42" customFormat="false" ht="15" hidden="false" customHeight="false" outlineLevel="0" collapsed="false">
      <c r="B42" s="5" t="s">
        <v>246</v>
      </c>
      <c r="C42" s="22" t="n">
        <v>12.486</v>
      </c>
      <c r="D42" s="22" t="n">
        <v>15.143</v>
      </c>
      <c r="E42" s="4" t="n">
        <v>79570</v>
      </c>
    </row>
    <row r="43" customFormat="false" ht="15" hidden="false" customHeight="false" outlineLevel="0" collapsed="false">
      <c r="B43" s="5" t="s">
        <v>247</v>
      </c>
      <c r="C43" s="22" t="n">
        <v>15.143</v>
      </c>
      <c r="D43" s="22" t="n">
        <v>14.529</v>
      </c>
      <c r="E43" s="4" t="n">
        <v>56922</v>
      </c>
    </row>
    <row r="44" customFormat="false" ht="15" hidden="false" customHeight="false" outlineLevel="0" collapsed="false">
      <c r="B44" s="5" t="s">
        <v>248</v>
      </c>
      <c r="C44" s="22" t="n">
        <v>14.529</v>
      </c>
      <c r="D44" s="22" t="n">
        <v>16.403</v>
      </c>
      <c r="E44" s="4" t="n">
        <v>48949</v>
      </c>
    </row>
    <row r="45" customFormat="false" ht="15" hidden="false" customHeight="false" outlineLevel="0" collapsed="false">
      <c r="B45" s="5" t="s">
        <v>249</v>
      </c>
      <c r="C45" s="22" t="n">
        <v>16.403</v>
      </c>
      <c r="D45" s="22" t="n">
        <v>23.976</v>
      </c>
      <c r="E45" s="4" t="n">
        <v>30108</v>
      </c>
    </row>
    <row r="46" customFormat="false" ht="15" hidden="false" customHeight="false" outlineLevel="0" collapsed="false">
      <c r="B46" s="5" t="s">
        <v>250</v>
      </c>
      <c r="C46" s="22" t="n">
        <v>23.976</v>
      </c>
      <c r="D46" s="22" t="n">
        <v>25.172</v>
      </c>
      <c r="E46" s="4" t="n">
        <v>26196</v>
      </c>
    </row>
    <row r="47" customFormat="false" ht="15" hidden="false" customHeight="false" outlineLevel="0" collapsed="false">
      <c r="B47" s="5" t="s">
        <v>251</v>
      </c>
      <c r="C47" s="22" t="n">
        <v>25.172</v>
      </c>
      <c r="D47" s="22" t="n">
        <v>27.888</v>
      </c>
      <c r="E47" s="4" t="n">
        <v>20935</v>
      </c>
    </row>
    <row r="48" customFormat="false" ht="15" hidden="false" customHeight="false" outlineLevel="0" collapsed="false">
      <c r="B48" s="5" t="s">
        <v>252</v>
      </c>
      <c r="C48" s="22" t="n">
        <v>27.888</v>
      </c>
      <c r="D48" s="22" t="n">
        <v>27.079</v>
      </c>
      <c r="E48" s="4" t="n">
        <v>24208</v>
      </c>
    </row>
    <row r="49" customFormat="false" ht="15" hidden="false" customHeight="false" outlineLevel="0" collapsed="false">
      <c r="A49" s="13" t="s">
        <v>313</v>
      </c>
    </row>
    <row r="50" customFormat="false" ht="15" hidden="false" customHeight="false" outlineLevel="0" collapsed="false">
      <c r="B50" s="5" t="s">
        <v>243</v>
      </c>
      <c r="C50" s="22" t="n">
        <v>12.569</v>
      </c>
      <c r="D50" s="22" t="n">
        <v>15.094</v>
      </c>
      <c r="E50" s="4" t="n">
        <v>140241</v>
      </c>
    </row>
    <row r="51" customFormat="false" ht="15" hidden="false" customHeight="false" outlineLevel="0" collapsed="false">
      <c r="B51" s="5" t="s">
        <v>244</v>
      </c>
      <c r="C51" s="22" t="n">
        <v>15.094</v>
      </c>
      <c r="D51" s="22" t="n">
        <v>7.547</v>
      </c>
      <c r="E51" s="4" t="n">
        <v>137100</v>
      </c>
    </row>
    <row r="52" customFormat="false" ht="15" hidden="false" customHeight="false" outlineLevel="0" collapsed="false">
      <c r="B52" s="5" t="s">
        <v>245</v>
      </c>
      <c r="C52" s="22" t="n">
        <v>7.547</v>
      </c>
      <c r="D52" s="22" t="n">
        <v>12.302</v>
      </c>
      <c r="E52" s="4" t="n">
        <v>111308</v>
      </c>
    </row>
    <row r="53" customFormat="false" ht="15" hidden="false" customHeight="false" outlineLevel="0" collapsed="false">
      <c r="B53" s="5" t="s">
        <v>246</v>
      </c>
      <c r="C53" s="22" t="n">
        <v>12.302</v>
      </c>
      <c r="D53" s="22" t="n">
        <v>14.889</v>
      </c>
      <c r="E53" s="4" t="n">
        <v>93535</v>
      </c>
    </row>
    <row r="54" customFormat="false" ht="15" hidden="false" customHeight="false" outlineLevel="0" collapsed="false">
      <c r="B54" s="5" t="s">
        <v>247</v>
      </c>
      <c r="C54" s="22" t="n">
        <v>14.889</v>
      </c>
      <c r="D54" s="22" t="n">
        <v>14.251</v>
      </c>
      <c r="E54" s="4" t="n">
        <v>83860</v>
      </c>
    </row>
    <row r="55" customFormat="false" ht="15" hidden="false" customHeight="false" outlineLevel="0" collapsed="false">
      <c r="B55" s="5" t="s">
        <v>248</v>
      </c>
      <c r="C55" s="22" t="n">
        <v>14.251</v>
      </c>
      <c r="D55" s="22" t="n">
        <v>16.043</v>
      </c>
      <c r="E55" s="4" t="n">
        <v>53842</v>
      </c>
    </row>
    <row r="56" customFormat="false" ht="15" hidden="false" customHeight="false" outlineLevel="0" collapsed="false">
      <c r="B56" s="5" t="s">
        <v>249</v>
      </c>
      <c r="C56" s="22" t="n">
        <v>16.043</v>
      </c>
      <c r="D56" s="22" t="n">
        <v>23.394</v>
      </c>
      <c r="E56" s="4" t="n">
        <v>36287</v>
      </c>
    </row>
    <row r="57" customFormat="false" ht="15" hidden="false" customHeight="false" outlineLevel="0" collapsed="false">
      <c r="B57" s="5" t="s">
        <v>250</v>
      </c>
      <c r="C57" s="22" t="n">
        <v>23.394</v>
      </c>
      <c r="D57" s="22" t="n">
        <v>24.499</v>
      </c>
      <c r="E57" s="4" t="n">
        <v>28446</v>
      </c>
    </row>
    <row r="58" customFormat="false" ht="15" hidden="false" customHeight="false" outlineLevel="0" collapsed="false">
      <c r="B58" s="5" t="s">
        <v>251</v>
      </c>
      <c r="C58" s="22" t="n">
        <v>24.499</v>
      </c>
      <c r="D58" s="22" t="n">
        <v>27.077</v>
      </c>
      <c r="E58" s="4" t="n">
        <v>19950</v>
      </c>
    </row>
    <row r="59" customFormat="false" ht="15" hidden="false" customHeight="false" outlineLevel="0" collapsed="false">
      <c r="B59" s="5" t="s">
        <v>252</v>
      </c>
      <c r="C59" s="22" t="n">
        <v>27.077</v>
      </c>
      <c r="D59" s="22" t="n">
        <v>26.215</v>
      </c>
      <c r="E59" s="4" t="n">
        <v>1272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4</v>
      </c>
    </row>
    <row r="6" customFormat="false" ht="15" hidden="false" customHeight="false" outlineLevel="0" collapsed="false">
      <c r="B6" s="5" t="s">
        <v>243</v>
      </c>
      <c r="C6" s="22" t="n">
        <v>9.853</v>
      </c>
      <c r="D6" s="22" t="n">
        <v>11.924</v>
      </c>
      <c r="E6" s="4" t="n">
        <v>563913</v>
      </c>
    </row>
    <row r="7" customFormat="false" ht="15" hidden="false" customHeight="false" outlineLevel="0" collapsed="false">
      <c r="B7" s="5" t="s">
        <v>244</v>
      </c>
      <c r="C7" s="22" t="n">
        <v>11.924</v>
      </c>
      <c r="D7" s="22" t="n">
        <v>6.26</v>
      </c>
      <c r="E7" s="4" t="n">
        <v>598655</v>
      </c>
    </row>
    <row r="8" customFormat="false" ht="15" hidden="false" customHeight="false" outlineLevel="0" collapsed="false">
      <c r="B8" s="5" t="s">
        <v>245</v>
      </c>
      <c r="C8" s="22" t="n">
        <v>6.26</v>
      </c>
      <c r="D8" s="22" t="n">
        <v>9.724</v>
      </c>
      <c r="E8" s="4" t="n">
        <v>461143</v>
      </c>
    </row>
    <row r="9" customFormat="false" ht="15" hidden="false" customHeight="false" outlineLevel="0" collapsed="false">
      <c r="B9" s="5" t="s">
        <v>246</v>
      </c>
      <c r="C9" s="22" t="n">
        <v>9.724</v>
      </c>
      <c r="D9" s="22" t="n">
        <v>12.696</v>
      </c>
      <c r="E9" s="4" t="n">
        <v>356333</v>
      </c>
    </row>
    <row r="10" customFormat="false" ht="15" hidden="false" customHeight="false" outlineLevel="0" collapsed="false">
      <c r="B10" s="5" t="s">
        <v>247</v>
      </c>
      <c r="C10" s="22" t="n">
        <v>12.696</v>
      </c>
      <c r="D10" s="22" t="n">
        <v>11.633</v>
      </c>
      <c r="E10" s="4" t="n">
        <v>319107</v>
      </c>
    </row>
    <row r="11" customFormat="false" ht="15" hidden="false" customHeight="false" outlineLevel="0" collapsed="false">
      <c r="B11" s="5" t="s">
        <v>248</v>
      </c>
      <c r="C11" s="22" t="n">
        <v>11.633</v>
      </c>
      <c r="D11" s="22" t="n">
        <v>12.458</v>
      </c>
      <c r="E11" s="4" t="n">
        <v>278100</v>
      </c>
    </row>
    <row r="12" customFormat="false" ht="15" hidden="false" customHeight="false" outlineLevel="0" collapsed="false">
      <c r="B12" s="5" t="s">
        <v>249</v>
      </c>
      <c r="C12" s="22" t="n">
        <v>12.458</v>
      </c>
      <c r="D12" s="22" t="n">
        <v>16.907</v>
      </c>
      <c r="E12" s="4" t="n">
        <v>198564</v>
      </c>
    </row>
    <row r="13" customFormat="false" ht="15" hidden="false" customHeight="false" outlineLevel="0" collapsed="false">
      <c r="B13" s="5" t="s">
        <v>250</v>
      </c>
      <c r="C13" s="22" t="n">
        <v>16.907</v>
      </c>
      <c r="D13" s="22" t="n">
        <v>16.996</v>
      </c>
      <c r="E13" s="4" t="n">
        <v>144673</v>
      </c>
    </row>
    <row r="14" customFormat="false" ht="15" hidden="false" customHeight="false" outlineLevel="0" collapsed="false">
      <c r="B14" s="5" t="s">
        <v>251</v>
      </c>
      <c r="C14" s="22" t="n">
        <v>16.996</v>
      </c>
      <c r="D14" s="22" t="n">
        <v>15.772</v>
      </c>
      <c r="E14" s="4" t="n">
        <v>110125</v>
      </c>
    </row>
    <row r="15" customFormat="false" ht="15" hidden="false" customHeight="false" outlineLevel="0" collapsed="false">
      <c r="B15" s="5" t="s">
        <v>252</v>
      </c>
      <c r="C15" s="22" t="n">
        <v>15.772</v>
      </c>
      <c r="D15" s="22" t="n">
        <v>14.192</v>
      </c>
      <c r="E15" s="4" t="n">
        <v>95154</v>
      </c>
    </row>
    <row r="16" customFormat="false" ht="15" hidden="false" customHeight="false" outlineLevel="0" collapsed="false">
      <c r="A16" s="13" t="s">
        <v>315</v>
      </c>
    </row>
    <row r="17" customFormat="false" ht="15" hidden="false" customHeight="false" outlineLevel="0" collapsed="false">
      <c r="B17" s="5" t="s">
        <v>243</v>
      </c>
      <c r="C17" s="22" t="n">
        <v>19.674</v>
      </c>
      <c r="D17" s="22" t="n">
        <v>19.994</v>
      </c>
      <c r="E17" s="4" t="n">
        <v>118154</v>
      </c>
    </row>
    <row r="18" customFormat="false" ht="15" hidden="false" customHeight="false" outlineLevel="0" collapsed="false">
      <c r="B18" s="5" t="s">
        <v>244</v>
      </c>
      <c r="C18" s="22" t="n">
        <v>19.994</v>
      </c>
      <c r="D18" s="22" t="n">
        <v>11.755</v>
      </c>
      <c r="E18" s="4" t="n">
        <v>110064</v>
      </c>
    </row>
    <row r="19" customFormat="false" ht="15" hidden="false" customHeight="false" outlineLevel="0" collapsed="false">
      <c r="B19" s="5" t="s">
        <v>245</v>
      </c>
      <c r="C19" s="22" t="n">
        <v>11.755</v>
      </c>
      <c r="D19" s="22" t="n">
        <v>17.016</v>
      </c>
      <c r="E19" s="4" t="n">
        <v>88845</v>
      </c>
    </row>
    <row r="20" customFormat="false" ht="15" hidden="false" customHeight="false" outlineLevel="0" collapsed="false">
      <c r="B20" s="5" t="s">
        <v>246</v>
      </c>
      <c r="C20" s="22" t="n">
        <v>17.016</v>
      </c>
      <c r="D20" s="22" t="n">
        <v>21.258</v>
      </c>
      <c r="E20" s="4" t="n">
        <v>76769</v>
      </c>
    </row>
    <row r="21" customFormat="false" ht="15" hidden="false" customHeight="false" outlineLevel="0" collapsed="false">
      <c r="B21" s="5" t="s">
        <v>247</v>
      </c>
      <c r="C21" s="22" t="n">
        <v>21.258</v>
      </c>
      <c r="D21" s="22" t="n">
        <v>19.156</v>
      </c>
      <c r="E21" s="4" t="n">
        <v>57539</v>
      </c>
    </row>
    <row r="22" customFormat="false" ht="15" hidden="false" customHeight="false" outlineLevel="0" collapsed="false">
      <c r="B22" s="5" t="s">
        <v>248</v>
      </c>
      <c r="C22" s="22" t="n">
        <v>19.156</v>
      </c>
      <c r="D22" s="22" t="n">
        <v>21.689</v>
      </c>
      <c r="E22" s="4" t="n">
        <v>39294</v>
      </c>
    </row>
    <row r="23" customFormat="false" ht="15" hidden="false" customHeight="false" outlineLevel="0" collapsed="false">
      <c r="B23" s="5" t="s">
        <v>249</v>
      </c>
      <c r="C23" s="22" t="n">
        <v>21.689</v>
      </c>
      <c r="D23" s="22" t="n">
        <v>36.68</v>
      </c>
      <c r="E23" s="4" t="n">
        <v>25352</v>
      </c>
    </row>
    <row r="24" customFormat="false" ht="15" hidden="false" customHeight="false" outlineLevel="0" collapsed="false">
      <c r="B24" s="5" t="s">
        <v>250</v>
      </c>
      <c r="C24" s="22" t="n">
        <v>36.68</v>
      </c>
      <c r="D24" s="22" t="n">
        <v>31.188</v>
      </c>
      <c r="E24" s="4" t="n">
        <v>14815</v>
      </c>
    </row>
    <row r="25" customFormat="false" ht="15" hidden="false" customHeight="false" outlineLevel="0" collapsed="false">
      <c r="B25" s="5" t="s">
        <v>251</v>
      </c>
      <c r="C25" s="22" t="n">
        <v>31.188</v>
      </c>
      <c r="D25" s="22" t="n">
        <v>27.771</v>
      </c>
      <c r="E25" s="4" t="n">
        <v>10559</v>
      </c>
    </row>
    <row r="26" customFormat="false" ht="15" hidden="false" customHeight="false" outlineLevel="0" collapsed="false">
      <c r="B26" s="5" t="s">
        <v>252</v>
      </c>
      <c r="C26" s="22" t="n">
        <v>27.771</v>
      </c>
      <c r="D26" s="22" t="n">
        <v>28.96</v>
      </c>
      <c r="E26" s="4" t="n">
        <v>7313</v>
      </c>
    </row>
    <row r="27" customFormat="false" ht="15" hidden="false" customHeight="false" outlineLevel="0" collapsed="false">
      <c r="A27" s="13" t="s">
        <v>316</v>
      </c>
    </row>
    <row r="28" customFormat="false" ht="15" hidden="false" customHeight="false" outlineLevel="0" collapsed="false">
      <c r="B28" s="5" t="s">
        <v>243</v>
      </c>
      <c r="C28" s="22" t="n">
        <v>30.715</v>
      </c>
      <c r="D28" s="22" t="n">
        <v>25.08</v>
      </c>
      <c r="E28" s="4" t="n">
        <v>650191</v>
      </c>
    </row>
    <row r="29" customFormat="false" ht="15" hidden="false" customHeight="false" outlineLevel="0" collapsed="false">
      <c r="B29" s="5" t="s">
        <v>244</v>
      </c>
      <c r="C29" s="22" t="n">
        <v>25.08</v>
      </c>
      <c r="D29" s="22" t="n">
        <v>15.335</v>
      </c>
      <c r="E29" s="4" t="n">
        <v>623745</v>
      </c>
    </row>
    <row r="30" customFormat="false" ht="15" hidden="false" customHeight="false" outlineLevel="0" collapsed="false">
      <c r="B30" s="5" t="s">
        <v>245</v>
      </c>
      <c r="C30" s="22" t="n">
        <v>15.335</v>
      </c>
      <c r="D30" s="22" t="n">
        <v>19.45</v>
      </c>
      <c r="E30" s="4" t="n">
        <v>541734</v>
      </c>
    </row>
    <row r="31" customFormat="false" ht="15" hidden="false" customHeight="false" outlineLevel="0" collapsed="false">
      <c r="B31" s="5" t="s">
        <v>246</v>
      </c>
      <c r="C31" s="22" t="n">
        <v>19.45</v>
      </c>
      <c r="D31" s="22" t="n">
        <v>24.869</v>
      </c>
      <c r="E31" s="4" t="n">
        <v>443526</v>
      </c>
    </row>
    <row r="32" customFormat="false" ht="15" hidden="false" customHeight="false" outlineLevel="0" collapsed="false">
      <c r="B32" s="5" t="s">
        <v>247</v>
      </c>
      <c r="C32" s="22" t="n">
        <v>24.869</v>
      </c>
      <c r="D32" s="22" t="n">
        <v>25.938</v>
      </c>
      <c r="E32" s="4" t="n">
        <v>355414</v>
      </c>
    </row>
    <row r="33" customFormat="false" ht="15" hidden="false" customHeight="false" outlineLevel="0" collapsed="false">
      <c r="B33" s="5" t="s">
        <v>248</v>
      </c>
      <c r="C33" s="22" t="n">
        <v>25.938</v>
      </c>
      <c r="D33" s="22" t="n">
        <v>29.603</v>
      </c>
      <c r="E33" s="4" t="n">
        <v>283923</v>
      </c>
    </row>
    <row r="34" customFormat="false" ht="15" hidden="false" customHeight="false" outlineLevel="0" collapsed="false">
      <c r="B34" s="5" t="s">
        <v>249</v>
      </c>
      <c r="C34" s="22" t="n">
        <v>29.603</v>
      </c>
      <c r="D34" s="22" t="n">
        <v>29.733</v>
      </c>
      <c r="E34" s="4" t="n">
        <v>231532</v>
      </c>
    </row>
    <row r="35" customFormat="false" ht="15" hidden="false" customHeight="false" outlineLevel="0" collapsed="false">
      <c r="B35" s="5" t="s">
        <v>250</v>
      </c>
      <c r="C35" s="22" t="n">
        <v>29.733</v>
      </c>
      <c r="D35" s="22" t="n">
        <v>37.986</v>
      </c>
      <c r="E35" s="4" t="n">
        <v>170407</v>
      </c>
    </row>
    <row r="36" customFormat="false" ht="15" hidden="false" customHeight="false" outlineLevel="0" collapsed="false">
      <c r="B36" s="5" t="s">
        <v>251</v>
      </c>
      <c r="C36" s="22" t="n">
        <v>37.986</v>
      </c>
      <c r="D36" s="22" t="n">
        <v>38.216</v>
      </c>
      <c r="E36" s="4" t="n">
        <v>143016</v>
      </c>
    </row>
    <row r="37" customFormat="false" ht="15" hidden="false" customHeight="false" outlineLevel="0" collapsed="false">
      <c r="B37" s="5" t="s">
        <v>252</v>
      </c>
      <c r="C37" s="22" t="n">
        <v>38.216</v>
      </c>
      <c r="D37" s="22" t="n">
        <v>40.195</v>
      </c>
      <c r="E37" s="4" t="n">
        <v>123195</v>
      </c>
    </row>
    <row r="38" customFormat="false" ht="15" hidden="false" customHeight="false" outlineLevel="0" collapsed="false">
      <c r="A38" s="13" t="s">
        <v>317</v>
      </c>
    </row>
    <row r="39" customFormat="false" ht="15" hidden="false" customHeight="false" outlineLevel="0" collapsed="false">
      <c r="B39" s="5" t="s">
        <v>243</v>
      </c>
      <c r="C39" s="22" t="n">
        <v>10.319</v>
      </c>
      <c r="D39" s="22" t="n">
        <v>10.64</v>
      </c>
      <c r="E39" s="4" t="n">
        <v>838651</v>
      </c>
    </row>
    <row r="40" customFormat="false" ht="15" hidden="false" customHeight="false" outlineLevel="0" collapsed="false">
      <c r="B40" s="5" t="s">
        <v>244</v>
      </c>
      <c r="C40" s="22" t="n">
        <v>10.64</v>
      </c>
      <c r="D40" s="22" t="n">
        <v>10.69</v>
      </c>
      <c r="E40" s="4" t="n">
        <v>865848</v>
      </c>
    </row>
    <row r="41" customFormat="false" ht="15" hidden="false" customHeight="false" outlineLevel="0" collapsed="false">
      <c r="B41" s="5" t="s">
        <v>245</v>
      </c>
      <c r="C41" s="22" t="n">
        <v>10.69</v>
      </c>
      <c r="D41" s="22" t="n">
        <v>10.558</v>
      </c>
      <c r="E41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28</v>
      </c>
      <c r="D8" s="22" t="n">
        <v>11.733</v>
      </c>
      <c r="E8" s="4" t="n">
        <v>0</v>
      </c>
    </row>
    <row r="9" customFormat="false" ht="15" hidden="false" customHeight="false" outlineLevel="0" collapsed="false">
      <c r="B9" s="5" t="s">
        <v>244</v>
      </c>
      <c r="C9" s="22" t="n">
        <v>11.733</v>
      </c>
      <c r="D9" s="22" t="n">
        <v>6.577</v>
      </c>
      <c r="E9" s="4" t="n">
        <v>1365</v>
      </c>
    </row>
    <row r="10" customFormat="false" ht="15" hidden="false" customHeight="false" outlineLevel="0" collapsed="false">
      <c r="B10" s="5" t="s">
        <v>245</v>
      </c>
      <c r="C10" s="22" t="n">
        <v>6.577</v>
      </c>
      <c r="D10" s="22" t="n">
        <v>8.714</v>
      </c>
      <c r="E10" s="4" t="n">
        <v>1352</v>
      </c>
    </row>
    <row r="11" customFormat="false" ht="15" hidden="false" customHeight="false" outlineLevel="0" collapsed="false">
      <c r="B11" s="5" t="s">
        <v>246</v>
      </c>
      <c r="C11" s="22" t="n">
        <v>8.714</v>
      </c>
      <c r="D11" s="22" t="n">
        <v>9.966</v>
      </c>
      <c r="E11" s="4" t="n">
        <v>1400</v>
      </c>
    </row>
    <row r="12" customFormat="false" ht="15" hidden="false" customHeight="false" outlineLevel="0" collapsed="false">
      <c r="B12" s="5" t="s">
        <v>247</v>
      </c>
      <c r="C12" s="22" t="n">
        <v>9.966</v>
      </c>
      <c r="D12" s="22" t="n">
        <v>9.477</v>
      </c>
      <c r="E12" s="4" t="n">
        <v>185</v>
      </c>
    </row>
    <row r="13" customFormat="false" ht="15" hidden="false" customHeight="false" outlineLevel="0" collapsed="false">
      <c r="B13" s="5" t="s">
        <v>248</v>
      </c>
      <c r="C13" s="22" t="n">
        <v>9.477</v>
      </c>
      <c r="D13" s="22" t="n">
        <v>10.765</v>
      </c>
      <c r="E13" s="4" t="n">
        <v>172</v>
      </c>
    </row>
    <row r="14" customFormat="false" ht="15" hidden="false" customHeight="false" outlineLevel="0" collapsed="false">
      <c r="B14" s="5" t="s">
        <v>249</v>
      </c>
      <c r="C14" s="22" t="n">
        <v>10.765</v>
      </c>
      <c r="D14" s="22" t="n">
        <v>13.789</v>
      </c>
      <c r="E14" s="4" t="n">
        <v>161</v>
      </c>
    </row>
    <row r="15" customFormat="false" ht="15" hidden="false" customHeight="false" outlineLevel="0" collapsed="false">
      <c r="B15" s="5" t="s">
        <v>250</v>
      </c>
      <c r="C15" s="22" t="n">
        <v>13.789</v>
      </c>
      <c r="D15" s="22" t="n">
        <v>15.059</v>
      </c>
      <c r="E15" s="4" t="n">
        <v>143</v>
      </c>
    </row>
    <row r="16" customFormat="false" ht="15" hidden="false" customHeight="false" outlineLevel="0" collapsed="false">
      <c r="B16" s="5" t="s">
        <v>251</v>
      </c>
      <c r="C16" s="22" t="n">
        <v>15.059</v>
      </c>
      <c r="D16" s="22" t="n">
        <v>14.79</v>
      </c>
      <c r="E16" s="4" t="n">
        <v>129</v>
      </c>
    </row>
    <row r="17" customFormat="false" ht="15" hidden="false" customHeight="false" outlineLevel="0" collapsed="false">
      <c r="B17" s="5" t="s">
        <v>252</v>
      </c>
      <c r="C17" s="22" t="n">
        <v>14.79</v>
      </c>
      <c r="D17" s="22" t="n">
        <v>15.585</v>
      </c>
      <c r="E17" s="4" t="n">
        <v>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419</v>
      </c>
      <c r="D19" s="22" t="n">
        <v>11.048</v>
      </c>
      <c r="E19" s="4" t="n">
        <v>0</v>
      </c>
    </row>
    <row r="20" customFormat="false" ht="15" hidden="false" customHeight="false" outlineLevel="0" collapsed="false">
      <c r="B20" s="5" t="s">
        <v>244</v>
      </c>
      <c r="C20" s="22" t="n">
        <v>11.048</v>
      </c>
      <c r="D20" s="22" t="n">
        <v>8.086</v>
      </c>
      <c r="E20" s="4" t="n">
        <v>0</v>
      </c>
    </row>
    <row r="21" customFormat="false" ht="15" hidden="false" customHeight="false" outlineLevel="0" collapsed="false">
      <c r="B21" s="5" t="s">
        <v>245</v>
      </c>
      <c r="C21" s="22" t="n">
        <v>8.086</v>
      </c>
      <c r="D21" s="22" t="n">
        <v>9.803</v>
      </c>
      <c r="E21" s="4" t="n">
        <v>0</v>
      </c>
    </row>
    <row r="22" customFormat="false" ht="15" hidden="false" customHeight="false" outlineLevel="0" collapsed="false">
      <c r="B22" s="5" t="s">
        <v>246</v>
      </c>
      <c r="C22" s="22" t="n">
        <v>9.803</v>
      </c>
      <c r="D22" s="22" t="n">
        <v>10.792</v>
      </c>
      <c r="E22" s="4" t="n">
        <v>0</v>
      </c>
    </row>
    <row r="23" customFormat="false" ht="15" hidden="false" customHeight="false" outlineLevel="0" collapsed="false">
      <c r="B23" s="5" t="s">
        <v>247</v>
      </c>
      <c r="C23" s="22" t="n">
        <v>10.792</v>
      </c>
      <c r="D23" s="22" t="n">
        <v>10.511</v>
      </c>
      <c r="E23" s="4" t="n">
        <v>0</v>
      </c>
    </row>
    <row r="24" customFormat="false" ht="15" hidden="false" customHeight="false" outlineLevel="0" collapsed="false">
      <c r="B24" s="5" t="s">
        <v>248</v>
      </c>
      <c r="C24" s="22" t="n">
        <v>10.511</v>
      </c>
      <c r="D24" s="22" t="n">
        <v>11.471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1.471</v>
      </c>
      <c r="D25" s="22" t="n">
        <v>12.7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2.7</v>
      </c>
      <c r="D26" s="22" t="n">
        <v>12.945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12.945</v>
      </c>
      <c r="D27" s="22" t="n">
        <v>12.595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12.595</v>
      </c>
      <c r="D28" s="22" t="n">
        <v>12.964</v>
      </c>
      <c r="E28" s="4" t="n">
        <v>0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48</v>
      </c>
      <c r="D30" s="22" t="n">
        <v>11.237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237</v>
      </c>
      <c r="D31" s="22" t="n">
        <v>7.385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7.385</v>
      </c>
      <c r="D32" s="22" t="n">
        <v>9.286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9.286</v>
      </c>
      <c r="D33" s="22" t="n">
        <v>10.384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0.384</v>
      </c>
      <c r="D34" s="22" t="n">
        <v>10.031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10.031</v>
      </c>
      <c r="D35" s="22" t="n">
        <v>11.093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1.093</v>
      </c>
      <c r="D36" s="22" t="n">
        <v>12.547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2.547</v>
      </c>
      <c r="D37" s="22" t="n">
        <v>12.836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2.836</v>
      </c>
      <c r="D38" s="22" t="n">
        <v>12.497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2.497</v>
      </c>
      <c r="D39" s="22" t="n">
        <v>12.934</v>
      </c>
      <c r="E39" s="4" t="n">
        <v>0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57</v>
      </c>
      <c r="D41" s="22" t="n">
        <v>11.36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36</v>
      </c>
      <c r="D42" s="22" t="n">
        <v>6.87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87</v>
      </c>
      <c r="D43" s="22" t="n">
        <v>8.814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814</v>
      </c>
      <c r="D44" s="22" t="n">
        <v>9.991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9.991</v>
      </c>
      <c r="D45" s="22" t="n">
        <v>9.496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496</v>
      </c>
      <c r="D46" s="22" t="n">
        <v>10.698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698</v>
      </c>
      <c r="D47" s="22" t="n">
        <v>12.704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2.704</v>
      </c>
      <c r="D48" s="22" t="n">
        <v>13.015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3.015</v>
      </c>
      <c r="D49" s="22" t="n">
        <v>12.663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2.663</v>
      </c>
      <c r="D50" s="22" t="n">
        <v>13.176</v>
      </c>
      <c r="E50" s="4" t="n">
        <v>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57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280</v>
      </c>
      <c r="C7" s="11" t="n">
        <v>2328</v>
      </c>
      <c r="D7" s="11" t="n">
        <v>3261</v>
      </c>
      <c r="E7" s="11" t="n">
        <v>5625</v>
      </c>
    </row>
    <row r="8" customFormat="false" ht="15" hidden="false" customHeight="false" outlineLevel="0" collapsed="false">
      <c r="A8" s="10" t="s">
        <v>64</v>
      </c>
      <c r="B8" s="11" t="n">
        <v>580</v>
      </c>
      <c r="C8" s="11" t="n">
        <v>1728</v>
      </c>
      <c r="D8" s="11" t="n">
        <v>2861</v>
      </c>
      <c r="E8" s="11" t="n">
        <v>5625</v>
      </c>
    </row>
    <row r="9" customFormat="false" ht="15" hidden="false" customHeight="false" outlineLevel="0" collapsed="false">
      <c r="A9" s="10" t="s">
        <v>65</v>
      </c>
      <c r="B9" s="11" t="n">
        <v>580</v>
      </c>
      <c r="C9" s="11" t="n">
        <v>1728</v>
      </c>
      <c r="D9" s="11" t="n">
        <v>2861</v>
      </c>
      <c r="E9" s="11" t="n">
        <v>5625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31</v>
      </c>
      <c r="D6" s="22" t="n">
        <v>10.67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679</v>
      </c>
      <c r="D7" s="22" t="n">
        <v>9.32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327</v>
      </c>
      <c r="D8" s="22" t="n">
        <v>10.459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459</v>
      </c>
      <c r="D9" s="22" t="n">
        <v>10.972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972</v>
      </c>
      <c r="D10" s="22" t="n">
        <v>10.881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881</v>
      </c>
      <c r="D11" s="22" t="n">
        <v>11.308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308</v>
      </c>
      <c r="D12" s="22" t="n">
        <v>11.637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1.637</v>
      </c>
      <c r="D13" s="22" t="n">
        <v>11.785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1.785</v>
      </c>
      <c r="D14" s="22" t="n">
        <v>11.461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1.461</v>
      </c>
      <c r="D15" s="22" t="n">
        <v>11.678</v>
      </c>
      <c r="E15" s="4" t="n">
        <v>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7.549</v>
      </c>
      <c r="E17" s="4" t="n">
        <v>0</v>
      </c>
    </row>
    <row r="18" customFormat="false" ht="15" hidden="false" customHeight="false" outlineLevel="0" collapsed="false">
      <c r="B18" s="5" t="s">
        <v>252</v>
      </c>
      <c r="C18" s="22" t="n">
        <v>17.549</v>
      </c>
      <c r="D18" s="22" t="n">
        <v>17.176</v>
      </c>
      <c r="E18" s="4" t="n">
        <v>0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706</v>
      </c>
      <c r="D20" s="22" t="n">
        <v>11.61</v>
      </c>
      <c r="E20" s="4" t="n">
        <v>0</v>
      </c>
    </row>
    <row r="21" customFormat="false" ht="15" hidden="false" customHeight="false" outlineLevel="0" collapsed="false">
      <c r="B21" s="5" t="s">
        <v>244</v>
      </c>
      <c r="C21" s="22" t="n">
        <v>11.61</v>
      </c>
      <c r="D21" s="22" t="n">
        <v>6.271</v>
      </c>
      <c r="E21" s="4" t="n">
        <v>0</v>
      </c>
    </row>
    <row r="22" customFormat="false" ht="15" hidden="false" customHeight="false" outlineLevel="0" collapsed="false">
      <c r="B22" s="5" t="s">
        <v>245</v>
      </c>
      <c r="C22" s="22" t="n">
        <v>6.271</v>
      </c>
      <c r="D22" s="22" t="n">
        <v>8.859</v>
      </c>
      <c r="E22" s="4" t="n">
        <v>0</v>
      </c>
    </row>
    <row r="23" customFormat="false" ht="15" hidden="false" customHeight="false" outlineLevel="0" collapsed="false">
      <c r="B23" s="5" t="s">
        <v>246</v>
      </c>
      <c r="C23" s="22" t="n">
        <v>8.859</v>
      </c>
      <c r="D23" s="22" t="n">
        <v>10.378</v>
      </c>
      <c r="E23" s="4" t="n">
        <v>0</v>
      </c>
    </row>
    <row r="24" customFormat="false" ht="15" hidden="false" customHeight="false" outlineLevel="0" collapsed="false">
      <c r="B24" s="5" t="s">
        <v>247</v>
      </c>
      <c r="C24" s="22" t="n">
        <v>10.378</v>
      </c>
      <c r="D24" s="22" t="n">
        <v>10.197</v>
      </c>
      <c r="E24" s="4" t="n">
        <v>0</v>
      </c>
    </row>
    <row r="25" customFormat="false" ht="15" hidden="false" customHeight="false" outlineLevel="0" collapsed="false">
      <c r="B25" s="5" t="s">
        <v>248</v>
      </c>
      <c r="C25" s="22" t="n">
        <v>10.197</v>
      </c>
      <c r="D25" s="22" t="n">
        <v>11.786</v>
      </c>
      <c r="E25" s="4" t="n">
        <v>0</v>
      </c>
    </row>
    <row r="26" customFormat="false" ht="15" hidden="false" customHeight="false" outlineLevel="0" collapsed="false">
      <c r="B26" s="5" t="s">
        <v>249</v>
      </c>
      <c r="C26" s="22" t="n">
        <v>11.786</v>
      </c>
      <c r="D26" s="22" t="n">
        <v>15.518</v>
      </c>
      <c r="E26" s="4" t="n">
        <v>0</v>
      </c>
    </row>
    <row r="27" customFormat="false" ht="15" hidden="false" customHeight="false" outlineLevel="0" collapsed="false">
      <c r="B27" s="5" t="s">
        <v>250</v>
      </c>
      <c r="C27" s="22" t="n">
        <v>15.518</v>
      </c>
      <c r="D27" s="22" t="n">
        <v>17.05</v>
      </c>
      <c r="E27" s="4" t="n">
        <v>0</v>
      </c>
    </row>
    <row r="28" customFormat="false" ht="15" hidden="false" customHeight="false" outlineLevel="0" collapsed="false">
      <c r="B28" s="5" t="s">
        <v>251</v>
      </c>
      <c r="C28" s="22" t="n">
        <v>17.05</v>
      </c>
      <c r="D28" s="22" t="n">
        <v>18.059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779</v>
      </c>
      <c r="D30" s="22" t="n">
        <v>11.088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088</v>
      </c>
      <c r="D31" s="22" t="n">
        <v>6.815</v>
      </c>
      <c r="E31" s="4" t="n">
        <v>1208</v>
      </c>
    </row>
    <row r="32" customFormat="false" ht="15" hidden="false" customHeight="false" outlineLevel="0" collapsed="false">
      <c r="B32" s="5" t="s">
        <v>245</v>
      </c>
      <c r="C32" s="22" t="n">
        <v>6.815</v>
      </c>
      <c r="D32" s="22" t="n">
        <v>8.419</v>
      </c>
      <c r="E32" s="4" t="n">
        <v>1208</v>
      </c>
    </row>
    <row r="33" customFormat="false" ht="15" hidden="false" customHeight="false" outlineLevel="0" collapsed="false">
      <c r="B33" s="5" t="s">
        <v>246</v>
      </c>
      <c r="C33" s="22" t="n">
        <v>8.419</v>
      </c>
      <c r="D33" s="22" t="n">
        <v>9.448</v>
      </c>
      <c r="E33" s="4" t="n">
        <v>1148</v>
      </c>
    </row>
    <row r="34" customFormat="false" ht="15" hidden="false" customHeight="false" outlineLevel="0" collapsed="false">
      <c r="B34" s="5" t="s">
        <v>247</v>
      </c>
      <c r="C34" s="22" t="n">
        <v>9.448</v>
      </c>
      <c r="D34" s="22" t="n">
        <v>9.406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406</v>
      </c>
      <c r="D35" s="22" t="n">
        <v>10.638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638</v>
      </c>
      <c r="D36" s="22" t="n">
        <v>13.725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3.725</v>
      </c>
      <c r="D37" s="22" t="n">
        <v>15.209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5.209</v>
      </c>
      <c r="D38" s="22" t="n">
        <v>15.037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5.037</v>
      </c>
      <c r="D39" s="22" t="n">
        <v>16.412</v>
      </c>
      <c r="E39" s="4" t="n">
        <v>0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38</v>
      </c>
      <c r="D41" s="22" t="n">
        <v>11.097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097</v>
      </c>
      <c r="D42" s="22" t="n">
        <v>6.555</v>
      </c>
      <c r="E42" s="4" t="n">
        <v>109</v>
      </c>
    </row>
    <row r="43" customFormat="false" ht="15" hidden="false" customHeight="false" outlineLevel="0" collapsed="false">
      <c r="B43" s="5" t="s">
        <v>245</v>
      </c>
      <c r="C43" s="22" t="n">
        <v>6.555</v>
      </c>
      <c r="D43" s="22" t="n">
        <v>8.96</v>
      </c>
      <c r="E43" s="4" t="n">
        <v>91</v>
      </c>
    </row>
    <row r="44" customFormat="false" ht="15" hidden="false" customHeight="false" outlineLevel="0" collapsed="false">
      <c r="B44" s="5" t="s">
        <v>246</v>
      </c>
      <c r="C44" s="22" t="n">
        <v>8.96</v>
      </c>
      <c r="D44" s="22" t="n">
        <v>11.268</v>
      </c>
      <c r="E44" s="4" t="n">
        <v>795</v>
      </c>
    </row>
    <row r="45" customFormat="false" ht="15" hidden="false" customHeight="false" outlineLevel="0" collapsed="false">
      <c r="B45" s="5" t="s">
        <v>247</v>
      </c>
      <c r="C45" s="22" t="n">
        <v>11.268</v>
      </c>
      <c r="D45" s="22" t="n">
        <v>9.826</v>
      </c>
      <c r="E45" s="4" t="n">
        <v>756</v>
      </c>
    </row>
    <row r="46" customFormat="false" ht="15" hidden="false" customHeight="false" outlineLevel="0" collapsed="false">
      <c r="B46" s="5" t="s">
        <v>248</v>
      </c>
      <c r="C46" s="22" t="n">
        <v>9.826</v>
      </c>
      <c r="D46" s="22" t="n">
        <v>11.009</v>
      </c>
      <c r="E46" s="4" t="n">
        <v>172</v>
      </c>
    </row>
    <row r="47" customFormat="false" ht="15" hidden="false" customHeight="false" outlineLevel="0" collapsed="false">
      <c r="B47" s="5" t="s">
        <v>249</v>
      </c>
      <c r="C47" s="22" t="n">
        <v>11.009</v>
      </c>
      <c r="D47" s="22" t="n">
        <v>14.631</v>
      </c>
      <c r="E47" s="4" t="n">
        <v>152</v>
      </c>
    </row>
    <row r="48" customFormat="false" ht="15" hidden="false" customHeight="false" outlineLevel="0" collapsed="false">
      <c r="B48" s="5" t="s">
        <v>250</v>
      </c>
      <c r="C48" s="22" t="n">
        <v>14.631</v>
      </c>
      <c r="D48" s="22" t="n">
        <v>15.174</v>
      </c>
      <c r="E48" s="4" t="n">
        <v>145</v>
      </c>
    </row>
    <row r="49" customFormat="false" ht="15" hidden="false" customHeight="false" outlineLevel="0" collapsed="false">
      <c r="B49" s="5" t="s">
        <v>251</v>
      </c>
      <c r="C49" s="22" t="n">
        <v>15.174</v>
      </c>
      <c r="D49" s="22" t="n">
        <v>14.6</v>
      </c>
      <c r="E49" s="4" t="n">
        <v>128</v>
      </c>
    </row>
    <row r="50" customFormat="false" ht="15" hidden="false" customHeight="false" outlineLevel="0" collapsed="false">
      <c r="B50" s="5" t="s">
        <v>252</v>
      </c>
      <c r="C50" s="22" t="n">
        <v>14.6</v>
      </c>
      <c r="D50" s="22" t="n">
        <v>15.983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6.691</v>
      </c>
      <c r="D6" s="22" t="n">
        <v>15.718</v>
      </c>
      <c r="E6" s="4" t="n">
        <v>4538</v>
      </c>
    </row>
    <row r="7" customFormat="false" ht="15" hidden="false" customHeight="false" outlineLevel="0" collapsed="false">
      <c r="B7" s="5" t="s">
        <v>244</v>
      </c>
      <c r="C7" s="22" t="n">
        <v>15.718</v>
      </c>
      <c r="D7" s="22" t="n">
        <v>9.971</v>
      </c>
      <c r="E7" s="4" t="n">
        <v>3695</v>
      </c>
    </row>
    <row r="8" customFormat="false" ht="15" hidden="false" customHeight="false" outlineLevel="0" collapsed="false">
      <c r="B8" s="5" t="s">
        <v>245</v>
      </c>
      <c r="C8" s="22" t="n">
        <v>9.971</v>
      </c>
      <c r="D8" s="22" t="n">
        <v>12.342</v>
      </c>
      <c r="E8" s="4" t="n">
        <v>3527</v>
      </c>
    </row>
    <row r="9" customFormat="false" ht="15" hidden="false" customHeight="false" outlineLevel="0" collapsed="false">
      <c r="B9" s="5" t="s">
        <v>246</v>
      </c>
      <c r="C9" s="22" t="n">
        <v>12.342</v>
      </c>
      <c r="D9" s="22" t="n">
        <v>14.085</v>
      </c>
      <c r="E9" s="4" t="n">
        <v>3415</v>
      </c>
    </row>
    <row r="10" customFormat="false" ht="15" hidden="false" customHeight="false" outlineLevel="0" collapsed="false">
      <c r="B10" s="5" t="s">
        <v>247</v>
      </c>
      <c r="C10" s="22" t="n">
        <v>14.085</v>
      </c>
      <c r="D10" s="22" t="n">
        <v>14.109</v>
      </c>
      <c r="E10" s="4" t="n">
        <v>3219</v>
      </c>
    </row>
    <row r="11" customFormat="false" ht="15" hidden="false" customHeight="false" outlineLevel="0" collapsed="false">
      <c r="B11" s="5" t="s">
        <v>248</v>
      </c>
      <c r="C11" s="22" t="n">
        <v>14.109</v>
      </c>
      <c r="D11" s="22" t="n">
        <v>15.487</v>
      </c>
      <c r="E11" s="4" t="n">
        <v>3084</v>
      </c>
    </row>
    <row r="12" customFormat="false" ht="15" hidden="false" customHeight="false" outlineLevel="0" collapsed="false">
      <c r="B12" s="5" t="s">
        <v>249</v>
      </c>
      <c r="C12" s="22" t="n">
        <v>15.487</v>
      </c>
      <c r="D12" s="22" t="n">
        <v>19.633</v>
      </c>
      <c r="E12" s="4" t="n">
        <v>2942</v>
      </c>
    </row>
    <row r="13" customFormat="false" ht="15" hidden="false" customHeight="false" outlineLevel="0" collapsed="false">
      <c r="B13" s="5" t="s">
        <v>250</v>
      </c>
      <c r="C13" s="22" t="n">
        <v>19.633</v>
      </c>
      <c r="D13" s="22" t="n">
        <v>20.957</v>
      </c>
      <c r="E13" s="4" t="n">
        <v>1349</v>
      </c>
    </row>
    <row r="14" customFormat="false" ht="15" hidden="false" customHeight="false" outlineLevel="0" collapsed="false">
      <c r="B14" s="5" t="s">
        <v>251</v>
      </c>
      <c r="C14" s="22" t="n">
        <v>20.957</v>
      </c>
      <c r="D14" s="22" t="n">
        <v>20.312</v>
      </c>
      <c r="E14" s="4" t="n">
        <v>1242</v>
      </c>
    </row>
    <row r="15" customFormat="false" ht="15" hidden="false" customHeight="false" outlineLevel="0" collapsed="false">
      <c r="B15" s="5" t="s">
        <v>252</v>
      </c>
      <c r="C15" s="22" t="n">
        <v>20.312</v>
      </c>
      <c r="D15" s="22" t="n">
        <v>22.178</v>
      </c>
      <c r="E15" s="4" t="n">
        <v>1198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2.868</v>
      </c>
      <c r="D17" s="22" t="n">
        <v>13.057</v>
      </c>
      <c r="E17" s="4" t="n">
        <v>1622</v>
      </c>
    </row>
    <row r="18" customFormat="false" ht="15" hidden="false" customHeight="false" outlineLevel="0" collapsed="false">
      <c r="B18" s="5" t="s">
        <v>244</v>
      </c>
      <c r="C18" s="22" t="n">
        <v>13.057</v>
      </c>
      <c r="D18" s="22" t="n">
        <v>8.984</v>
      </c>
      <c r="E18" s="4" t="n">
        <v>7209</v>
      </c>
    </row>
    <row r="19" customFormat="false" ht="15" hidden="false" customHeight="false" outlineLevel="0" collapsed="false">
      <c r="B19" s="5" t="s">
        <v>245</v>
      </c>
      <c r="C19" s="22" t="n">
        <v>8.984</v>
      </c>
      <c r="D19" s="22" t="n">
        <v>11.915</v>
      </c>
      <c r="E19" s="4" t="n">
        <v>5661</v>
      </c>
    </row>
    <row r="20" customFormat="false" ht="15" hidden="false" customHeight="false" outlineLevel="0" collapsed="false">
      <c r="B20" s="5" t="s">
        <v>246</v>
      </c>
      <c r="C20" s="22" t="n">
        <v>11.915</v>
      </c>
      <c r="D20" s="22" t="n">
        <v>13.131</v>
      </c>
      <c r="E20" s="4" t="n">
        <v>5375</v>
      </c>
    </row>
    <row r="21" customFormat="false" ht="15" hidden="false" customHeight="false" outlineLevel="0" collapsed="false">
      <c r="B21" s="5" t="s">
        <v>247</v>
      </c>
      <c r="C21" s="22" t="n">
        <v>13.131</v>
      </c>
      <c r="D21" s="22" t="n">
        <v>13.15</v>
      </c>
      <c r="E21" s="4" t="n">
        <v>76</v>
      </c>
    </row>
    <row r="22" customFormat="false" ht="15" hidden="false" customHeight="false" outlineLevel="0" collapsed="false">
      <c r="B22" s="5" t="s">
        <v>248</v>
      </c>
      <c r="C22" s="22" t="n">
        <v>13.15</v>
      </c>
      <c r="D22" s="22" t="n">
        <v>14.48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489</v>
      </c>
      <c r="D23" s="22" t="n">
        <v>16.147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6.147</v>
      </c>
      <c r="D24" s="22" t="n">
        <v>16.523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6.523</v>
      </c>
      <c r="D25" s="22" t="n">
        <v>15.02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5.021</v>
      </c>
      <c r="D26" s="22" t="n">
        <v>16.753</v>
      </c>
      <c r="E26" s="4" t="n">
        <v>0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269</v>
      </c>
      <c r="D28" s="22" t="n">
        <v>11.708</v>
      </c>
      <c r="E28" s="4" t="n">
        <v>1763</v>
      </c>
    </row>
    <row r="29" customFormat="false" ht="15" hidden="false" customHeight="false" outlineLevel="0" collapsed="false">
      <c r="B29" s="5" t="s">
        <v>244</v>
      </c>
      <c r="C29" s="22" t="n">
        <v>11.708</v>
      </c>
      <c r="D29" s="22" t="n">
        <v>7.497</v>
      </c>
      <c r="E29" s="4" t="n">
        <v>2046</v>
      </c>
    </row>
    <row r="30" customFormat="false" ht="15" hidden="false" customHeight="false" outlineLevel="0" collapsed="false">
      <c r="B30" s="5" t="s">
        <v>245</v>
      </c>
      <c r="C30" s="22" t="n">
        <v>7.497</v>
      </c>
      <c r="D30" s="22" t="n">
        <v>9.513</v>
      </c>
      <c r="E30" s="4" t="n">
        <v>842</v>
      </c>
    </row>
    <row r="31" customFormat="false" ht="15" hidden="false" customHeight="false" outlineLevel="0" collapsed="false">
      <c r="B31" s="5" t="s">
        <v>246</v>
      </c>
      <c r="C31" s="22" t="n">
        <v>9.513</v>
      </c>
      <c r="D31" s="22" t="n">
        <v>10.383</v>
      </c>
      <c r="E31" s="4" t="n">
        <v>851</v>
      </c>
    </row>
    <row r="32" customFormat="false" ht="15" hidden="false" customHeight="false" outlineLevel="0" collapsed="false">
      <c r="B32" s="5" t="s">
        <v>247</v>
      </c>
      <c r="C32" s="22" t="n">
        <v>10.383</v>
      </c>
      <c r="D32" s="22" t="n">
        <v>10.003</v>
      </c>
      <c r="E32" s="4" t="n">
        <v>851</v>
      </c>
    </row>
    <row r="33" customFormat="false" ht="15" hidden="false" customHeight="false" outlineLevel="0" collapsed="false">
      <c r="B33" s="5" t="s">
        <v>248</v>
      </c>
      <c r="C33" s="22" t="n">
        <v>10.003</v>
      </c>
      <c r="D33" s="22" t="n">
        <v>10.994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0.994</v>
      </c>
      <c r="D34" s="22" t="n">
        <v>13.833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3.833</v>
      </c>
      <c r="D35" s="22" t="n">
        <v>15.216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5.216</v>
      </c>
      <c r="D36" s="22" t="n">
        <v>15.7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5.72</v>
      </c>
      <c r="D37" s="22" t="n">
        <v>15.101</v>
      </c>
      <c r="E37" s="4" t="n">
        <v>0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0.974</v>
      </c>
      <c r="D39" s="22" t="n">
        <v>12.004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2.004</v>
      </c>
      <c r="D40" s="22" t="n">
        <v>8.4</v>
      </c>
      <c r="E40" s="4" t="n">
        <v>950</v>
      </c>
    </row>
    <row r="41" customFormat="false" ht="15" hidden="false" customHeight="false" outlineLevel="0" collapsed="false">
      <c r="B41" s="5" t="s">
        <v>245</v>
      </c>
      <c r="C41" s="22" t="n">
        <v>8.4</v>
      </c>
      <c r="D41" s="22" t="n">
        <v>10.131</v>
      </c>
      <c r="E41" s="4" t="n">
        <v>950</v>
      </c>
    </row>
    <row r="42" customFormat="false" ht="15" hidden="false" customHeight="false" outlineLevel="0" collapsed="false">
      <c r="B42" s="5" t="s">
        <v>246</v>
      </c>
      <c r="C42" s="22" t="n">
        <v>10.131</v>
      </c>
      <c r="D42" s="22" t="n">
        <v>11.095</v>
      </c>
      <c r="E42" s="4" t="n">
        <v>903</v>
      </c>
    </row>
    <row r="43" customFormat="false" ht="15" hidden="false" customHeight="false" outlineLevel="0" collapsed="false">
      <c r="B43" s="5" t="s">
        <v>247</v>
      </c>
      <c r="C43" s="22" t="n">
        <v>11.095</v>
      </c>
      <c r="D43" s="22" t="n">
        <v>10.531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0.531</v>
      </c>
      <c r="D44" s="22" t="n">
        <v>11.676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676</v>
      </c>
      <c r="D45" s="22" t="n">
        <v>14.574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4.574</v>
      </c>
      <c r="D46" s="22" t="n">
        <v>15.068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5.068</v>
      </c>
      <c r="D47" s="22" t="n">
        <v>14.2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4.2</v>
      </c>
      <c r="D48" s="22" t="n">
        <v>15.581</v>
      </c>
      <c r="E48" s="4" t="n">
        <v>0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435</v>
      </c>
      <c r="D50" s="22" t="n">
        <v>17.644</v>
      </c>
      <c r="E50" s="4" t="n">
        <v>12151</v>
      </c>
    </row>
    <row r="51" customFormat="false" ht="15" hidden="false" customHeight="false" outlineLevel="0" collapsed="false">
      <c r="B51" s="5" t="s">
        <v>244</v>
      </c>
      <c r="C51" s="22" t="n">
        <v>17.644</v>
      </c>
      <c r="D51" s="22" t="n">
        <v>10.853</v>
      </c>
      <c r="E51" s="4" t="n">
        <v>4560</v>
      </c>
    </row>
    <row r="52" customFormat="false" ht="15" hidden="false" customHeight="false" outlineLevel="0" collapsed="false">
      <c r="B52" s="5" t="s">
        <v>245</v>
      </c>
      <c r="C52" s="22" t="n">
        <v>10.853</v>
      </c>
      <c r="D52" s="22" t="n">
        <v>13.381</v>
      </c>
      <c r="E52" s="4" t="n">
        <v>3358</v>
      </c>
    </row>
    <row r="53" customFormat="false" ht="15" hidden="false" customHeight="false" outlineLevel="0" collapsed="false">
      <c r="B53" s="5" t="s">
        <v>246</v>
      </c>
      <c r="C53" s="22" t="n">
        <v>13.381</v>
      </c>
      <c r="D53" s="22" t="n">
        <v>14.553</v>
      </c>
      <c r="E53" s="4" t="n">
        <v>3390</v>
      </c>
    </row>
    <row r="54" customFormat="false" ht="15" hidden="false" customHeight="false" outlineLevel="0" collapsed="false">
      <c r="B54" s="5" t="s">
        <v>247</v>
      </c>
      <c r="C54" s="22" t="n">
        <v>14.553</v>
      </c>
      <c r="D54" s="22" t="n">
        <v>14.087</v>
      </c>
      <c r="E54" s="4" t="n">
        <v>2711</v>
      </c>
    </row>
    <row r="55" customFormat="false" ht="15" hidden="false" customHeight="false" outlineLevel="0" collapsed="false">
      <c r="B55" s="5" t="s">
        <v>248</v>
      </c>
      <c r="C55" s="22" t="n">
        <v>14.087</v>
      </c>
      <c r="D55" s="22" t="n">
        <v>15.74</v>
      </c>
      <c r="E55" s="4" t="n">
        <v>1465</v>
      </c>
    </row>
    <row r="56" customFormat="false" ht="15" hidden="false" customHeight="false" outlineLevel="0" collapsed="false">
      <c r="B56" s="5" t="s">
        <v>249</v>
      </c>
      <c r="C56" s="22" t="n">
        <v>15.74</v>
      </c>
      <c r="D56" s="22" t="n">
        <v>19.746</v>
      </c>
      <c r="E56" s="4" t="n">
        <v>1461</v>
      </c>
    </row>
    <row r="57" customFormat="false" ht="15" hidden="false" customHeight="false" outlineLevel="0" collapsed="false">
      <c r="B57" s="5" t="s">
        <v>250</v>
      </c>
      <c r="C57" s="22" t="n">
        <v>19.746</v>
      </c>
      <c r="D57" s="22" t="n">
        <v>20.689</v>
      </c>
      <c r="E57" s="4" t="n">
        <v>1434</v>
      </c>
    </row>
    <row r="58" customFormat="false" ht="15" hidden="false" customHeight="false" outlineLevel="0" collapsed="false">
      <c r="B58" s="5" t="s">
        <v>251</v>
      </c>
      <c r="C58" s="22" t="n">
        <v>20.689</v>
      </c>
      <c r="D58" s="22" t="n">
        <v>19.237</v>
      </c>
      <c r="E58" s="4" t="n">
        <v>1348</v>
      </c>
    </row>
    <row r="59" customFormat="false" ht="15" hidden="false" customHeight="false" outlineLevel="0" collapsed="false">
      <c r="B59" s="5" t="s">
        <v>252</v>
      </c>
      <c r="C59" s="22" t="n">
        <v>19.237</v>
      </c>
      <c r="D59" s="22" t="n">
        <v>21.839</v>
      </c>
      <c r="E59" s="4" t="n">
        <v>20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1.377</v>
      </c>
      <c r="D6" s="22" t="n">
        <v>20.408</v>
      </c>
      <c r="E6" s="4" t="n">
        <v>3681</v>
      </c>
    </row>
    <row r="7" customFormat="false" ht="15" hidden="false" customHeight="false" outlineLevel="0" collapsed="false">
      <c r="B7" s="5" t="s">
        <v>244</v>
      </c>
      <c r="C7" s="22" t="n">
        <v>20.408</v>
      </c>
      <c r="D7" s="22" t="n">
        <v>13.37</v>
      </c>
      <c r="E7" s="4" t="n">
        <v>1603</v>
      </c>
    </row>
    <row r="8" customFormat="false" ht="15" hidden="false" customHeight="false" outlineLevel="0" collapsed="false">
      <c r="B8" s="5" t="s">
        <v>245</v>
      </c>
      <c r="C8" s="22" t="n">
        <v>13.37</v>
      </c>
      <c r="D8" s="22" t="n">
        <v>16.89</v>
      </c>
      <c r="E8" s="4" t="n">
        <v>1578</v>
      </c>
    </row>
    <row r="9" customFormat="false" ht="15" hidden="false" customHeight="false" outlineLevel="0" collapsed="false">
      <c r="B9" s="5" t="s">
        <v>246</v>
      </c>
      <c r="C9" s="22" t="n">
        <v>16.89</v>
      </c>
      <c r="D9" s="22" t="n">
        <v>21.183</v>
      </c>
      <c r="E9" s="4" t="n">
        <v>1573</v>
      </c>
    </row>
    <row r="10" customFormat="false" ht="15" hidden="false" customHeight="false" outlineLevel="0" collapsed="false">
      <c r="B10" s="5" t="s">
        <v>247</v>
      </c>
      <c r="C10" s="22" t="n">
        <v>21.183</v>
      </c>
      <c r="D10" s="22" t="n">
        <v>19.941</v>
      </c>
      <c r="E10" s="4" t="n">
        <v>1514</v>
      </c>
    </row>
    <row r="11" customFormat="false" ht="15" hidden="false" customHeight="false" outlineLevel="0" collapsed="false">
      <c r="B11" s="5" t="s">
        <v>248</v>
      </c>
      <c r="C11" s="22" t="n">
        <v>19.941</v>
      </c>
      <c r="D11" s="22" t="n">
        <v>23.089</v>
      </c>
      <c r="E11" s="4" t="n">
        <v>1050</v>
      </c>
    </row>
    <row r="12" customFormat="false" ht="15" hidden="false" customHeight="false" outlineLevel="0" collapsed="false">
      <c r="B12" s="5" t="s">
        <v>249</v>
      </c>
      <c r="C12" s="22" t="n">
        <v>23.089</v>
      </c>
      <c r="D12" s="22" t="n">
        <v>30.768</v>
      </c>
      <c r="E12" s="4" t="n">
        <v>984</v>
      </c>
    </row>
    <row r="13" customFormat="false" ht="15" hidden="false" customHeight="false" outlineLevel="0" collapsed="false">
      <c r="B13" s="5" t="s">
        <v>250</v>
      </c>
      <c r="C13" s="22" t="n">
        <v>30.768</v>
      </c>
      <c r="D13" s="22" t="n">
        <v>30.266</v>
      </c>
      <c r="E13" s="4" t="n">
        <v>958</v>
      </c>
    </row>
    <row r="14" customFormat="false" ht="15" hidden="false" customHeight="false" outlineLevel="0" collapsed="false">
      <c r="B14" s="5" t="s">
        <v>251</v>
      </c>
      <c r="C14" s="22" t="n">
        <v>30.266</v>
      </c>
      <c r="D14" s="22" t="n">
        <v>27.416</v>
      </c>
      <c r="E14" s="4" t="n">
        <v>917</v>
      </c>
    </row>
    <row r="15" customFormat="false" ht="15" hidden="false" customHeight="false" outlineLevel="0" collapsed="false">
      <c r="B15" s="5" t="s">
        <v>252</v>
      </c>
      <c r="C15" s="22" t="n">
        <v>27.416</v>
      </c>
      <c r="D15" s="22" t="n">
        <v>34.913</v>
      </c>
      <c r="E15" s="4" t="n">
        <v>70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4</v>
      </c>
      <c r="D17" s="22" t="n">
        <v>20.018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20.018</v>
      </c>
      <c r="D18" s="22" t="n">
        <v>11.258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1.258</v>
      </c>
      <c r="D19" s="22" t="n">
        <v>15.81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5.81</v>
      </c>
      <c r="D20" s="22" t="n">
        <v>19.736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9.736</v>
      </c>
      <c r="D21" s="22" t="n">
        <v>18.372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8.372</v>
      </c>
      <c r="D22" s="22" t="n">
        <v>19.91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9.919</v>
      </c>
      <c r="D23" s="22" t="n">
        <v>26.916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6.916</v>
      </c>
      <c r="D24" s="22" t="n">
        <v>28.29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8.294</v>
      </c>
      <c r="D25" s="22" t="n">
        <v>26.93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6.939</v>
      </c>
      <c r="D26" s="22" t="n">
        <v>27.449</v>
      </c>
      <c r="E26" s="4" t="n">
        <v>0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406</v>
      </c>
      <c r="D28" s="22" t="n">
        <v>10.85</v>
      </c>
      <c r="E28" s="4" t="n">
        <v>1879</v>
      </c>
    </row>
    <row r="29" customFormat="false" ht="15" hidden="false" customHeight="false" outlineLevel="0" collapsed="false">
      <c r="B29" s="5" t="s">
        <v>244</v>
      </c>
      <c r="C29" s="22" t="n">
        <v>10.85</v>
      </c>
      <c r="D29" s="22" t="n">
        <v>11.418</v>
      </c>
      <c r="E29" s="4" t="n">
        <v>3303</v>
      </c>
    </row>
    <row r="30" customFormat="false" ht="15" hidden="false" customHeight="false" outlineLevel="0" collapsed="false">
      <c r="B30" s="5" t="s">
        <v>245</v>
      </c>
      <c r="C30" s="22" t="n">
        <v>11.418</v>
      </c>
      <c r="D30" s="22" t="n">
        <v>11.513</v>
      </c>
      <c r="E30" s="4" t="n">
        <v>3742</v>
      </c>
    </row>
    <row r="31" customFormat="false" ht="15" hidden="false" customHeight="false" outlineLevel="0" collapsed="false">
      <c r="B31" s="5" t="s">
        <v>246</v>
      </c>
      <c r="C31" s="22" t="n">
        <v>11.513</v>
      </c>
      <c r="D31" s="22" t="n">
        <v>11.856</v>
      </c>
      <c r="E31" s="4" t="n">
        <v>2289</v>
      </c>
    </row>
    <row r="32" customFormat="false" ht="15" hidden="false" customHeight="false" outlineLevel="0" collapsed="false">
      <c r="B32" s="5" t="s">
        <v>247</v>
      </c>
      <c r="C32" s="22" t="n">
        <v>11.856</v>
      </c>
      <c r="D32" s="22" t="n">
        <v>12.256</v>
      </c>
      <c r="E32" s="4" t="n">
        <v>2205</v>
      </c>
    </row>
    <row r="33" customFormat="false" ht="15" hidden="false" customHeight="false" outlineLevel="0" collapsed="false">
      <c r="B33" s="5" t="s">
        <v>248</v>
      </c>
      <c r="C33" s="22" t="n">
        <v>12.256</v>
      </c>
      <c r="D33" s="22" t="n">
        <v>12.213</v>
      </c>
      <c r="E33" s="4" t="n">
        <v>576</v>
      </c>
    </row>
    <row r="34" customFormat="false" ht="15" hidden="false" customHeight="false" outlineLevel="0" collapsed="false">
      <c r="B34" s="5" t="s">
        <v>249</v>
      </c>
      <c r="C34" s="22" t="n">
        <v>12.213</v>
      </c>
      <c r="D34" s="22" t="n">
        <v>11.678</v>
      </c>
      <c r="E34" s="4" t="n">
        <v>519</v>
      </c>
    </row>
    <row r="35" customFormat="false" ht="15" hidden="false" customHeight="false" outlineLevel="0" collapsed="false">
      <c r="B35" s="5" t="s">
        <v>250</v>
      </c>
      <c r="C35" s="22" t="n">
        <v>11.678</v>
      </c>
      <c r="D35" s="22" t="n">
        <v>11.809</v>
      </c>
      <c r="E35" s="4" t="n">
        <v>463</v>
      </c>
    </row>
    <row r="36" customFormat="false" ht="15" hidden="false" customHeight="false" outlineLevel="0" collapsed="false">
      <c r="B36" s="5" t="s">
        <v>251</v>
      </c>
      <c r="C36" s="22" t="n">
        <v>11.809</v>
      </c>
      <c r="D36" s="22" t="n">
        <v>11.605</v>
      </c>
      <c r="E36" s="4" t="n">
        <v>407</v>
      </c>
    </row>
    <row r="37" customFormat="false" ht="15" hidden="false" customHeight="false" outlineLevel="0" collapsed="false">
      <c r="B37" s="5" t="s">
        <v>252</v>
      </c>
      <c r="C37" s="22" t="n">
        <v>11.605</v>
      </c>
      <c r="D37" s="22" t="n">
        <v>11.427</v>
      </c>
      <c r="E37" s="4" t="n">
        <v>353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2.024</v>
      </c>
      <c r="D39" s="22" t="n">
        <v>40.334</v>
      </c>
      <c r="E39" s="4" t="n">
        <v>281</v>
      </c>
    </row>
    <row r="40" customFormat="false" ht="15" hidden="false" customHeight="false" outlineLevel="0" collapsed="false">
      <c r="B40" s="5" t="s">
        <v>244</v>
      </c>
      <c r="C40" s="22" t="n">
        <v>40.334</v>
      </c>
      <c r="D40" s="22" t="n">
        <v>18.657</v>
      </c>
      <c r="E40" s="4" t="n">
        <v>783</v>
      </c>
    </row>
    <row r="41" customFormat="false" ht="15" hidden="false" customHeight="false" outlineLevel="0" collapsed="false">
      <c r="B41" s="5" t="s">
        <v>245</v>
      </c>
      <c r="C41" s="22" t="n">
        <v>18.657</v>
      </c>
      <c r="D41" s="22" t="n">
        <v>31.496</v>
      </c>
      <c r="E41" s="4" t="n">
        <v>474</v>
      </c>
    </row>
    <row r="42" customFormat="false" ht="15" hidden="false" customHeight="false" outlineLevel="0" collapsed="false">
      <c r="B42" s="5" t="s">
        <v>246</v>
      </c>
      <c r="C42" s="22" t="n">
        <v>31.496</v>
      </c>
      <c r="D42" s="22" t="n">
        <v>36.225</v>
      </c>
      <c r="E42" s="4" t="n">
        <v>658</v>
      </c>
    </row>
    <row r="43" customFormat="false" ht="15" hidden="false" customHeight="false" outlineLevel="0" collapsed="false">
      <c r="B43" s="5" t="s">
        <v>247</v>
      </c>
      <c r="C43" s="22" t="n">
        <v>36.225</v>
      </c>
      <c r="D43" s="22" t="n">
        <v>29.814</v>
      </c>
      <c r="E43" s="4" t="n">
        <v>702</v>
      </c>
    </row>
    <row r="44" customFormat="false" ht="15" hidden="false" customHeight="false" outlineLevel="0" collapsed="false">
      <c r="B44" s="5" t="s">
        <v>248</v>
      </c>
      <c r="C44" s="22" t="n">
        <v>29.814</v>
      </c>
      <c r="D44" s="22" t="n">
        <v>32.998</v>
      </c>
      <c r="E44" s="4" t="n">
        <v>553</v>
      </c>
    </row>
    <row r="45" customFormat="false" ht="15" hidden="false" customHeight="false" outlineLevel="0" collapsed="false">
      <c r="B45" s="5" t="s">
        <v>249</v>
      </c>
      <c r="C45" s="22" t="n">
        <v>32.998</v>
      </c>
      <c r="D45" s="22" t="n">
        <v>31.977</v>
      </c>
      <c r="E45" s="4" t="n">
        <v>677</v>
      </c>
    </row>
    <row r="46" customFormat="false" ht="15" hidden="false" customHeight="false" outlineLevel="0" collapsed="false">
      <c r="B46" s="5" t="s">
        <v>250</v>
      </c>
      <c r="C46" s="22" t="n">
        <v>31.977</v>
      </c>
      <c r="D46" s="22" t="n">
        <v>28.652</v>
      </c>
      <c r="E46" s="4" t="n">
        <v>768</v>
      </c>
    </row>
    <row r="47" customFormat="false" ht="15" hidden="false" customHeight="false" outlineLevel="0" collapsed="false">
      <c r="B47" s="5" t="s">
        <v>251</v>
      </c>
      <c r="C47" s="22" t="n">
        <v>28.652</v>
      </c>
      <c r="D47" s="22" t="n">
        <v>22.531</v>
      </c>
      <c r="E47" s="4" t="n">
        <v>939</v>
      </c>
    </row>
    <row r="48" customFormat="false" ht="15" hidden="false" customHeight="false" outlineLevel="0" collapsed="false">
      <c r="B48" s="5" t="s">
        <v>252</v>
      </c>
      <c r="C48" s="22" t="n">
        <v>22.531</v>
      </c>
      <c r="D48" s="22" t="n">
        <v>25.883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20.105</v>
      </c>
      <c r="D6" s="22" t="n">
        <v>22.702</v>
      </c>
      <c r="E6" s="4" t="n">
        <v>1379</v>
      </c>
    </row>
    <row r="7" customFormat="false" ht="15" hidden="false" customHeight="false" outlineLevel="0" collapsed="false">
      <c r="B7" s="5" t="s">
        <v>244</v>
      </c>
      <c r="C7" s="22" t="n">
        <v>22.702</v>
      </c>
      <c r="D7" s="22" t="n">
        <v>13.239</v>
      </c>
      <c r="E7" s="4" t="n">
        <v>1360</v>
      </c>
    </row>
    <row r="8" customFormat="false" ht="15" hidden="false" customHeight="false" outlineLevel="0" collapsed="false">
      <c r="B8" s="5" t="s">
        <v>245</v>
      </c>
      <c r="C8" s="22" t="n">
        <v>13.239</v>
      </c>
      <c r="D8" s="22" t="n">
        <v>17.745</v>
      </c>
      <c r="E8" s="4" t="n">
        <v>261</v>
      </c>
    </row>
    <row r="9" customFormat="false" ht="15" hidden="false" customHeight="false" outlineLevel="0" collapsed="false">
      <c r="B9" s="5" t="s">
        <v>246</v>
      </c>
      <c r="C9" s="22" t="n">
        <v>17.745</v>
      </c>
      <c r="D9" s="22" t="n">
        <v>18.816</v>
      </c>
      <c r="E9" s="4" t="n">
        <v>324</v>
      </c>
    </row>
    <row r="10" customFormat="false" ht="15" hidden="false" customHeight="false" outlineLevel="0" collapsed="false">
      <c r="B10" s="5" t="s">
        <v>247</v>
      </c>
      <c r="C10" s="22" t="n">
        <v>18.816</v>
      </c>
      <c r="D10" s="22" t="n">
        <v>16.447</v>
      </c>
      <c r="E10" s="4" t="n">
        <v>321</v>
      </c>
    </row>
    <row r="11" customFormat="false" ht="15" hidden="false" customHeight="false" outlineLevel="0" collapsed="false">
      <c r="B11" s="5" t="s">
        <v>248</v>
      </c>
      <c r="C11" s="22" t="n">
        <v>16.447</v>
      </c>
      <c r="D11" s="22" t="n">
        <v>19.019</v>
      </c>
      <c r="E11" s="4" t="n">
        <v>278</v>
      </c>
    </row>
    <row r="12" customFormat="false" ht="15" hidden="false" customHeight="false" outlineLevel="0" collapsed="false">
      <c r="B12" s="5" t="s">
        <v>249</v>
      </c>
      <c r="C12" s="22" t="n">
        <v>19.019</v>
      </c>
      <c r="D12" s="22" t="n">
        <v>22.876</v>
      </c>
      <c r="E12" s="4" t="n">
        <v>259</v>
      </c>
    </row>
    <row r="13" customFormat="false" ht="15" hidden="false" customHeight="false" outlineLevel="0" collapsed="false">
      <c r="B13" s="5" t="s">
        <v>250</v>
      </c>
      <c r="C13" s="22" t="n">
        <v>22.876</v>
      </c>
      <c r="D13" s="22" t="n">
        <v>19.884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9.884</v>
      </c>
      <c r="D14" s="22" t="n">
        <v>18.186</v>
      </c>
      <c r="E14" s="4" t="n">
        <v>98</v>
      </c>
    </row>
    <row r="15" customFormat="false" ht="15" hidden="false" customHeight="false" outlineLevel="0" collapsed="false">
      <c r="B15" s="5" t="s">
        <v>252</v>
      </c>
      <c r="C15" s="22" t="n">
        <v>18.186</v>
      </c>
      <c r="D15" s="22" t="n">
        <v>19.065</v>
      </c>
      <c r="E15" s="4" t="n">
        <v>0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5.069</v>
      </c>
      <c r="D17" s="22" t="n">
        <v>16.358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6.358</v>
      </c>
      <c r="D18" s="22" t="n">
        <v>16.993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6.993</v>
      </c>
      <c r="D19" s="22" t="n">
        <v>19.726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9.726</v>
      </c>
      <c r="D20" s="22" t="n">
        <v>22.082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2.082</v>
      </c>
      <c r="D21" s="22" t="n">
        <v>21.412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21.412</v>
      </c>
      <c r="D22" s="22" t="n">
        <v>24.097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4.097</v>
      </c>
      <c r="D23" s="22" t="n">
        <v>23.953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3.953</v>
      </c>
      <c r="D24" s="22" t="n">
        <v>23.858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3.858</v>
      </c>
      <c r="D25" s="22" t="n">
        <v>22.33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2.331</v>
      </c>
      <c r="D26" s="22" t="n">
        <v>22.485</v>
      </c>
      <c r="E26" s="4" t="n">
        <v>0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2.907</v>
      </c>
      <c r="D28" s="22" t="n">
        <v>14.724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724</v>
      </c>
      <c r="D29" s="22" t="n">
        <v>7.328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7.328</v>
      </c>
      <c r="D30" s="22" t="n">
        <v>11.87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872</v>
      </c>
      <c r="D31" s="22" t="n">
        <v>13.885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3.885</v>
      </c>
      <c r="D32" s="22" t="n">
        <v>12.713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713</v>
      </c>
      <c r="D33" s="22" t="n">
        <v>14.1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4.1</v>
      </c>
      <c r="D34" s="22" t="n">
        <v>19.28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9.28</v>
      </c>
      <c r="D35" s="22" t="n">
        <v>20.398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0.398</v>
      </c>
      <c r="D36" s="22" t="n">
        <v>20.899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0.899</v>
      </c>
      <c r="D37" s="22" t="n">
        <v>20.855</v>
      </c>
      <c r="E37" s="4" t="n">
        <v>0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605</v>
      </c>
      <c r="D39" s="22" t="n">
        <v>15.404</v>
      </c>
      <c r="E39" s="4" t="n">
        <v>928</v>
      </c>
    </row>
    <row r="40" customFormat="false" ht="15" hidden="false" customHeight="false" outlineLevel="0" collapsed="false">
      <c r="B40" s="5" t="s">
        <v>244</v>
      </c>
      <c r="C40" s="22" t="n">
        <v>15.404</v>
      </c>
      <c r="D40" s="22" t="n">
        <v>8.845</v>
      </c>
      <c r="E40" s="4" t="n">
        <v>934</v>
      </c>
    </row>
    <row r="41" customFormat="false" ht="15" hidden="false" customHeight="false" outlineLevel="0" collapsed="false">
      <c r="B41" s="5" t="s">
        <v>245</v>
      </c>
      <c r="C41" s="22" t="n">
        <v>8.845</v>
      </c>
      <c r="D41" s="22" t="n">
        <v>12.043</v>
      </c>
      <c r="E41" s="4" t="n">
        <v>483</v>
      </c>
    </row>
    <row r="42" customFormat="false" ht="15" hidden="false" customHeight="false" outlineLevel="0" collapsed="false">
      <c r="B42" s="5" t="s">
        <v>246</v>
      </c>
      <c r="C42" s="22" t="n">
        <v>12.043</v>
      </c>
      <c r="D42" s="22" t="n">
        <v>14.4</v>
      </c>
      <c r="E42" s="4" t="n">
        <v>533</v>
      </c>
    </row>
    <row r="43" customFormat="false" ht="15" hidden="false" customHeight="false" outlineLevel="0" collapsed="false">
      <c r="B43" s="5" t="s">
        <v>247</v>
      </c>
      <c r="C43" s="22" t="n">
        <v>14.4</v>
      </c>
      <c r="D43" s="22" t="n">
        <v>14.215</v>
      </c>
      <c r="E43" s="4" t="n">
        <v>509</v>
      </c>
    </row>
    <row r="44" customFormat="false" ht="15" hidden="false" customHeight="false" outlineLevel="0" collapsed="false">
      <c r="B44" s="5" t="s">
        <v>248</v>
      </c>
      <c r="C44" s="22" t="n">
        <v>14.215</v>
      </c>
      <c r="D44" s="22" t="n">
        <v>16.309</v>
      </c>
      <c r="E44" s="4" t="n">
        <v>212</v>
      </c>
    </row>
    <row r="45" customFormat="false" ht="15" hidden="false" customHeight="false" outlineLevel="0" collapsed="false">
      <c r="B45" s="5" t="s">
        <v>249</v>
      </c>
      <c r="C45" s="22" t="n">
        <v>16.309</v>
      </c>
      <c r="D45" s="22" t="n">
        <v>21.418</v>
      </c>
      <c r="E45" s="4" t="n">
        <v>194</v>
      </c>
    </row>
    <row r="46" customFormat="false" ht="15" hidden="false" customHeight="false" outlineLevel="0" collapsed="false">
      <c r="B46" s="5" t="s">
        <v>250</v>
      </c>
      <c r="C46" s="22" t="n">
        <v>21.418</v>
      </c>
      <c r="D46" s="22" t="n">
        <v>22.992</v>
      </c>
      <c r="E46" s="4" t="n">
        <v>186</v>
      </c>
    </row>
    <row r="47" customFormat="false" ht="15" hidden="false" customHeight="false" outlineLevel="0" collapsed="false">
      <c r="B47" s="5" t="s">
        <v>251</v>
      </c>
      <c r="C47" s="22" t="n">
        <v>22.992</v>
      </c>
      <c r="D47" s="22" t="n">
        <v>20.436</v>
      </c>
      <c r="E47" s="4" t="n">
        <v>175</v>
      </c>
    </row>
    <row r="48" customFormat="false" ht="15" hidden="false" customHeight="false" outlineLevel="0" collapsed="false">
      <c r="B48" s="5" t="s">
        <v>252</v>
      </c>
      <c r="C48" s="22" t="n">
        <v>20.436</v>
      </c>
      <c r="D48" s="22" t="n">
        <v>23.087</v>
      </c>
      <c r="E48" s="4" t="n">
        <v>97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566</v>
      </c>
      <c r="D50" s="22" t="n">
        <v>15.348</v>
      </c>
      <c r="E50" s="4" t="n">
        <v>1384</v>
      </c>
    </row>
    <row r="51" customFormat="false" ht="15" hidden="false" customHeight="false" outlineLevel="0" collapsed="false">
      <c r="B51" s="5" t="s">
        <v>244</v>
      </c>
      <c r="C51" s="22" t="n">
        <v>15.348</v>
      </c>
      <c r="D51" s="22" t="n">
        <v>8.794</v>
      </c>
      <c r="E51" s="4" t="n">
        <v>1071</v>
      </c>
    </row>
    <row r="52" customFormat="false" ht="15" hidden="false" customHeight="false" outlineLevel="0" collapsed="false">
      <c r="B52" s="5" t="s">
        <v>245</v>
      </c>
      <c r="C52" s="22" t="n">
        <v>8.794</v>
      </c>
      <c r="D52" s="22" t="n">
        <v>11.969</v>
      </c>
      <c r="E52" s="4" t="n">
        <v>854</v>
      </c>
    </row>
    <row r="53" customFormat="false" ht="15" hidden="false" customHeight="false" outlineLevel="0" collapsed="false">
      <c r="B53" s="5" t="s">
        <v>246</v>
      </c>
      <c r="C53" s="22" t="n">
        <v>11.969</v>
      </c>
      <c r="D53" s="22" t="n">
        <v>14.304</v>
      </c>
      <c r="E53" s="4" t="n">
        <v>836</v>
      </c>
    </row>
    <row r="54" customFormat="false" ht="15" hidden="false" customHeight="false" outlineLevel="0" collapsed="false">
      <c r="B54" s="5" t="s">
        <v>247</v>
      </c>
      <c r="C54" s="22" t="n">
        <v>14.304</v>
      </c>
      <c r="D54" s="22" t="n">
        <v>14.107</v>
      </c>
      <c r="E54" s="4" t="n">
        <v>764</v>
      </c>
    </row>
    <row r="55" customFormat="false" ht="15" hidden="false" customHeight="false" outlineLevel="0" collapsed="false">
      <c r="B55" s="5" t="s">
        <v>248</v>
      </c>
      <c r="C55" s="22" t="n">
        <v>14.107</v>
      </c>
      <c r="D55" s="22" t="n">
        <v>16.154</v>
      </c>
      <c r="E55" s="4" t="n">
        <v>826</v>
      </c>
    </row>
    <row r="56" customFormat="false" ht="15" hidden="false" customHeight="false" outlineLevel="0" collapsed="false">
      <c r="B56" s="5" t="s">
        <v>249</v>
      </c>
      <c r="C56" s="22" t="n">
        <v>16.154</v>
      </c>
      <c r="D56" s="22" t="n">
        <v>21.162</v>
      </c>
      <c r="E56" s="4" t="n">
        <v>779</v>
      </c>
    </row>
    <row r="57" customFormat="false" ht="15" hidden="false" customHeight="false" outlineLevel="0" collapsed="false">
      <c r="B57" s="5" t="s">
        <v>250</v>
      </c>
      <c r="C57" s="22" t="n">
        <v>21.162</v>
      </c>
      <c r="D57" s="22" t="n">
        <v>22.66</v>
      </c>
      <c r="E57" s="4" t="n">
        <v>558</v>
      </c>
    </row>
    <row r="58" customFormat="false" ht="15" hidden="false" customHeight="false" outlineLevel="0" collapsed="false">
      <c r="B58" s="5" t="s">
        <v>251</v>
      </c>
      <c r="C58" s="22" t="n">
        <v>22.66</v>
      </c>
      <c r="D58" s="22" t="n">
        <v>20.089</v>
      </c>
      <c r="E58" s="4" t="n">
        <v>521</v>
      </c>
    </row>
    <row r="59" customFormat="false" ht="15" hidden="false" customHeight="false" outlineLevel="0" collapsed="false">
      <c r="B59" s="5" t="s">
        <v>252</v>
      </c>
      <c r="C59" s="22" t="n">
        <v>20.089</v>
      </c>
      <c r="D59" s="22" t="n">
        <v>22.641</v>
      </c>
      <c r="E59" s="4" t="n">
        <v>48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3.059</v>
      </c>
      <c r="D6" s="22" t="n">
        <v>12.474</v>
      </c>
      <c r="E6" s="4" t="n">
        <v>1335</v>
      </c>
    </row>
    <row r="7" customFormat="false" ht="15" hidden="false" customHeight="false" outlineLevel="0" collapsed="false">
      <c r="B7" s="5" t="s">
        <v>244</v>
      </c>
      <c r="C7" s="22" t="n">
        <v>12.474</v>
      </c>
      <c r="D7" s="22" t="n">
        <v>7.832</v>
      </c>
      <c r="E7" s="4" t="n">
        <v>1417</v>
      </c>
    </row>
    <row r="8" customFormat="false" ht="15" hidden="false" customHeight="false" outlineLevel="0" collapsed="false">
      <c r="B8" s="5" t="s">
        <v>245</v>
      </c>
      <c r="C8" s="22" t="n">
        <v>7.832</v>
      </c>
      <c r="D8" s="22" t="n">
        <v>9.837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9.837</v>
      </c>
      <c r="D9" s="22" t="n">
        <v>11.132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1.132</v>
      </c>
      <c r="D10" s="22" t="n">
        <v>10.659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659</v>
      </c>
      <c r="D11" s="22" t="n">
        <v>12.398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2.398</v>
      </c>
      <c r="D12" s="22" t="n">
        <v>16.45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6.45</v>
      </c>
      <c r="D13" s="22" t="n">
        <v>17.554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7.554</v>
      </c>
      <c r="D14" s="22" t="n">
        <v>16.106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6.106</v>
      </c>
      <c r="D15" s="22" t="n">
        <v>18.431</v>
      </c>
      <c r="E15" s="4" t="n">
        <v>0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633</v>
      </c>
      <c r="D17" s="22" t="n">
        <v>12.7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77</v>
      </c>
      <c r="D18" s="22" t="n">
        <v>9.657</v>
      </c>
      <c r="E18" s="4" t="n">
        <v>188</v>
      </c>
    </row>
    <row r="19" customFormat="false" ht="15" hidden="false" customHeight="false" outlineLevel="0" collapsed="false">
      <c r="B19" s="5" t="s">
        <v>245</v>
      </c>
      <c r="C19" s="22" t="n">
        <v>9.657</v>
      </c>
      <c r="D19" s="22" t="n">
        <v>11.57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57</v>
      </c>
      <c r="D20" s="22" t="n">
        <v>12.678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678</v>
      </c>
      <c r="D21" s="22" t="n">
        <v>12.24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24</v>
      </c>
      <c r="D22" s="22" t="n">
        <v>13.454</v>
      </c>
      <c r="E22" s="4" t="n">
        <v>931</v>
      </c>
    </row>
    <row r="23" customFormat="false" ht="15" hidden="false" customHeight="false" outlineLevel="0" collapsed="false">
      <c r="B23" s="5" t="s">
        <v>249</v>
      </c>
      <c r="C23" s="22" t="n">
        <v>13.454</v>
      </c>
      <c r="D23" s="22" t="n">
        <v>16.435</v>
      </c>
      <c r="E23" s="4" t="n">
        <v>886</v>
      </c>
    </row>
    <row r="24" customFormat="false" ht="15" hidden="false" customHeight="false" outlineLevel="0" collapsed="false">
      <c r="B24" s="5" t="s">
        <v>250</v>
      </c>
      <c r="C24" s="22" t="n">
        <v>16.435</v>
      </c>
      <c r="D24" s="22" t="n">
        <v>17.48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7.484</v>
      </c>
      <c r="D25" s="22" t="n">
        <v>16.65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6.659</v>
      </c>
      <c r="D26" s="22" t="n">
        <v>18.713</v>
      </c>
      <c r="E26" s="4" t="n">
        <v>0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8.08</v>
      </c>
      <c r="D28" s="22" t="n">
        <v>18.128</v>
      </c>
      <c r="E28" s="4" t="n">
        <v>1006</v>
      </c>
    </row>
    <row r="29" customFormat="false" ht="15" hidden="false" customHeight="false" outlineLevel="0" collapsed="false">
      <c r="B29" s="5" t="s">
        <v>244</v>
      </c>
      <c r="C29" s="22" t="n">
        <v>18.128</v>
      </c>
      <c r="D29" s="22" t="n">
        <v>12.019</v>
      </c>
      <c r="E29" s="4" t="n">
        <v>1053</v>
      </c>
    </row>
    <row r="30" customFormat="false" ht="15" hidden="false" customHeight="false" outlineLevel="0" collapsed="false">
      <c r="B30" s="5" t="s">
        <v>245</v>
      </c>
      <c r="C30" s="22" t="n">
        <v>12.019</v>
      </c>
      <c r="D30" s="22" t="n">
        <v>14.59</v>
      </c>
      <c r="E30" s="4" t="n">
        <v>351</v>
      </c>
    </row>
    <row r="31" customFormat="false" ht="15" hidden="false" customHeight="false" outlineLevel="0" collapsed="false">
      <c r="B31" s="5" t="s">
        <v>246</v>
      </c>
      <c r="C31" s="22" t="n">
        <v>14.59</v>
      </c>
      <c r="D31" s="22" t="n">
        <v>16.011</v>
      </c>
      <c r="E31" s="4" t="n">
        <v>356</v>
      </c>
    </row>
    <row r="32" customFormat="false" ht="15" hidden="false" customHeight="false" outlineLevel="0" collapsed="false">
      <c r="B32" s="5" t="s">
        <v>247</v>
      </c>
      <c r="C32" s="22" t="n">
        <v>16.011</v>
      </c>
      <c r="D32" s="22" t="n">
        <v>15.307</v>
      </c>
      <c r="E32" s="4" t="n">
        <v>359</v>
      </c>
    </row>
    <row r="33" customFormat="false" ht="15" hidden="false" customHeight="false" outlineLevel="0" collapsed="false">
      <c r="B33" s="5" t="s">
        <v>248</v>
      </c>
      <c r="C33" s="22" t="n">
        <v>15.307</v>
      </c>
      <c r="D33" s="22" t="n">
        <v>17.119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7.119</v>
      </c>
      <c r="D34" s="22" t="n">
        <v>22.398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22.398</v>
      </c>
      <c r="D35" s="22" t="n">
        <v>24.091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4.091</v>
      </c>
      <c r="D36" s="22" t="n">
        <v>22.78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2.782</v>
      </c>
      <c r="D37" s="22" t="n">
        <v>26.615</v>
      </c>
      <c r="E37" s="4" t="n">
        <v>0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364</v>
      </c>
      <c r="D39" s="22" t="n">
        <v>14.22</v>
      </c>
      <c r="E39" s="4" t="n">
        <v>1542</v>
      </c>
    </row>
    <row r="40" customFormat="false" ht="15" hidden="false" customHeight="false" outlineLevel="0" collapsed="false">
      <c r="B40" s="5" t="s">
        <v>244</v>
      </c>
      <c r="C40" s="22" t="n">
        <v>14.22</v>
      </c>
      <c r="D40" s="22" t="n">
        <v>7.394</v>
      </c>
      <c r="E40" s="4" t="n">
        <v>1675</v>
      </c>
    </row>
    <row r="41" customFormat="false" ht="15" hidden="false" customHeight="false" outlineLevel="0" collapsed="false">
      <c r="B41" s="5" t="s">
        <v>245</v>
      </c>
      <c r="C41" s="22" t="n">
        <v>7.394</v>
      </c>
      <c r="D41" s="22" t="n">
        <v>11.31</v>
      </c>
      <c r="E41" s="4" t="n">
        <v>1536</v>
      </c>
    </row>
    <row r="42" customFormat="false" ht="15" hidden="false" customHeight="false" outlineLevel="0" collapsed="false">
      <c r="B42" s="5" t="s">
        <v>246</v>
      </c>
      <c r="C42" s="22" t="n">
        <v>11.31</v>
      </c>
      <c r="D42" s="22" t="n">
        <v>14.079</v>
      </c>
      <c r="E42" s="4" t="n">
        <v>1461</v>
      </c>
    </row>
    <row r="43" customFormat="false" ht="15" hidden="false" customHeight="false" outlineLevel="0" collapsed="false">
      <c r="B43" s="5" t="s">
        <v>247</v>
      </c>
      <c r="C43" s="22" t="n">
        <v>14.079</v>
      </c>
      <c r="D43" s="22" t="n">
        <v>12.482</v>
      </c>
      <c r="E43" s="4" t="n">
        <v>1459</v>
      </c>
    </row>
    <row r="44" customFormat="false" ht="15" hidden="false" customHeight="false" outlineLevel="0" collapsed="false">
      <c r="B44" s="5" t="s">
        <v>248</v>
      </c>
      <c r="C44" s="22" t="n">
        <v>12.482</v>
      </c>
      <c r="D44" s="22" t="n">
        <v>13.628</v>
      </c>
      <c r="E44" s="4" t="n">
        <v>1415</v>
      </c>
    </row>
    <row r="45" customFormat="false" ht="15" hidden="false" customHeight="false" outlineLevel="0" collapsed="false">
      <c r="B45" s="5" t="s">
        <v>249</v>
      </c>
      <c r="C45" s="22" t="n">
        <v>13.628</v>
      </c>
      <c r="D45" s="22" t="n">
        <v>18.208</v>
      </c>
      <c r="E45" s="4" t="n">
        <v>1387</v>
      </c>
    </row>
    <row r="46" customFormat="false" ht="15" hidden="false" customHeight="false" outlineLevel="0" collapsed="false">
      <c r="B46" s="5" t="s">
        <v>250</v>
      </c>
      <c r="C46" s="22" t="n">
        <v>18.208</v>
      </c>
      <c r="D46" s="22" t="n">
        <v>19.18</v>
      </c>
      <c r="E46" s="4" t="n">
        <v>1352</v>
      </c>
    </row>
    <row r="47" customFormat="false" ht="15" hidden="false" customHeight="false" outlineLevel="0" collapsed="false">
      <c r="B47" s="5" t="s">
        <v>251</v>
      </c>
      <c r="C47" s="22" t="n">
        <v>19.18</v>
      </c>
      <c r="D47" s="22" t="n">
        <v>18.955</v>
      </c>
      <c r="E47" s="4" t="n">
        <v>1262</v>
      </c>
    </row>
    <row r="48" customFormat="false" ht="15" hidden="false" customHeight="false" outlineLevel="0" collapsed="false">
      <c r="B48" s="5" t="s">
        <v>252</v>
      </c>
      <c r="C48" s="22" t="n">
        <v>18.955</v>
      </c>
      <c r="D48" s="22" t="n">
        <v>18.647</v>
      </c>
      <c r="E48" s="4" t="n">
        <v>104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0.965</v>
      </c>
      <c r="D50" s="22" t="n">
        <v>11.387</v>
      </c>
      <c r="E50" s="4" t="n">
        <v>513</v>
      </c>
    </row>
    <row r="51" customFormat="false" ht="15" hidden="false" customHeight="false" outlineLevel="0" collapsed="false">
      <c r="B51" s="5" t="s">
        <v>244</v>
      </c>
      <c r="C51" s="22" t="n">
        <v>11.387</v>
      </c>
      <c r="D51" s="22" t="n">
        <v>9.184</v>
      </c>
      <c r="E51" s="4" t="n">
        <v>1345</v>
      </c>
    </row>
    <row r="52" customFormat="false" ht="15" hidden="false" customHeight="false" outlineLevel="0" collapsed="false">
      <c r="B52" s="5" t="s">
        <v>245</v>
      </c>
      <c r="C52" s="22" t="n">
        <v>9.184</v>
      </c>
      <c r="D52" s="22" t="n">
        <v>12.066</v>
      </c>
      <c r="E52" s="4" t="n">
        <v>1324</v>
      </c>
    </row>
    <row r="53" customFormat="false" ht="15" hidden="false" customHeight="false" outlineLevel="0" collapsed="false">
      <c r="B53" s="5" t="s">
        <v>246</v>
      </c>
      <c r="C53" s="22" t="n">
        <v>12.066</v>
      </c>
      <c r="D53" s="22" t="n">
        <v>13.255</v>
      </c>
      <c r="E53" s="4" t="n">
        <v>1260</v>
      </c>
    </row>
    <row r="54" customFormat="false" ht="15" hidden="false" customHeight="false" outlineLevel="0" collapsed="false">
      <c r="B54" s="5" t="s">
        <v>247</v>
      </c>
      <c r="C54" s="22" t="n">
        <v>13.255</v>
      </c>
      <c r="D54" s="22" t="n">
        <v>13.533</v>
      </c>
      <c r="E54" s="4" t="n">
        <v>401</v>
      </c>
    </row>
    <row r="55" customFormat="false" ht="15" hidden="false" customHeight="false" outlineLevel="0" collapsed="false">
      <c r="B55" s="5" t="s">
        <v>248</v>
      </c>
      <c r="C55" s="22" t="n">
        <v>13.533</v>
      </c>
      <c r="D55" s="22" t="n">
        <v>14.895</v>
      </c>
      <c r="E55" s="4" t="n">
        <v>324</v>
      </c>
    </row>
    <row r="56" customFormat="false" ht="15" hidden="false" customHeight="false" outlineLevel="0" collapsed="false">
      <c r="B56" s="5" t="s">
        <v>249</v>
      </c>
      <c r="C56" s="22" t="n">
        <v>14.895</v>
      </c>
      <c r="D56" s="22" t="n">
        <v>15.76</v>
      </c>
      <c r="E56" s="4" t="n">
        <v>308</v>
      </c>
    </row>
    <row r="57" customFormat="false" ht="15" hidden="false" customHeight="false" outlineLevel="0" collapsed="false">
      <c r="B57" s="5" t="s">
        <v>250</v>
      </c>
      <c r="C57" s="22" t="n">
        <v>15.76</v>
      </c>
      <c r="D57" s="22" t="n">
        <v>16.085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6.085</v>
      </c>
      <c r="D58" s="22" t="n">
        <v>15.492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5.492</v>
      </c>
      <c r="D59" s="22" t="n">
        <v>16.992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782</v>
      </c>
      <c r="D6" s="22" t="n">
        <v>13.341</v>
      </c>
      <c r="E6" s="4" t="n">
        <v>673</v>
      </c>
    </row>
    <row r="7" customFormat="false" ht="15" hidden="false" customHeight="false" outlineLevel="0" collapsed="false">
      <c r="B7" s="5" t="s">
        <v>244</v>
      </c>
      <c r="C7" s="22" t="n">
        <v>13.341</v>
      </c>
      <c r="D7" s="22" t="n">
        <v>9.307</v>
      </c>
      <c r="E7" s="4" t="n">
        <v>729</v>
      </c>
    </row>
    <row r="8" customFormat="false" ht="15" hidden="false" customHeight="false" outlineLevel="0" collapsed="false">
      <c r="B8" s="5" t="s">
        <v>245</v>
      </c>
      <c r="C8" s="22" t="n">
        <v>9.307</v>
      </c>
      <c r="D8" s="22" t="n">
        <v>11.468</v>
      </c>
      <c r="E8" s="4" t="n">
        <v>693</v>
      </c>
    </row>
    <row r="9" customFormat="false" ht="15" hidden="false" customHeight="false" outlineLevel="0" collapsed="false">
      <c r="B9" s="5" t="s">
        <v>246</v>
      </c>
      <c r="C9" s="22" t="n">
        <v>11.468</v>
      </c>
      <c r="D9" s="22" t="n">
        <v>13.351</v>
      </c>
      <c r="E9" s="4" t="n">
        <v>665</v>
      </c>
    </row>
    <row r="10" customFormat="false" ht="15" hidden="false" customHeight="false" outlineLevel="0" collapsed="false">
      <c r="B10" s="5" t="s">
        <v>247</v>
      </c>
      <c r="C10" s="22" t="n">
        <v>13.351</v>
      </c>
      <c r="D10" s="22" t="n">
        <v>12.473</v>
      </c>
      <c r="E10" s="4" t="n">
        <v>665</v>
      </c>
    </row>
    <row r="11" customFormat="false" ht="15" hidden="false" customHeight="false" outlineLevel="0" collapsed="false">
      <c r="B11" s="5" t="s">
        <v>248</v>
      </c>
      <c r="C11" s="22" t="n">
        <v>12.473</v>
      </c>
      <c r="D11" s="22" t="n">
        <v>13.4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3.49</v>
      </c>
      <c r="D12" s="22" t="n">
        <v>17.913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913</v>
      </c>
      <c r="D13" s="22" t="n">
        <v>18.77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8.772</v>
      </c>
      <c r="D14" s="22" t="n">
        <v>17.729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7.729</v>
      </c>
      <c r="D15" s="22" t="n">
        <v>20.072</v>
      </c>
      <c r="E15" s="4" t="n">
        <v>0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604</v>
      </c>
      <c r="D17" s="22" t="n">
        <v>12.75</v>
      </c>
      <c r="E17" s="4" t="n">
        <v>2366</v>
      </c>
    </row>
    <row r="18" customFormat="false" ht="15" hidden="false" customHeight="false" outlineLevel="0" collapsed="false">
      <c r="B18" s="5" t="s">
        <v>244</v>
      </c>
      <c r="C18" s="22" t="n">
        <v>12.75</v>
      </c>
      <c r="D18" s="22" t="n">
        <v>7.928</v>
      </c>
      <c r="E18" s="4" t="n">
        <v>2290</v>
      </c>
    </row>
    <row r="19" customFormat="false" ht="15" hidden="false" customHeight="false" outlineLevel="0" collapsed="false">
      <c r="B19" s="5" t="s">
        <v>245</v>
      </c>
      <c r="C19" s="22" t="n">
        <v>7.928</v>
      </c>
      <c r="D19" s="22" t="n">
        <v>9.22</v>
      </c>
      <c r="E19" s="4" t="n">
        <v>1350</v>
      </c>
    </row>
    <row r="20" customFormat="false" ht="15" hidden="false" customHeight="false" outlineLevel="0" collapsed="false">
      <c r="B20" s="5" t="s">
        <v>246</v>
      </c>
      <c r="C20" s="22" t="n">
        <v>9.22</v>
      </c>
      <c r="D20" s="22" t="n">
        <v>10.589</v>
      </c>
      <c r="E20" s="4" t="n">
        <v>1002</v>
      </c>
    </row>
    <row r="21" customFormat="false" ht="15" hidden="false" customHeight="false" outlineLevel="0" collapsed="false">
      <c r="B21" s="5" t="s">
        <v>247</v>
      </c>
      <c r="C21" s="22" t="n">
        <v>10.589</v>
      </c>
      <c r="D21" s="22" t="n">
        <v>9.72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9.728</v>
      </c>
      <c r="D22" s="22" t="n">
        <v>10.664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0.664</v>
      </c>
      <c r="D23" s="22" t="n">
        <v>14.17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4.175</v>
      </c>
      <c r="D24" s="22" t="n">
        <v>14.926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4.926</v>
      </c>
      <c r="D25" s="22" t="n">
        <v>14.18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4.181</v>
      </c>
      <c r="D26" s="22" t="n">
        <v>16.245</v>
      </c>
      <c r="E26" s="4" t="n">
        <v>0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2.018</v>
      </c>
      <c r="D28" s="22" t="n">
        <v>14.255</v>
      </c>
      <c r="E28" s="4" t="n">
        <v>603</v>
      </c>
    </row>
    <row r="29" customFormat="false" ht="15" hidden="false" customHeight="false" outlineLevel="0" collapsed="false">
      <c r="B29" s="5" t="s">
        <v>244</v>
      </c>
      <c r="C29" s="22" t="n">
        <v>14.255</v>
      </c>
      <c r="D29" s="22" t="n">
        <v>8.61</v>
      </c>
      <c r="E29" s="4" t="n">
        <v>593</v>
      </c>
    </row>
    <row r="30" customFormat="false" ht="15" hidden="false" customHeight="false" outlineLevel="0" collapsed="false">
      <c r="B30" s="5" t="s">
        <v>245</v>
      </c>
      <c r="C30" s="22" t="n">
        <v>8.61</v>
      </c>
      <c r="D30" s="22" t="n">
        <v>12.258</v>
      </c>
      <c r="E30" s="4" t="n">
        <v>105</v>
      </c>
    </row>
    <row r="31" customFormat="false" ht="15" hidden="false" customHeight="false" outlineLevel="0" collapsed="false">
      <c r="B31" s="5" t="s">
        <v>246</v>
      </c>
      <c r="C31" s="22" t="n">
        <v>12.258</v>
      </c>
      <c r="D31" s="22" t="n">
        <v>14.738</v>
      </c>
      <c r="E31" s="4" t="n">
        <v>181</v>
      </c>
    </row>
    <row r="32" customFormat="false" ht="15" hidden="false" customHeight="false" outlineLevel="0" collapsed="false">
      <c r="B32" s="5" t="s">
        <v>247</v>
      </c>
      <c r="C32" s="22" t="n">
        <v>14.738</v>
      </c>
      <c r="D32" s="22" t="n">
        <v>12.967</v>
      </c>
      <c r="E32" s="4" t="n">
        <v>169</v>
      </c>
    </row>
    <row r="33" customFormat="false" ht="15" hidden="false" customHeight="false" outlineLevel="0" collapsed="false">
      <c r="B33" s="5" t="s">
        <v>248</v>
      </c>
      <c r="C33" s="22" t="n">
        <v>12.967</v>
      </c>
      <c r="D33" s="22" t="n">
        <v>14.471</v>
      </c>
      <c r="E33" s="4" t="n">
        <v>129</v>
      </c>
    </row>
    <row r="34" customFormat="false" ht="15" hidden="false" customHeight="false" outlineLevel="0" collapsed="false">
      <c r="B34" s="5" t="s">
        <v>249</v>
      </c>
      <c r="C34" s="22" t="n">
        <v>14.471</v>
      </c>
      <c r="D34" s="22" t="n">
        <v>19.402</v>
      </c>
      <c r="E34" s="4" t="n">
        <v>114</v>
      </c>
    </row>
    <row r="35" customFormat="false" ht="15" hidden="false" customHeight="false" outlineLevel="0" collapsed="false">
      <c r="B35" s="5" t="s">
        <v>250</v>
      </c>
      <c r="C35" s="22" t="n">
        <v>19.402</v>
      </c>
      <c r="D35" s="22" t="n">
        <v>20.129</v>
      </c>
      <c r="E35" s="4" t="n">
        <v>108</v>
      </c>
    </row>
    <row r="36" customFormat="false" ht="15" hidden="false" customHeight="false" outlineLevel="0" collapsed="false">
      <c r="B36" s="5" t="s">
        <v>251</v>
      </c>
      <c r="C36" s="22" t="n">
        <v>20.129</v>
      </c>
      <c r="D36" s="22" t="n">
        <v>20.225</v>
      </c>
      <c r="E36" s="4" t="n">
        <v>93</v>
      </c>
    </row>
    <row r="37" customFormat="false" ht="15" hidden="false" customHeight="false" outlineLevel="0" collapsed="false">
      <c r="B37" s="5" t="s">
        <v>252</v>
      </c>
      <c r="C37" s="22" t="n">
        <v>20.225</v>
      </c>
      <c r="D37" s="22" t="n">
        <v>20.027</v>
      </c>
      <c r="E37" s="4" t="n">
        <v>0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2.912</v>
      </c>
      <c r="D39" s="22" t="n">
        <v>12.701</v>
      </c>
      <c r="E39" s="4" t="n">
        <v>1209</v>
      </c>
    </row>
    <row r="40" customFormat="false" ht="15" hidden="false" customHeight="false" outlineLevel="0" collapsed="false">
      <c r="B40" s="5" t="s">
        <v>244</v>
      </c>
      <c r="C40" s="22" t="n">
        <v>12.701</v>
      </c>
      <c r="D40" s="22" t="n">
        <v>7.533</v>
      </c>
      <c r="E40" s="4" t="n">
        <v>138</v>
      </c>
    </row>
    <row r="41" customFormat="false" ht="15" hidden="false" customHeight="false" outlineLevel="0" collapsed="false">
      <c r="B41" s="5" t="s">
        <v>245</v>
      </c>
      <c r="C41" s="22" t="n">
        <v>7.533</v>
      </c>
      <c r="D41" s="22" t="n">
        <v>9.329</v>
      </c>
      <c r="E41" s="4" t="n">
        <v>128</v>
      </c>
    </row>
    <row r="42" customFormat="false" ht="15" hidden="false" customHeight="false" outlineLevel="0" collapsed="false">
      <c r="B42" s="5" t="s">
        <v>246</v>
      </c>
      <c r="C42" s="22" t="n">
        <v>9.329</v>
      </c>
      <c r="D42" s="22" t="n">
        <v>11.446</v>
      </c>
      <c r="E42" s="4" t="n">
        <v>36</v>
      </c>
    </row>
    <row r="43" customFormat="false" ht="15" hidden="false" customHeight="false" outlineLevel="0" collapsed="false">
      <c r="B43" s="5" t="s">
        <v>247</v>
      </c>
      <c r="C43" s="22" t="n">
        <v>11.446</v>
      </c>
      <c r="D43" s="22" t="n">
        <v>10.746</v>
      </c>
      <c r="E43" s="4" t="n">
        <v>35</v>
      </c>
    </row>
    <row r="44" customFormat="false" ht="15" hidden="false" customHeight="false" outlineLevel="0" collapsed="false">
      <c r="B44" s="5" t="s">
        <v>248</v>
      </c>
      <c r="C44" s="22" t="n">
        <v>10.746</v>
      </c>
      <c r="D44" s="22" t="n">
        <v>12.039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2.039</v>
      </c>
      <c r="D45" s="22" t="n">
        <v>15.346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5.346</v>
      </c>
      <c r="D46" s="22" t="n">
        <v>16.74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6.74</v>
      </c>
      <c r="D47" s="22" t="n">
        <v>15.753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5.753</v>
      </c>
      <c r="D48" s="22" t="n">
        <v>17.936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3.799</v>
      </c>
      <c r="D6" s="22" t="n">
        <v>15.365</v>
      </c>
      <c r="E6" s="4" t="n">
        <v>957</v>
      </c>
    </row>
    <row r="7" customFormat="false" ht="15" hidden="false" customHeight="false" outlineLevel="0" collapsed="false">
      <c r="B7" s="5" t="s">
        <v>244</v>
      </c>
      <c r="C7" s="22" t="n">
        <v>15.365</v>
      </c>
      <c r="D7" s="22" t="n">
        <v>8.166</v>
      </c>
      <c r="E7" s="4" t="n">
        <v>703</v>
      </c>
    </row>
    <row r="8" customFormat="false" ht="15" hidden="false" customHeight="false" outlineLevel="0" collapsed="false">
      <c r="B8" s="5" t="s">
        <v>245</v>
      </c>
      <c r="C8" s="22" t="n">
        <v>8.166</v>
      </c>
      <c r="D8" s="22" t="n">
        <v>11.513</v>
      </c>
      <c r="E8" s="4" t="n">
        <v>178</v>
      </c>
    </row>
    <row r="9" customFormat="false" ht="15" hidden="false" customHeight="false" outlineLevel="0" collapsed="false">
      <c r="B9" s="5" t="s">
        <v>246</v>
      </c>
      <c r="C9" s="22" t="n">
        <v>11.513</v>
      </c>
      <c r="D9" s="22" t="n">
        <v>12.291</v>
      </c>
      <c r="E9" s="4" t="n">
        <v>176</v>
      </c>
    </row>
    <row r="10" customFormat="false" ht="15" hidden="false" customHeight="false" outlineLevel="0" collapsed="false">
      <c r="B10" s="5" t="s">
        <v>247</v>
      </c>
      <c r="C10" s="22" t="n">
        <v>12.291</v>
      </c>
      <c r="D10" s="22" t="n">
        <v>11.857</v>
      </c>
      <c r="E10" s="4" t="n">
        <v>182</v>
      </c>
    </row>
    <row r="11" customFormat="false" ht="15" hidden="false" customHeight="false" outlineLevel="0" collapsed="false">
      <c r="B11" s="5" t="s">
        <v>248</v>
      </c>
      <c r="C11" s="22" t="n">
        <v>11.857</v>
      </c>
      <c r="D11" s="22" t="n">
        <v>13.198</v>
      </c>
      <c r="E11" s="4" t="n">
        <v>116</v>
      </c>
    </row>
    <row r="12" customFormat="false" ht="15" hidden="false" customHeight="false" outlineLevel="0" collapsed="false">
      <c r="B12" s="5" t="s">
        <v>249</v>
      </c>
      <c r="C12" s="22" t="n">
        <v>13.198</v>
      </c>
      <c r="D12" s="22" t="n">
        <v>16.708</v>
      </c>
      <c r="E12" s="4" t="n">
        <v>116</v>
      </c>
    </row>
    <row r="13" customFormat="false" ht="15" hidden="false" customHeight="false" outlineLevel="0" collapsed="false">
      <c r="B13" s="5" t="s">
        <v>250</v>
      </c>
      <c r="C13" s="22" t="n">
        <v>16.708</v>
      </c>
      <c r="D13" s="22" t="n">
        <v>18.815</v>
      </c>
      <c r="E13" s="4" t="n">
        <v>117</v>
      </c>
    </row>
    <row r="14" customFormat="false" ht="15" hidden="false" customHeight="false" outlineLevel="0" collapsed="false">
      <c r="B14" s="5" t="s">
        <v>251</v>
      </c>
      <c r="C14" s="22" t="n">
        <v>18.815</v>
      </c>
      <c r="D14" s="22" t="n">
        <v>19.004</v>
      </c>
      <c r="E14" s="4" t="n">
        <v>106</v>
      </c>
    </row>
    <row r="15" customFormat="false" ht="15" hidden="false" customHeight="false" outlineLevel="0" collapsed="false">
      <c r="B15" s="5" t="s">
        <v>252</v>
      </c>
      <c r="C15" s="22" t="n">
        <v>19.004</v>
      </c>
      <c r="D15" s="22" t="n">
        <v>18.138</v>
      </c>
      <c r="E15" s="4" t="n">
        <v>101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405</v>
      </c>
      <c r="D17" s="22" t="n">
        <v>15.591</v>
      </c>
      <c r="E17" s="4" t="n">
        <v>3216</v>
      </c>
    </row>
    <row r="18" customFormat="false" ht="15" hidden="false" customHeight="false" outlineLevel="0" collapsed="false">
      <c r="B18" s="5" t="s">
        <v>244</v>
      </c>
      <c r="C18" s="22" t="n">
        <v>15.591</v>
      </c>
      <c r="D18" s="22" t="n">
        <v>8.598</v>
      </c>
      <c r="E18" s="4" t="n">
        <v>3352</v>
      </c>
    </row>
    <row r="19" customFormat="false" ht="15" hidden="false" customHeight="false" outlineLevel="0" collapsed="false">
      <c r="B19" s="5" t="s">
        <v>245</v>
      </c>
      <c r="C19" s="22" t="n">
        <v>8.598</v>
      </c>
      <c r="D19" s="22" t="n">
        <v>10.226</v>
      </c>
      <c r="E19" s="4" t="n">
        <v>3564</v>
      </c>
    </row>
    <row r="20" customFormat="false" ht="15" hidden="false" customHeight="false" outlineLevel="0" collapsed="false">
      <c r="B20" s="5" t="s">
        <v>246</v>
      </c>
      <c r="C20" s="22" t="n">
        <v>10.226</v>
      </c>
      <c r="D20" s="22" t="n">
        <v>11.27</v>
      </c>
      <c r="E20" s="4" t="n">
        <v>3632</v>
      </c>
    </row>
    <row r="21" customFormat="false" ht="15" hidden="false" customHeight="false" outlineLevel="0" collapsed="false">
      <c r="B21" s="5" t="s">
        <v>247</v>
      </c>
      <c r="C21" s="22" t="n">
        <v>11.27</v>
      </c>
      <c r="D21" s="22" t="n">
        <v>11.066</v>
      </c>
      <c r="E21" s="4" t="n">
        <v>3624</v>
      </c>
    </row>
    <row r="22" customFormat="false" ht="15" hidden="false" customHeight="false" outlineLevel="0" collapsed="false">
      <c r="B22" s="5" t="s">
        <v>248</v>
      </c>
      <c r="C22" s="22" t="n">
        <v>11.066</v>
      </c>
      <c r="D22" s="22" t="n">
        <v>12.134</v>
      </c>
      <c r="E22" s="4" t="n">
        <v>6344</v>
      </c>
    </row>
    <row r="23" customFormat="false" ht="15" hidden="false" customHeight="false" outlineLevel="0" collapsed="false">
      <c r="B23" s="5" t="s">
        <v>249</v>
      </c>
      <c r="C23" s="22" t="n">
        <v>12.134</v>
      </c>
      <c r="D23" s="22" t="n">
        <v>13.391</v>
      </c>
      <c r="E23" s="4" t="n">
        <v>6290</v>
      </c>
    </row>
    <row r="24" customFormat="false" ht="15" hidden="false" customHeight="false" outlineLevel="0" collapsed="false">
      <c r="B24" s="5" t="s">
        <v>250</v>
      </c>
      <c r="C24" s="22" t="n">
        <v>13.391</v>
      </c>
      <c r="D24" s="22" t="n">
        <v>14.148</v>
      </c>
      <c r="E24" s="4" t="n">
        <v>6241</v>
      </c>
    </row>
    <row r="25" customFormat="false" ht="15" hidden="false" customHeight="false" outlineLevel="0" collapsed="false">
      <c r="B25" s="5" t="s">
        <v>251</v>
      </c>
      <c r="C25" s="22" t="n">
        <v>14.148</v>
      </c>
      <c r="D25" s="22" t="n">
        <v>13.916</v>
      </c>
      <c r="E25" s="4" t="n">
        <v>5876</v>
      </c>
    </row>
    <row r="26" customFormat="false" ht="15" hidden="false" customHeight="false" outlineLevel="0" collapsed="false">
      <c r="B26" s="5" t="s">
        <v>252</v>
      </c>
      <c r="C26" s="22" t="n">
        <v>13.916</v>
      </c>
      <c r="D26" s="22" t="n">
        <v>14.288</v>
      </c>
      <c r="E26" s="4" t="n">
        <v>5714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371</v>
      </c>
      <c r="D28" s="22" t="n">
        <v>10.558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0.558</v>
      </c>
      <c r="D29" s="22" t="n">
        <v>6.291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6.291</v>
      </c>
      <c r="D30" s="22" t="n">
        <v>6.711</v>
      </c>
      <c r="E30" s="4" t="n">
        <v>1325</v>
      </c>
    </row>
    <row r="31" customFormat="false" ht="15" hidden="false" customHeight="false" outlineLevel="0" collapsed="false">
      <c r="B31" s="5" t="s">
        <v>246</v>
      </c>
      <c r="C31" s="22" t="n">
        <v>6.711</v>
      </c>
      <c r="D31" s="22" t="n">
        <v>7.304</v>
      </c>
      <c r="E31" s="4" t="n">
        <v>1223</v>
      </c>
    </row>
    <row r="32" customFormat="false" ht="15" hidden="false" customHeight="false" outlineLevel="0" collapsed="false">
      <c r="B32" s="5" t="s">
        <v>247</v>
      </c>
      <c r="C32" s="22" t="n">
        <v>7.304</v>
      </c>
      <c r="D32" s="22" t="n">
        <v>7.711</v>
      </c>
      <c r="E32" s="4" t="n">
        <v>1120</v>
      </c>
    </row>
    <row r="33" customFormat="false" ht="15" hidden="false" customHeight="false" outlineLevel="0" collapsed="false">
      <c r="B33" s="5" t="s">
        <v>248</v>
      </c>
      <c r="C33" s="22" t="n">
        <v>7.711</v>
      </c>
      <c r="D33" s="22" t="n">
        <v>8.309</v>
      </c>
      <c r="E33" s="4" t="n">
        <v>1021</v>
      </c>
    </row>
    <row r="34" customFormat="false" ht="15" hidden="false" customHeight="false" outlineLevel="0" collapsed="false">
      <c r="B34" s="5" t="s">
        <v>249</v>
      </c>
      <c r="C34" s="22" t="n">
        <v>8.309</v>
      </c>
      <c r="D34" s="22" t="n">
        <v>8.096</v>
      </c>
      <c r="E34" s="4" t="n">
        <v>920</v>
      </c>
    </row>
    <row r="35" customFormat="false" ht="15" hidden="false" customHeight="false" outlineLevel="0" collapsed="false">
      <c r="B35" s="5" t="s">
        <v>250</v>
      </c>
      <c r="C35" s="22" t="n">
        <v>8.096</v>
      </c>
      <c r="D35" s="22" t="n">
        <v>8.467</v>
      </c>
      <c r="E35" s="4" t="n">
        <v>821</v>
      </c>
    </row>
    <row r="36" customFormat="false" ht="15" hidden="false" customHeight="false" outlineLevel="0" collapsed="false">
      <c r="B36" s="5" t="s">
        <v>251</v>
      </c>
      <c r="C36" s="22" t="n">
        <v>8.467</v>
      </c>
      <c r="D36" s="22" t="n">
        <v>8.34</v>
      </c>
      <c r="E36" s="4" t="n">
        <v>722</v>
      </c>
    </row>
    <row r="37" customFormat="false" ht="15" hidden="false" customHeight="false" outlineLevel="0" collapsed="false">
      <c r="B37" s="5" t="s">
        <v>252</v>
      </c>
      <c r="C37" s="22" t="n">
        <v>8.34</v>
      </c>
      <c r="D37" s="22" t="n">
        <v>8.407</v>
      </c>
      <c r="E37" s="4" t="n">
        <v>626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5.867</v>
      </c>
      <c r="D39" s="22" t="n">
        <v>16.455</v>
      </c>
      <c r="E39" s="4" t="n">
        <v>831</v>
      </c>
    </row>
    <row r="40" customFormat="false" ht="15" hidden="false" customHeight="false" outlineLevel="0" collapsed="false">
      <c r="B40" s="5" t="s">
        <v>244</v>
      </c>
      <c r="C40" s="22" t="n">
        <v>16.455</v>
      </c>
      <c r="D40" s="22" t="n">
        <v>8.174</v>
      </c>
      <c r="E40" s="4" t="n">
        <v>829</v>
      </c>
    </row>
    <row r="41" customFormat="false" ht="15" hidden="false" customHeight="false" outlineLevel="0" collapsed="false">
      <c r="B41" s="5" t="s">
        <v>245</v>
      </c>
      <c r="C41" s="22" t="n">
        <v>8.174</v>
      </c>
      <c r="D41" s="22" t="n">
        <v>10.574</v>
      </c>
      <c r="E41" s="4" t="n">
        <v>813</v>
      </c>
    </row>
    <row r="42" customFormat="false" ht="15" hidden="false" customHeight="false" outlineLevel="0" collapsed="false">
      <c r="B42" s="5" t="s">
        <v>246</v>
      </c>
      <c r="C42" s="22" t="n">
        <v>10.574</v>
      </c>
      <c r="D42" s="22" t="n">
        <v>13.151</v>
      </c>
      <c r="E42" s="4" t="n">
        <v>673</v>
      </c>
    </row>
    <row r="43" customFormat="false" ht="15" hidden="false" customHeight="false" outlineLevel="0" collapsed="false">
      <c r="B43" s="5" t="s">
        <v>247</v>
      </c>
      <c r="C43" s="22" t="n">
        <v>13.151</v>
      </c>
      <c r="D43" s="22" t="n">
        <v>12.972</v>
      </c>
      <c r="E43" s="4" t="n">
        <v>673</v>
      </c>
    </row>
    <row r="44" customFormat="false" ht="15" hidden="false" customHeight="false" outlineLevel="0" collapsed="false">
      <c r="B44" s="5" t="s">
        <v>248</v>
      </c>
      <c r="C44" s="22" t="n">
        <v>12.972</v>
      </c>
      <c r="D44" s="22" t="n">
        <v>14.738</v>
      </c>
      <c r="E44" s="4" t="n">
        <v>672</v>
      </c>
    </row>
    <row r="45" customFormat="false" ht="15" hidden="false" customHeight="false" outlineLevel="0" collapsed="false">
      <c r="B45" s="5" t="s">
        <v>249</v>
      </c>
      <c r="C45" s="22" t="n">
        <v>14.738</v>
      </c>
      <c r="D45" s="22" t="n">
        <v>19.55</v>
      </c>
      <c r="E45" s="4" t="n">
        <v>672</v>
      </c>
    </row>
    <row r="46" customFormat="false" ht="15" hidden="false" customHeight="false" outlineLevel="0" collapsed="false">
      <c r="B46" s="5" t="s">
        <v>250</v>
      </c>
      <c r="C46" s="22" t="n">
        <v>19.55</v>
      </c>
      <c r="D46" s="22" t="n">
        <v>20.179</v>
      </c>
      <c r="E46" s="4" t="n">
        <v>671</v>
      </c>
    </row>
    <row r="47" customFormat="false" ht="15" hidden="false" customHeight="false" outlineLevel="0" collapsed="false">
      <c r="B47" s="5" t="s">
        <v>251</v>
      </c>
      <c r="C47" s="22" t="n">
        <v>20.179</v>
      </c>
      <c r="D47" s="22" t="n">
        <v>20.99</v>
      </c>
      <c r="E47" s="4" t="n">
        <v>671</v>
      </c>
    </row>
    <row r="48" customFormat="false" ht="15" hidden="false" customHeight="false" outlineLevel="0" collapsed="false">
      <c r="B48" s="5" t="s">
        <v>252</v>
      </c>
      <c r="C48" s="22" t="n">
        <v>20.99</v>
      </c>
      <c r="D48" s="22" t="n">
        <v>20.958</v>
      </c>
      <c r="E48" s="4" t="n">
        <v>67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1.119</v>
      </c>
      <c r="D6" s="22" t="n">
        <v>21.91</v>
      </c>
      <c r="E6" s="4" t="n">
        <v>738</v>
      </c>
    </row>
    <row r="7" customFormat="false" ht="15" hidden="false" customHeight="false" outlineLevel="0" collapsed="false">
      <c r="B7" s="5" t="s">
        <v>244</v>
      </c>
      <c r="C7" s="22" t="n">
        <v>21.91</v>
      </c>
      <c r="D7" s="22" t="n">
        <v>12.787</v>
      </c>
      <c r="E7" s="4" t="n">
        <v>730</v>
      </c>
    </row>
    <row r="8" customFormat="false" ht="15" hidden="false" customHeight="false" outlineLevel="0" collapsed="false">
      <c r="B8" s="5" t="s">
        <v>245</v>
      </c>
      <c r="C8" s="22" t="n">
        <v>12.787</v>
      </c>
      <c r="D8" s="22" t="n">
        <v>17.429</v>
      </c>
      <c r="E8" s="4" t="n">
        <v>168</v>
      </c>
    </row>
    <row r="9" customFormat="false" ht="15" hidden="false" customHeight="false" outlineLevel="0" collapsed="false">
      <c r="B9" s="5" t="s">
        <v>246</v>
      </c>
      <c r="C9" s="22" t="n">
        <v>17.429</v>
      </c>
      <c r="D9" s="22" t="n">
        <v>19.724</v>
      </c>
      <c r="E9" s="4" t="n">
        <v>516</v>
      </c>
    </row>
    <row r="10" customFormat="false" ht="15" hidden="false" customHeight="false" outlineLevel="0" collapsed="false">
      <c r="B10" s="5" t="s">
        <v>247</v>
      </c>
      <c r="C10" s="22" t="n">
        <v>19.724</v>
      </c>
      <c r="D10" s="22" t="n">
        <v>17.648</v>
      </c>
      <c r="E10" s="4" t="n">
        <v>491</v>
      </c>
    </row>
    <row r="11" customFormat="false" ht="15" hidden="false" customHeight="false" outlineLevel="0" collapsed="false">
      <c r="B11" s="5" t="s">
        <v>248</v>
      </c>
      <c r="C11" s="22" t="n">
        <v>17.648</v>
      </c>
      <c r="D11" s="22" t="n">
        <v>20.877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20.877</v>
      </c>
      <c r="D12" s="22" t="n">
        <v>25.932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5.932</v>
      </c>
      <c r="D13" s="22" t="n">
        <v>25.885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5.885</v>
      </c>
      <c r="D14" s="22" t="n">
        <v>26.248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6.248</v>
      </c>
      <c r="D15" s="22" t="n">
        <v>25.634</v>
      </c>
      <c r="E15" s="4" t="n">
        <v>0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484</v>
      </c>
      <c r="D17" s="22" t="n">
        <v>14.446</v>
      </c>
      <c r="E17" s="4" t="n">
        <v>10148</v>
      </c>
    </row>
    <row r="18" customFormat="false" ht="15" hidden="false" customHeight="false" outlineLevel="0" collapsed="false">
      <c r="B18" s="5" t="s">
        <v>244</v>
      </c>
      <c r="C18" s="22" t="n">
        <v>14.446</v>
      </c>
      <c r="D18" s="22" t="n">
        <v>12.083</v>
      </c>
      <c r="E18" s="4" t="n">
        <v>7832</v>
      </c>
    </row>
    <row r="19" customFormat="false" ht="15" hidden="false" customHeight="false" outlineLevel="0" collapsed="false">
      <c r="B19" s="5" t="s">
        <v>245</v>
      </c>
      <c r="C19" s="22" t="n">
        <v>12.083</v>
      </c>
      <c r="D19" s="22" t="n">
        <v>13.994</v>
      </c>
      <c r="E19" s="4" t="n">
        <v>5592</v>
      </c>
    </row>
    <row r="20" customFormat="false" ht="15" hidden="false" customHeight="false" outlineLevel="0" collapsed="false">
      <c r="B20" s="5" t="s">
        <v>246</v>
      </c>
      <c r="C20" s="22" t="n">
        <v>13.994</v>
      </c>
      <c r="D20" s="22" t="n">
        <v>15.71</v>
      </c>
      <c r="E20" s="4" t="n">
        <v>5089</v>
      </c>
    </row>
    <row r="21" customFormat="false" ht="15" hidden="false" customHeight="false" outlineLevel="0" collapsed="false">
      <c r="B21" s="5" t="s">
        <v>247</v>
      </c>
      <c r="C21" s="22" t="n">
        <v>15.71</v>
      </c>
      <c r="D21" s="22" t="n">
        <v>15.467</v>
      </c>
      <c r="E21" s="4" t="n">
        <v>2500</v>
      </c>
    </row>
    <row r="22" customFormat="false" ht="15" hidden="false" customHeight="false" outlineLevel="0" collapsed="false">
      <c r="B22" s="5" t="s">
        <v>248</v>
      </c>
      <c r="C22" s="22" t="n">
        <v>15.467</v>
      </c>
      <c r="D22" s="22" t="n">
        <v>17.116</v>
      </c>
      <c r="E22" s="4" t="n">
        <v>4062</v>
      </c>
    </row>
    <row r="23" customFormat="false" ht="15" hidden="false" customHeight="false" outlineLevel="0" collapsed="false">
      <c r="B23" s="5" t="s">
        <v>249</v>
      </c>
      <c r="C23" s="22" t="n">
        <v>17.116</v>
      </c>
      <c r="D23" s="22" t="n">
        <v>16.68</v>
      </c>
      <c r="E23" s="4" t="n">
        <v>4121</v>
      </c>
    </row>
    <row r="24" customFormat="false" ht="15" hidden="false" customHeight="false" outlineLevel="0" collapsed="false">
      <c r="B24" s="5" t="s">
        <v>250</v>
      </c>
      <c r="C24" s="22" t="n">
        <v>16.68</v>
      </c>
      <c r="D24" s="22" t="n">
        <v>16.721</v>
      </c>
      <c r="E24" s="4" t="n">
        <v>3644</v>
      </c>
    </row>
    <row r="25" customFormat="false" ht="15" hidden="false" customHeight="false" outlineLevel="0" collapsed="false">
      <c r="B25" s="5" t="s">
        <v>251</v>
      </c>
      <c r="C25" s="22" t="n">
        <v>16.721</v>
      </c>
      <c r="D25" s="22" t="n">
        <v>15.947</v>
      </c>
      <c r="E25" s="4" t="n">
        <v>3218</v>
      </c>
    </row>
    <row r="26" customFormat="false" ht="15" hidden="false" customHeight="false" outlineLevel="0" collapsed="false">
      <c r="B26" s="5" t="s">
        <v>252</v>
      </c>
      <c r="C26" s="22" t="n">
        <v>15.947</v>
      </c>
      <c r="D26" s="22" t="n">
        <v>16.576</v>
      </c>
      <c r="E26" s="4" t="n">
        <v>2982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4.636</v>
      </c>
      <c r="D28" s="22" t="n">
        <v>14.246</v>
      </c>
      <c r="E28" s="4" t="n">
        <v>4579</v>
      </c>
    </row>
    <row r="29" customFormat="false" ht="15" hidden="false" customHeight="false" outlineLevel="0" collapsed="false">
      <c r="B29" s="5" t="s">
        <v>244</v>
      </c>
      <c r="C29" s="22" t="n">
        <v>14.246</v>
      </c>
      <c r="D29" s="22" t="n">
        <v>2.985</v>
      </c>
      <c r="E29" s="4" t="n">
        <v>5281</v>
      </c>
    </row>
    <row r="30" customFormat="false" ht="15" hidden="false" customHeight="false" outlineLevel="0" collapsed="false">
      <c r="B30" s="5" t="s">
        <v>245</v>
      </c>
      <c r="C30" s="22" t="n">
        <v>2.985</v>
      </c>
      <c r="D30" s="22" t="n">
        <v>3.678</v>
      </c>
      <c r="E30" s="4" t="n">
        <v>3968</v>
      </c>
    </row>
    <row r="31" customFormat="false" ht="15" hidden="false" customHeight="false" outlineLevel="0" collapsed="false">
      <c r="B31" s="5" t="s">
        <v>246</v>
      </c>
      <c r="C31" s="22" t="n">
        <v>3.678</v>
      </c>
      <c r="D31" s="22" t="n">
        <v>4.117</v>
      </c>
      <c r="E31" s="4" t="n">
        <v>4034</v>
      </c>
    </row>
    <row r="32" customFormat="false" ht="15" hidden="false" customHeight="false" outlineLevel="0" collapsed="false">
      <c r="B32" s="5" t="s">
        <v>247</v>
      </c>
      <c r="C32" s="22" t="n">
        <v>4.117</v>
      </c>
      <c r="D32" s="22" t="n">
        <v>3.924</v>
      </c>
      <c r="E32" s="4" t="n">
        <v>3883</v>
      </c>
    </row>
    <row r="33" customFormat="false" ht="15" hidden="false" customHeight="false" outlineLevel="0" collapsed="false">
      <c r="B33" s="5" t="s">
        <v>248</v>
      </c>
      <c r="C33" s="22" t="n">
        <v>3.924</v>
      </c>
      <c r="D33" s="22" t="n">
        <v>4.338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5.601</v>
      </c>
      <c r="D35" s="22" t="n">
        <v>15.89</v>
      </c>
      <c r="E35" s="4" t="n">
        <v>5788</v>
      </c>
    </row>
    <row r="36" customFormat="false" ht="15" hidden="false" customHeight="false" outlineLevel="0" collapsed="false">
      <c r="B36" s="5" t="s">
        <v>244</v>
      </c>
      <c r="C36" s="22" t="n">
        <v>15.89</v>
      </c>
      <c r="D36" s="22" t="n">
        <v>9.539</v>
      </c>
      <c r="E36" s="4" t="n">
        <v>5841</v>
      </c>
    </row>
    <row r="37" customFormat="false" ht="15" hidden="false" customHeight="false" outlineLevel="0" collapsed="false">
      <c r="B37" s="5" t="s">
        <v>245</v>
      </c>
      <c r="C37" s="22" t="n">
        <v>9.539</v>
      </c>
      <c r="D37" s="22" t="n">
        <v>11.941</v>
      </c>
      <c r="E37" s="4" t="n">
        <v>4397</v>
      </c>
    </row>
    <row r="38" customFormat="false" ht="15" hidden="false" customHeight="false" outlineLevel="0" collapsed="false">
      <c r="B38" s="5" t="s">
        <v>246</v>
      </c>
      <c r="C38" s="22" t="n">
        <v>11.941</v>
      </c>
      <c r="D38" s="22" t="n">
        <v>13.529</v>
      </c>
      <c r="E38" s="4" t="n">
        <v>4342</v>
      </c>
    </row>
    <row r="39" customFormat="false" ht="15" hidden="false" customHeight="false" outlineLevel="0" collapsed="false">
      <c r="B39" s="5" t="s">
        <v>247</v>
      </c>
      <c r="C39" s="22" t="n">
        <v>13.529</v>
      </c>
      <c r="D39" s="22" t="n">
        <v>13.191</v>
      </c>
      <c r="E39" s="4" t="n">
        <v>4296</v>
      </c>
    </row>
    <row r="40" customFormat="false" ht="15" hidden="false" customHeight="false" outlineLevel="0" collapsed="false">
      <c r="B40" s="5" t="s">
        <v>248</v>
      </c>
      <c r="C40" s="22" t="n">
        <v>13.191</v>
      </c>
      <c r="D40" s="22" t="n">
        <v>15.045</v>
      </c>
      <c r="E40" s="4" t="n">
        <v>3441</v>
      </c>
    </row>
    <row r="41" customFormat="false" ht="15" hidden="false" customHeight="false" outlineLevel="0" collapsed="false">
      <c r="B41" s="5" t="s">
        <v>249</v>
      </c>
      <c r="C41" s="22" t="n">
        <v>15.045</v>
      </c>
      <c r="D41" s="22" t="n">
        <v>19.342</v>
      </c>
      <c r="E41" s="4" t="n">
        <v>3224</v>
      </c>
    </row>
    <row r="42" customFormat="false" ht="15" hidden="false" customHeight="false" outlineLevel="0" collapsed="false">
      <c r="B42" s="5" t="s">
        <v>250</v>
      </c>
      <c r="C42" s="22" t="n">
        <v>19.342</v>
      </c>
      <c r="D42" s="22" t="n">
        <v>20.886</v>
      </c>
      <c r="E42" s="4" t="n">
        <v>3028</v>
      </c>
    </row>
    <row r="43" customFormat="false" ht="15" hidden="false" customHeight="false" outlineLevel="0" collapsed="false">
      <c r="B43" s="5" t="s">
        <v>251</v>
      </c>
      <c r="C43" s="22" t="n">
        <v>20.886</v>
      </c>
      <c r="D43" s="22" t="n">
        <v>21.063</v>
      </c>
      <c r="E43" s="4" t="n">
        <v>2783</v>
      </c>
    </row>
    <row r="44" customFormat="false" ht="15" hidden="false" customHeight="false" outlineLevel="0" collapsed="false">
      <c r="B44" s="5" t="s">
        <v>252</v>
      </c>
      <c r="C44" s="22" t="n">
        <v>21.063</v>
      </c>
      <c r="D44" s="22" t="n">
        <v>22.931</v>
      </c>
      <c r="E44" s="4" t="n">
        <v>1633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0.496</v>
      </c>
      <c r="D46" s="22" t="n">
        <v>19.766</v>
      </c>
      <c r="E46" s="4" t="n">
        <v>1204</v>
      </c>
    </row>
    <row r="47" customFormat="false" ht="15" hidden="false" customHeight="false" outlineLevel="0" collapsed="false">
      <c r="B47" s="5" t="s">
        <v>244</v>
      </c>
      <c r="C47" s="22" t="n">
        <v>19.766</v>
      </c>
      <c r="D47" s="22" t="n">
        <v>11.985</v>
      </c>
      <c r="E47" s="4" t="n">
        <v>1162</v>
      </c>
    </row>
    <row r="48" customFormat="false" ht="15" hidden="false" customHeight="false" outlineLevel="0" collapsed="false">
      <c r="B48" s="5" t="s">
        <v>245</v>
      </c>
      <c r="C48" s="22" t="n">
        <v>11.985</v>
      </c>
      <c r="D48" s="22" t="n">
        <v>16.046</v>
      </c>
      <c r="E48" s="4" t="n">
        <v>1186</v>
      </c>
    </row>
    <row r="49" customFormat="false" ht="15" hidden="false" customHeight="false" outlineLevel="0" collapsed="false">
      <c r="B49" s="5" t="s">
        <v>246</v>
      </c>
      <c r="C49" s="22" t="n">
        <v>16.046</v>
      </c>
      <c r="D49" s="22" t="n">
        <v>19.314</v>
      </c>
      <c r="E49" s="4" t="n">
        <v>1159</v>
      </c>
    </row>
    <row r="50" customFormat="false" ht="15" hidden="false" customHeight="false" outlineLevel="0" collapsed="false">
      <c r="B50" s="5" t="s">
        <v>247</v>
      </c>
      <c r="C50" s="22" t="n">
        <v>19.314</v>
      </c>
      <c r="D50" s="22" t="n">
        <v>18.442</v>
      </c>
      <c r="E50" s="4" t="n">
        <v>1113</v>
      </c>
    </row>
    <row r="51" customFormat="false" ht="15" hidden="false" customHeight="false" outlineLevel="0" collapsed="false">
      <c r="B51" s="5" t="s">
        <v>248</v>
      </c>
      <c r="C51" s="22" t="n">
        <v>18.442</v>
      </c>
      <c r="D51" s="22" t="n">
        <v>21.224</v>
      </c>
      <c r="E51" s="4" t="n">
        <v>850</v>
      </c>
    </row>
    <row r="52" customFormat="false" ht="15" hidden="false" customHeight="false" outlineLevel="0" collapsed="false">
      <c r="B52" s="5" t="s">
        <v>249</v>
      </c>
      <c r="C52" s="22" t="n">
        <v>21.224</v>
      </c>
      <c r="D52" s="22" t="n">
        <v>29.193</v>
      </c>
      <c r="E52" s="4" t="n">
        <v>783</v>
      </c>
    </row>
    <row r="53" customFormat="false" ht="15" hidden="false" customHeight="false" outlineLevel="0" collapsed="false">
      <c r="B53" s="5" t="s">
        <v>250</v>
      </c>
      <c r="C53" s="22" t="n">
        <v>29.193</v>
      </c>
      <c r="D53" s="22" t="n">
        <v>31.881</v>
      </c>
      <c r="E53" s="4" t="n">
        <v>769</v>
      </c>
    </row>
    <row r="54" customFormat="false" ht="15" hidden="false" customHeight="false" outlineLevel="0" collapsed="false">
      <c r="B54" s="5" t="s">
        <v>251</v>
      </c>
      <c r="C54" s="22" t="n">
        <v>31.881</v>
      </c>
      <c r="D54" s="22" t="n">
        <v>29.283</v>
      </c>
      <c r="E54" s="4" t="n">
        <v>745</v>
      </c>
    </row>
    <row r="55" customFormat="false" ht="15" hidden="false" customHeight="false" outlineLevel="0" collapsed="false">
      <c r="B55" s="5" t="s">
        <v>252</v>
      </c>
      <c r="C55" s="22" t="n">
        <v>29.283</v>
      </c>
      <c r="D55" s="22" t="n">
        <v>33.705</v>
      </c>
      <c r="E55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2.244</v>
      </c>
      <c r="E6" s="4" t="n">
        <v>422</v>
      </c>
    </row>
    <row r="7" customFormat="false" ht="15" hidden="false" customHeight="false" outlineLevel="0" collapsed="false">
      <c r="B7" s="5" t="s">
        <v>246</v>
      </c>
      <c r="C7" s="22" t="n">
        <v>12.244</v>
      </c>
      <c r="D7" s="22" t="n">
        <v>13.486</v>
      </c>
      <c r="E7" s="4" t="n">
        <v>416</v>
      </c>
    </row>
    <row r="8" customFormat="false" ht="15" hidden="false" customHeight="false" outlineLevel="0" collapsed="false">
      <c r="B8" s="5" t="s">
        <v>247</v>
      </c>
      <c r="C8" s="22" t="n">
        <v>13.486</v>
      </c>
      <c r="D8" s="22" t="n">
        <v>13.445</v>
      </c>
      <c r="E8" s="4" t="n">
        <v>406</v>
      </c>
    </row>
    <row r="9" customFormat="false" ht="15" hidden="false" customHeight="false" outlineLevel="0" collapsed="false">
      <c r="B9" s="5" t="s">
        <v>248</v>
      </c>
      <c r="C9" s="22" t="n">
        <v>13.445</v>
      </c>
      <c r="D9" s="22" t="n">
        <v>15.688</v>
      </c>
      <c r="E9" s="4" t="n">
        <v>311</v>
      </c>
    </row>
    <row r="10" customFormat="false" ht="15" hidden="false" customHeight="false" outlineLevel="0" collapsed="false">
      <c r="B10" s="5" t="s">
        <v>249</v>
      </c>
      <c r="C10" s="22" t="n">
        <v>15.688</v>
      </c>
      <c r="D10" s="22" t="n">
        <v>20.319</v>
      </c>
      <c r="E10" s="4" t="n">
        <v>295</v>
      </c>
    </row>
    <row r="11" customFormat="false" ht="15" hidden="false" customHeight="false" outlineLevel="0" collapsed="false">
      <c r="B11" s="5" t="s">
        <v>250</v>
      </c>
      <c r="C11" s="22" t="n">
        <v>20.319</v>
      </c>
      <c r="D11" s="22" t="n">
        <v>22.39</v>
      </c>
      <c r="E11" s="4" t="n">
        <v>289</v>
      </c>
    </row>
    <row r="12" customFormat="false" ht="15" hidden="false" customHeight="false" outlineLevel="0" collapsed="false">
      <c r="B12" s="5" t="s">
        <v>251</v>
      </c>
      <c r="C12" s="22" t="n">
        <v>22.39</v>
      </c>
      <c r="D12" s="22" t="n">
        <v>21.234</v>
      </c>
      <c r="E12" s="4" t="n">
        <v>43</v>
      </c>
    </row>
    <row r="13" customFormat="false" ht="15" hidden="false" customHeight="false" outlineLevel="0" collapsed="false">
      <c r="B13" s="5" t="s">
        <v>252</v>
      </c>
      <c r="C13" s="22" t="n">
        <v>21.234</v>
      </c>
      <c r="D13" s="22" t="n">
        <v>23.604</v>
      </c>
      <c r="E13" s="4" t="n">
        <v>38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188</v>
      </c>
      <c r="D15" s="22" t="n">
        <v>14.008</v>
      </c>
      <c r="E15" s="4" t="n">
        <v>5071</v>
      </c>
    </row>
    <row r="16" customFormat="false" ht="15" hidden="false" customHeight="false" outlineLevel="0" collapsed="false">
      <c r="B16" s="5" t="s">
        <v>244</v>
      </c>
      <c r="C16" s="22" t="n">
        <v>14.008</v>
      </c>
      <c r="D16" s="22" t="n">
        <v>8.122</v>
      </c>
      <c r="E16" s="4" t="n">
        <v>5017</v>
      </c>
    </row>
    <row r="17" customFormat="false" ht="15" hidden="false" customHeight="false" outlineLevel="0" collapsed="false">
      <c r="B17" s="5" t="s">
        <v>245</v>
      </c>
      <c r="C17" s="22" t="n">
        <v>8.122</v>
      </c>
      <c r="D17" s="22" t="n">
        <v>9.98</v>
      </c>
      <c r="E17" s="4" t="n">
        <v>5280</v>
      </c>
    </row>
    <row r="18" customFormat="false" ht="15" hidden="false" customHeight="false" outlineLevel="0" collapsed="false">
      <c r="B18" s="5" t="s">
        <v>246</v>
      </c>
      <c r="C18" s="22" t="n">
        <v>9.98</v>
      </c>
      <c r="D18" s="22" t="n">
        <v>10.818</v>
      </c>
      <c r="E18" s="4" t="n">
        <v>5433</v>
      </c>
    </row>
    <row r="19" customFormat="false" ht="15" hidden="false" customHeight="false" outlineLevel="0" collapsed="false">
      <c r="B19" s="5" t="s">
        <v>247</v>
      </c>
      <c r="C19" s="22" t="n">
        <v>10.818</v>
      </c>
      <c r="D19" s="22" t="n">
        <v>10.875</v>
      </c>
      <c r="E19" s="4" t="n">
        <v>5357</v>
      </c>
    </row>
    <row r="20" customFormat="false" ht="15" hidden="false" customHeight="false" outlineLevel="0" collapsed="false">
      <c r="B20" s="5" t="s">
        <v>248</v>
      </c>
      <c r="C20" s="22" t="n">
        <v>10.875</v>
      </c>
      <c r="D20" s="22" t="n">
        <v>11.969</v>
      </c>
      <c r="E20" s="4" t="n">
        <v>4675</v>
      </c>
    </row>
    <row r="21" customFormat="false" ht="15" hidden="false" customHeight="false" outlineLevel="0" collapsed="false">
      <c r="B21" s="5" t="s">
        <v>249</v>
      </c>
      <c r="C21" s="22" t="n">
        <v>11.969</v>
      </c>
      <c r="D21" s="22" t="n">
        <v>13.825</v>
      </c>
      <c r="E21" s="4" t="n">
        <v>4755</v>
      </c>
    </row>
    <row r="22" customFormat="false" ht="15" hidden="false" customHeight="false" outlineLevel="0" collapsed="false">
      <c r="B22" s="5" t="s">
        <v>250</v>
      </c>
      <c r="C22" s="22" t="n">
        <v>13.825</v>
      </c>
      <c r="D22" s="22" t="n">
        <v>14.967</v>
      </c>
      <c r="E22" s="4" t="n">
        <v>4298</v>
      </c>
    </row>
    <row r="23" customFormat="false" ht="15" hidden="false" customHeight="false" outlineLevel="0" collapsed="false">
      <c r="B23" s="5" t="s">
        <v>251</v>
      </c>
      <c r="C23" s="22" t="n">
        <v>14.967</v>
      </c>
      <c r="D23" s="22" t="n">
        <v>14.473</v>
      </c>
      <c r="E23" s="4" t="n">
        <v>3427</v>
      </c>
    </row>
    <row r="24" customFormat="false" ht="15" hidden="false" customHeight="false" outlineLevel="0" collapsed="false">
      <c r="B24" s="5" t="s">
        <v>252</v>
      </c>
      <c r="C24" s="22" t="n">
        <v>14.473</v>
      </c>
      <c r="D24" s="22" t="n">
        <v>15.291</v>
      </c>
      <c r="E24" s="4" t="n">
        <v>1863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268</v>
      </c>
      <c r="D26" s="22" t="n">
        <v>15.371</v>
      </c>
      <c r="E26" s="4" t="n">
        <v>2792</v>
      </c>
    </row>
    <row r="27" customFormat="false" ht="15" hidden="false" customHeight="false" outlineLevel="0" collapsed="false">
      <c r="B27" s="5" t="s">
        <v>244</v>
      </c>
      <c r="C27" s="22" t="n">
        <v>15.371</v>
      </c>
      <c r="D27" s="22" t="n">
        <v>10.024</v>
      </c>
      <c r="E27" s="4" t="n">
        <v>2790</v>
      </c>
    </row>
    <row r="28" customFormat="false" ht="15" hidden="false" customHeight="false" outlineLevel="0" collapsed="false">
      <c r="B28" s="5" t="s">
        <v>245</v>
      </c>
      <c r="C28" s="22" t="n">
        <v>10.024</v>
      </c>
      <c r="D28" s="22" t="n">
        <v>13.257</v>
      </c>
      <c r="E28" s="4" t="n">
        <v>2774</v>
      </c>
    </row>
    <row r="29" customFormat="false" ht="15" hidden="false" customHeight="false" outlineLevel="0" collapsed="false">
      <c r="B29" s="5" t="s">
        <v>246</v>
      </c>
      <c r="C29" s="22" t="n">
        <v>13.257</v>
      </c>
      <c r="D29" s="22" t="n">
        <v>14.871</v>
      </c>
      <c r="E29" s="4" t="n">
        <v>2765</v>
      </c>
    </row>
    <row r="30" customFormat="false" ht="15" hidden="false" customHeight="false" outlineLevel="0" collapsed="false">
      <c r="B30" s="5" t="s">
        <v>247</v>
      </c>
      <c r="C30" s="22" t="n">
        <v>14.871</v>
      </c>
      <c r="D30" s="22" t="n">
        <v>14.485</v>
      </c>
      <c r="E30" s="4" t="n">
        <v>2760</v>
      </c>
    </row>
    <row r="31" customFormat="false" ht="15" hidden="false" customHeight="false" outlineLevel="0" collapsed="false">
      <c r="B31" s="5" t="s">
        <v>248</v>
      </c>
      <c r="C31" s="22" t="n">
        <v>14.485</v>
      </c>
      <c r="D31" s="22" t="n">
        <v>16.179</v>
      </c>
      <c r="E31" s="4" t="n">
        <v>2752</v>
      </c>
    </row>
    <row r="32" customFormat="false" ht="15" hidden="false" customHeight="false" outlineLevel="0" collapsed="false">
      <c r="B32" s="5" t="s">
        <v>249</v>
      </c>
      <c r="C32" s="22" t="n">
        <v>16.179</v>
      </c>
      <c r="D32" s="22" t="n">
        <v>18.909</v>
      </c>
      <c r="E32" s="4" t="n">
        <v>2739</v>
      </c>
    </row>
    <row r="33" customFormat="false" ht="15" hidden="false" customHeight="false" outlineLevel="0" collapsed="false">
      <c r="B33" s="5" t="s">
        <v>250</v>
      </c>
      <c r="C33" s="22" t="n">
        <v>18.909</v>
      </c>
      <c r="D33" s="22" t="n">
        <v>20.238</v>
      </c>
      <c r="E33" s="4" t="n">
        <v>2732</v>
      </c>
    </row>
    <row r="34" customFormat="false" ht="15" hidden="false" customHeight="false" outlineLevel="0" collapsed="false">
      <c r="B34" s="5" t="s">
        <v>251</v>
      </c>
      <c r="C34" s="22" t="n">
        <v>20.238</v>
      </c>
      <c r="D34" s="22" t="n">
        <v>19.829</v>
      </c>
      <c r="E34" s="4" t="n">
        <v>2218</v>
      </c>
    </row>
    <row r="35" customFormat="false" ht="15" hidden="false" customHeight="false" outlineLevel="0" collapsed="false">
      <c r="B35" s="5" t="s">
        <v>252</v>
      </c>
      <c r="C35" s="22" t="n">
        <v>19.829</v>
      </c>
      <c r="D35" s="22" t="n">
        <v>20.698</v>
      </c>
      <c r="E35" s="4" t="n">
        <v>2214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3.135</v>
      </c>
      <c r="D37" s="22" t="n">
        <v>12.769</v>
      </c>
      <c r="E37" s="4" t="n">
        <v>0</v>
      </c>
    </row>
    <row r="38" customFormat="false" ht="15" hidden="false" customHeight="false" outlineLevel="0" collapsed="false">
      <c r="B38" s="5" t="s">
        <v>244</v>
      </c>
      <c r="C38" s="22" t="n">
        <v>12.769</v>
      </c>
      <c r="D38" s="22" t="n">
        <v>10.356</v>
      </c>
      <c r="E38" s="4" t="n">
        <v>0</v>
      </c>
    </row>
    <row r="39" customFormat="false" ht="15" hidden="false" customHeight="false" outlineLevel="0" collapsed="false">
      <c r="B39" s="5" t="s">
        <v>245</v>
      </c>
      <c r="C39" s="22" t="n">
        <v>10.356</v>
      </c>
      <c r="D39" s="22" t="n">
        <v>12.764</v>
      </c>
      <c r="E39" s="4" t="n">
        <v>0</v>
      </c>
    </row>
    <row r="40" customFormat="false" ht="15" hidden="false" customHeight="false" outlineLevel="0" collapsed="false">
      <c r="B40" s="5" t="s">
        <v>246</v>
      </c>
      <c r="C40" s="22" t="n">
        <v>12.764</v>
      </c>
      <c r="D40" s="22" t="n">
        <v>12.792</v>
      </c>
      <c r="E40" s="4" t="n">
        <v>0</v>
      </c>
    </row>
    <row r="41" customFormat="false" ht="15" hidden="false" customHeight="false" outlineLevel="0" collapsed="false">
      <c r="B41" s="5" t="s">
        <v>247</v>
      </c>
      <c r="C41" s="22" t="n">
        <v>12.792</v>
      </c>
      <c r="D41" s="22" t="n">
        <v>12.365</v>
      </c>
      <c r="E41" s="4" t="n">
        <v>0</v>
      </c>
    </row>
    <row r="42" customFormat="false" ht="15" hidden="false" customHeight="false" outlineLevel="0" collapsed="false">
      <c r="B42" s="5" t="s">
        <v>248</v>
      </c>
      <c r="C42" s="22" t="n">
        <v>12.365</v>
      </c>
      <c r="D42" s="22" t="n">
        <v>14.787</v>
      </c>
      <c r="E42" s="4" t="n">
        <v>0</v>
      </c>
    </row>
    <row r="43" customFormat="false" ht="15" hidden="false" customHeight="false" outlineLevel="0" collapsed="false">
      <c r="B43" s="5" t="s">
        <v>249</v>
      </c>
      <c r="C43" s="22" t="n">
        <v>14.787</v>
      </c>
      <c r="D43" s="22" t="n">
        <v>20.49</v>
      </c>
      <c r="E43" s="4" t="n">
        <v>0</v>
      </c>
    </row>
    <row r="44" customFormat="false" ht="15" hidden="false" customHeight="false" outlineLevel="0" collapsed="false">
      <c r="B44" s="5" t="s">
        <v>250</v>
      </c>
      <c r="C44" s="22" t="n">
        <v>20.49</v>
      </c>
      <c r="D44" s="22" t="n">
        <v>25.581</v>
      </c>
      <c r="E44" s="4" t="n">
        <v>0</v>
      </c>
    </row>
    <row r="45" customFormat="false" ht="15" hidden="false" customHeight="false" outlineLevel="0" collapsed="false">
      <c r="B45" s="5" t="s">
        <v>251</v>
      </c>
      <c r="C45" s="22" t="n">
        <v>25.581</v>
      </c>
      <c r="D45" s="22" t="n">
        <v>26.969</v>
      </c>
      <c r="E45" s="4" t="n">
        <v>0</v>
      </c>
    </row>
    <row r="46" customFormat="false" ht="15" hidden="false" customHeight="false" outlineLevel="0" collapsed="false">
      <c r="B46" s="5" t="s">
        <v>252</v>
      </c>
      <c r="C46" s="22" t="n">
        <v>26.969</v>
      </c>
      <c r="D46" s="22" t="n">
        <v>23.385</v>
      </c>
      <c r="E46" s="4" t="n">
        <v>0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1.981</v>
      </c>
      <c r="D48" s="22" t="n">
        <v>25.785</v>
      </c>
      <c r="E48" s="4" t="n">
        <v>223</v>
      </c>
    </row>
    <row r="49" customFormat="false" ht="15" hidden="false" customHeight="false" outlineLevel="0" collapsed="false">
      <c r="B49" s="5" t="s">
        <v>244</v>
      </c>
      <c r="C49" s="22" t="n">
        <v>25.785</v>
      </c>
      <c r="D49" s="22" t="n">
        <v>17.53</v>
      </c>
      <c r="E49" s="4" t="n">
        <v>217</v>
      </c>
    </row>
    <row r="50" customFormat="false" ht="15" hidden="false" customHeight="false" outlineLevel="0" collapsed="false">
      <c r="B50" s="5" t="s">
        <v>245</v>
      </c>
      <c r="C50" s="22" t="n">
        <v>17.53</v>
      </c>
      <c r="D50" s="22" t="n">
        <v>18.407</v>
      </c>
      <c r="E50" s="4" t="n">
        <v>207</v>
      </c>
    </row>
    <row r="51" customFormat="false" ht="15" hidden="false" customHeight="false" outlineLevel="0" collapsed="false">
      <c r="B51" s="5" t="s">
        <v>246</v>
      </c>
      <c r="C51" s="22" t="n">
        <v>18.407</v>
      </c>
      <c r="D51" s="22" t="n">
        <v>18.334</v>
      </c>
      <c r="E51" s="4" t="n">
        <v>220</v>
      </c>
    </row>
    <row r="52" customFormat="false" ht="15" hidden="false" customHeight="false" outlineLevel="0" collapsed="false">
      <c r="B52" s="5" t="s">
        <v>247</v>
      </c>
      <c r="C52" s="22" t="n">
        <v>18.334</v>
      </c>
      <c r="D52" s="22" t="n">
        <v>16.964</v>
      </c>
      <c r="E52" s="4" t="n">
        <v>237</v>
      </c>
    </row>
    <row r="53" customFormat="false" ht="15" hidden="false" customHeight="false" outlineLevel="0" collapsed="false">
      <c r="B53" s="5" t="s">
        <v>248</v>
      </c>
      <c r="C53" s="22" t="n">
        <v>16.964</v>
      </c>
      <c r="D53" s="22" t="n">
        <v>17.428</v>
      </c>
      <c r="E53" s="4" t="n">
        <v>0</v>
      </c>
    </row>
    <row r="54" customFormat="false" ht="15" hidden="false" customHeight="false" outlineLevel="0" collapsed="false">
      <c r="B54" s="5" t="s">
        <v>249</v>
      </c>
      <c r="C54" s="22" t="n">
        <v>17.428</v>
      </c>
      <c r="D54" s="22" t="n">
        <v>19.401</v>
      </c>
      <c r="E54" s="4" t="n">
        <v>0</v>
      </c>
    </row>
    <row r="55" customFormat="false" ht="15" hidden="false" customHeight="false" outlineLevel="0" collapsed="false">
      <c r="B55" s="5" t="s">
        <v>250</v>
      </c>
      <c r="C55" s="22" t="n">
        <v>19.401</v>
      </c>
      <c r="D55" s="22" t="n">
        <v>21.743</v>
      </c>
      <c r="E55" s="4" t="n">
        <v>0</v>
      </c>
    </row>
    <row r="56" customFormat="false" ht="15" hidden="false" customHeight="false" outlineLevel="0" collapsed="false">
      <c r="B56" s="5" t="s">
        <v>251</v>
      </c>
      <c r="C56" s="22" t="n">
        <v>21.743</v>
      </c>
      <c r="D56" s="22" t="n">
        <v>19.158</v>
      </c>
      <c r="E56" s="4" t="n">
        <v>0</v>
      </c>
    </row>
    <row r="57" customFormat="false" ht="15" hidden="false" customHeight="false" outlineLevel="0" collapsed="false">
      <c r="B57" s="5" t="s">
        <v>252</v>
      </c>
      <c r="C57" s="22" t="n">
        <v>19.158</v>
      </c>
      <c r="D57" s="22" t="n">
        <v>19.11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9.897</v>
      </c>
      <c r="D6" s="22" t="n">
        <v>10.142</v>
      </c>
      <c r="E6" s="4" t="n">
        <v>8870</v>
      </c>
    </row>
    <row r="7" customFormat="false" ht="15" hidden="false" customHeight="false" outlineLevel="0" collapsed="false">
      <c r="B7" s="5" t="s">
        <v>244</v>
      </c>
      <c r="C7" s="22" t="n">
        <v>10.142</v>
      </c>
      <c r="D7" s="22" t="n">
        <v>10.175</v>
      </c>
      <c r="E7" s="4" t="n">
        <v>6205</v>
      </c>
    </row>
    <row r="8" customFormat="false" ht="15" hidden="false" customHeight="false" outlineLevel="0" collapsed="false">
      <c r="B8" s="5" t="s">
        <v>245</v>
      </c>
      <c r="C8" s="22" t="n">
        <v>10.175</v>
      </c>
      <c r="D8" s="22" t="n">
        <v>9.973</v>
      </c>
      <c r="E8" s="4" t="n">
        <v>7393</v>
      </c>
    </row>
    <row r="9" customFormat="false" ht="15" hidden="false" customHeight="false" outlineLevel="0" collapsed="false">
      <c r="B9" s="5" t="s">
        <v>246</v>
      </c>
      <c r="C9" s="22" t="n">
        <v>9.973</v>
      </c>
      <c r="D9" s="22" t="n">
        <v>9.758</v>
      </c>
      <c r="E9" s="4" t="n">
        <v>5755</v>
      </c>
    </row>
    <row r="10" customFormat="false" ht="15" hidden="false" customHeight="false" outlineLevel="0" collapsed="false">
      <c r="B10" s="5" t="s">
        <v>247</v>
      </c>
      <c r="C10" s="22" t="n">
        <v>9.758</v>
      </c>
      <c r="D10" s="22" t="n">
        <v>9.546</v>
      </c>
      <c r="E10" s="4" t="n">
        <v>5402</v>
      </c>
    </row>
    <row r="11" customFormat="false" ht="15" hidden="false" customHeight="false" outlineLevel="0" collapsed="false">
      <c r="B11" s="5" t="s">
        <v>248</v>
      </c>
      <c r="C11" s="22" t="n">
        <v>9.546</v>
      </c>
      <c r="D11" s="22" t="n">
        <v>9.337</v>
      </c>
      <c r="E11" s="4" t="n">
        <v>4199</v>
      </c>
    </row>
    <row r="12" customFormat="false" ht="15" hidden="false" customHeight="false" outlineLevel="0" collapsed="false">
      <c r="B12" s="5" t="s">
        <v>249</v>
      </c>
      <c r="C12" s="22" t="n">
        <v>9.337</v>
      </c>
      <c r="D12" s="22" t="n">
        <v>9.134</v>
      </c>
      <c r="E12" s="4" t="n">
        <v>4010</v>
      </c>
    </row>
    <row r="13" customFormat="false" ht="15" hidden="false" customHeight="false" outlineLevel="0" collapsed="false">
      <c r="B13" s="5" t="s">
        <v>250</v>
      </c>
      <c r="C13" s="22" t="n">
        <v>9.134</v>
      </c>
      <c r="D13" s="22" t="n">
        <v>8.934</v>
      </c>
      <c r="E13" s="4" t="n">
        <v>3820</v>
      </c>
    </row>
    <row r="14" customFormat="false" ht="15" hidden="false" customHeight="false" outlineLevel="0" collapsed="false">
      <c r="B14" s="5" t="s">
        <v>251</v>
      </c>
      <c r="C14" s="22" t="n">
        <v>8.934</v>
      </c>
      <c r="D14" s="22" t="n">
        <v>8.74</v>
      </c>
      <c r="E14" s="4" t="n">
        <v>2941</v>
      </c>
    </row>
    <row r="15" customFormat="false" ht="15" hidden="false" customHeight="false" outlineLevel="0" collapsed="false">
      <c r="B15" s="5" t="s">
        <v>252</v>
      </c>
      <c r="C15" s="22" t="n">
        <v>8.74</v>
      </c>
      <c r="D15" s="22" t="n">
        <v>8.55</v>
      </c>
      <c r="E15" s="4" t="n">
        <v>31994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7.064</v>
      </c>
      <c r="D17" s="22" t="n">
        <v>15.68</v>
      </c>
      <c r="E17" s="4" t="n">
        <v>2411</v>
      </c>
    </row>
    <row r="18" customFormat="false" ht="15" hidden="false" customHeight="false" outlineLevel="0" collapsed="false">
      <c r="B18" s="5" t="s">
        <v>244</v>
      </c>
      <c r="C18" s="22" t="n">
        <v>15.68</v>
      </c>
      <c r="D18" s="22" t="n">
        <v>9.401</v>
      </c>
      <c r="E18" s="4" t="n">
        <v>1319</v>
      </c>
    </row>
    <row r="19" customFormat="false" ht="15" hidden="false" customHeight="false" outlineLevel="0" collapsed="false">
      <c r="B19" s="5" t="s">
        <v>245</v>
      </c>
      <c r="C19" s="22" t="n">
        <v>9.401</v>
      </c>
      <c r="D19" s="22" t="n">
        <v>11.937</v>
      </c>
      <c r="E19" s="4" t="n">
        <v>1262</v>
      </c>
    </row>
    <row r="20" customFormat="false" ht="15" hidden="false" customHeight="false" outlineLevel="0" collapsed="false">
      <c r="B20" s="5" t="s">
        <v>246</v>
      </c>
      <c r="C20" s="22" t="n">
        <v>11.937</v>
      </c>
      <c r="D20" s="22" t="n">
        <v>13.354</v>
      </c>
      <c r="E20" s="4" t="n">
        <v>1250</v>
      </c>
    </row>
    <row r="21" customFormat="false" ht="15" hidden="false" customHeight="false" outlineLevel="0" collapsed="false">
      <c r="B21" s="5" t="s">
        <v>247</v>
      </c>
      <c r="C21" s="22" t="n">
        <v>13.354</v>
      </c>
      <c r="D21" s="22" t="n">
        <v>12.456</v>
      </c>
      <c r="E21" s="4" t="n">
        <v>1241</v>
      </c>
    </row>
    <row r="22" customFormat="false" ht="15" hidden="false" customHeight="false" outlineLevel="0" collapsed="false">
      <c r="B22" s="5" t="s">
        <v>248</v>
      </c>
      <c r="C22" s="22" t="n">
        <v>12.456</v>
      </c>
      <c r="D22" s="22" t="n">
        <v>14.514</v>
      </c>
      <c r="E22" s="4" t="n">
        <v>3098</v>
      </c>
    </row>
    <row r="23" customFormat="false" ht="15" hidden="false" customHeight="false" outlineLevel="0" collapsed="false">
      <c r="B23" s="5" t="s">
        <v>249</v>
      </c>
      <c r="C23" s="22" t="n">
        <v>14.514</v>
      </c>
      <c r="D23" s="22" t="n">
        <v>19.261</v>
      </c>
      <c r="E23" s="4" t="n">
        <v>2994</v>
      </c>
    </row>
    <row r="24" customFormat="false" ht="15" hidden="false" customHeight="false" outlineLevel="0" collapsed="false">
      <c r="B24" s="5" t="s">
        <v>250</v>
      </c>
      <c r="C24" s="22" t="n">
        <v>19.261</v>
      </c>
      <c r="D24" s="22" t="n">
        <v>20.862</v>
      </c>
      <c r="E24" s="4" t="n">
        <v>2742</v>
      </c>
    </row>
    <row r="25" customFormat="false" ht="15" hidden="false" customHeight="false" outlineLevel="0" collapsed="false">
      <c r="B25" s="5" t="s">
        <v>251</v>
      </c>
      <c r="C25" s="22" t="n">
        <v>20.862</v>
      </c>
      <c r="D25" s="22" t="n">
        <v>18.869</v>
      </c>
      <c r="E25" s="4" t="n">
        <v>1901</v>
      </c>
    </row>
    <row r="26" customFormat="false" ht="15" hidden="false" customHeight="false" outlineLevel="0" collapsed="false">
      <c r="B26" s="5" t="s">
        <v>252</v>
      </c>
      <c r="C26" s="22" t="n">
        <v>18.869</v>
      </c>
      <c r="D26" s="22" t="n">
        <v>21.228</v>
      </c>
      <c r="E26" s="4" t="n">
        <v>1789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48</v>
      </c>
      <c r="E28" s="4" t="n">
        <v>1373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5.671</v>
      </c>
      <c r="D30" s="22" t="n">
        <v>15.754</v>
      </c>
      <c r="E30" s="4" t="n">
        <v>3211</v>
      </c>
    </row>
    <row r="31" customFormat="false" ht="15" hidden="false" customHeight="false" outlineLevel="0" collapsed="false">
      <c r="B31" s="5" t="s">
        <v>244</v>
      </c>
      <c r="C31" s="22" t="n">
        <v>15.754</v>
      </c>
      <c r="D31" s="22" t="n">
        <v>11.392</v>
      </c>
      <c r="E31" s="4" t="n">
        <v>1049</v>
      </c>
    </row>
    <row r="32" customFormat="false" ht="15" hidden="false" customHeight="false" outlineLevel="0" collapsed="false">
      <c r="B32" s="5" t="s">
        <v>245</v>
      </c>
      <c r="C32" s="22" t="n">
        <v>11.392</v>
      </c>
      <c r="D32" s="22" t="n">
        <v>16.735</v>
      </c>
      <c r="E32" s="4" t="n">
        <v>1632</v>
      </c>
    </row>
    <row r="33" customFormat="false" ht="15" hidden="false" customHeight="false" outlineLevel="0" collapsed="false">
      <c r="B33" s="5" t="s">
        <v>246</v>
      </c>
      <c r="C33" s="22" t="n">
        <v>16.735</v>
      </c>
      <c r="D33" s="22" t="n">
        <v>18.667</v>
      </c>
      <c r="E33" s="4" t="n">
        <v>1594</v>
      </c>
    </row>
    <row r="34" customFormat="false" ht="15" hidden="false" customHeight="false" outlineLevel="0" collapsed="false">
      <c r="B34" s="5" t="s">
        <v>247</v>
      </c>
      <c r="C34" s="22" t="n">
        <v>18.667</v>
      </c>
      <c r="D34" s="22" t="n">
        <v>18.579</v>
      </c>
      <c r="E34" s="4" t="n">
        <v>1512</v>
      </c>
    </row>
    <row r="35" customFormat="false" ht="15" hidden="false" customHeight="false" outlineLevel="0" collapsed="false">
      <c r="B35" s="5" t="s">
        <v>248</v>
      </c>
      <c r="C35" s="22" t="n">
        <v>18.579</v>
      </c>
      <c r="D35" s="22" t="n">
        <v>21.081</v>
      </c>
      <c r="E35" s="4" t="n">
        <v>1091</v>
      </c>
    </row>
    <row r="36" customFormat="false" ht="15" hidden="false" customHeight="false" outlineLevel="0" collapsed="false">
      <c r="B36" s="5" t="s">
        <v>249</v>
      </c>
      <c r="C36" s="22" t="n">
        <v>21.081</v>
      </c>
      <c r="D36" s="22" t="n">
        <v>22.239</v>
      </c>
      <c r="E36" s="4" t="n">
        <v>1034</v>
      </c>
    </row>
    <row r="37" customFormat="false" ht="15" hidden="false" customHeight="false" outlineLevel="0" collapsed="false">
      <c r="B37" s="5" t="s">
        <v>250</v>
      </c>
      <c r="C37" s="22" t="n">
        <v>22.239</v>
      </c>
      <c r="D37" s="22" t="n">
        <v>22.091</v>
      </c>
      <c r="E37" s="4" t="n">
        <v>975</v>
      </c>
    </row>
    <row r="38" customFormat="false" ht="15" hidden="false" customHeight="false" outlineLevel="0" collapsed="false">
      <c r="B38" s="5" t="s">
        <v>251</v>
      </c>
      <c r="C38" s="22" t="n">
        <v>22.091</v>
      </c>
      <c r="D38" s="22" t="n">
        <v>20.45</v>
      </c>
      <c r="E38" s="4" t="n">
        <v>577</v>
      </c>
    </row>
    <row r="39" customFormat="false" ht="15" hidden="false" customHeight="false" outlineLevel="0" collapsed="false">
      <c r="B39" s="5" t="s">
        <v>252</v>
      </c>
      <c r="C39" s="22" t="n">
        <v>20.45</v>
      </c>
      <c r="D39" s="22" t="n">
        <v>23.114</v>
      </c>
      <c r="E39" s="4" t="n">
        <v>422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0.877</v>
      </c>
      <c r="D41" s="22" t="n">
        <v>11.194</v>
      </c>
      <c r="E41" s="4" t="n">
        <v>12384</v>
      </c>
    </row>
    <row r="42" customFormat="false" ht="15" hidden="false" customHeight="false" outlineLevel="0" collapsed="false">
      <c r="B42" s="5" t="s">
        <v>244</v>
      </c>
      <c r="C42" s="22" t="n">
        <v>11.194</v>
      </c>
      <c r="D42" s="22" t="n">
        <v>8.329</v>
      </c>
      <c r="E42" s="4" t="n">
        <v>7522</v>
      </c>
    </row>
    <row r="43" customFormat="false" ht="15" hidden="false" customHeight="false" outlineLevel="0" collapsed="false">
      <c r="B43" s="5" t="s">
        <v>245</v>
      </c>
      <c r="C43" s="22" t="n">
        <v>8.329</v>
      </c>
      <c r="D43" s="22" t="n">
        <v>11.948</v>
      </c>
      <c r="E43" s="4" t="n">
        <v>4690</v>
      </c>
    </row>
    <row r="44" customFormat="false" ht="15" hidden="false" customHeight="false" outlineLevel="0" collapsed="false">
      <c r="B44" s="5" t="s">
        <v>246</v>
      </c>
      <c r="C44" s="22" t="n">
        <v>11.948</v>
      </c>
      <c r="D44" s="22" t="n">
        <v>12.839</v>
      </c>
      <c r="E44" s="4" t="n">
        <v>4914</v>
      </c>
    </row>
    <row r="45" customFormat="false" ht="15" hidden="false" customHeight="false" outlineLevel="0" collapsed="false">
      <c r="B45" s="5" t="s">
        <v>247</v>
      </c>
      <c r="C45" s="22" t="n">
        <v>12.839</v>
      </c>
      <c r="D45" s="22" t="n">
        <v>13.187</v>
      </c>
      <c r="E45" s="4" t="n">
        <v>4669</v>
      </c>
    </row>
    <row r="46" customFormat="false" ht="15" hidden="false" customHeight="false" outlineLevel="0" collapsed="false">
      <c r="B46" s="5" t="s">
        <v>248</v>
      </c>
      <c r="C46" s="22" t="n">
        <v>13.187</v>
      </c>
      <c r="D46" s="22" t="n">
        <v>14.283</v>
      </c>
      <c r="E46" s="4" t="n">
        <v>3687</v>
      </c>
    </row>
    <row r="47" customFormat="false" ht="15" hidden="false" customHeight="false" outlineLevel="0" collapsed="false">
      <c r="B47" s="5" t="s">
        <v>249</v>
      </c>
      <c r="C47" s="22" t="n">
        <v>14.283</v>
      </c>
      <c r="D47" s="22" t="n">
        <v>14.232</v>
      </c>
      <c r="E47" s="4" t="n">
        <v>3772</v>
      </c>
    </row>
    <row r="48" customFormat="false" ht="15" hidden="false" customHeight="false" outlineLevel="0" collapsed="false">
      <c r="B48" s="5" t="s">
        <v>250</v>
      </c>
      <c r="C48" s="22" t="n">
        <v>14.232</v>
      </c>
      <c r="D48" s="22" t="n">
        <v>14.819</v>
      </c>
      <c r="E48" s="4" t="n">
        <v>3457</v>
      </c>
    </row>
    <row r="49" customFormat="false" ht="15" hidden="false" customHeight="false" outlineLevel="0" collapsed="false">
      <c r="B49" s="5" t="s">
        <v>251</v>
      </c>
      <c r="C49" s="22" t="n">
        <v>14.819</v>
      </c>
      <c r="D49" s="22" t="n">
        <v>14.283</v>
      </c>
      <c r="E49" s="4" t="n">
        <v>2693</v>
      </c>
    </row>
    <row r="50" customFormat="false" ht="15" hidden="false" customHeight="false" outlineLevel="0" collapsed="false">
      <c r="B50" s="5" t="s">
        <v>252</v>
      </c>
      <c r="C50" s="22" t="n">
        <v>14.283</v>
      </c>
      <c r="D50" s="22" t="n">
        <v>14.25</v>
      </c>
      <c r="E50" s="4" t="n">
        <v>270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66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460</v>
      </c>
      <c r="C7" s="11" t="n">
        <v>2664</v>
      </c>
      <c r="D7" s="11" t="n">
        <v>3645</v>
      </c>
      <c r="E7" s="11" t="n">
        <v>5852</v>
      </c>
    </row>
    <row r="8" customFormat="false" ht="15" hidden="false" customHeight="false" outlineLevel="0" collapsed="false">
      <c r="A8" s="10" t="s">
        <v>64</v>
      </c>
      <c r="B8" s="11" t="n">
        <v>610</v>
      </c>
      <c r="C8" s="11" t="n">
        <v>1814</v>
      </c>
      <c r="D8" s="11" t="n">
        <v>2995</v>
      </c>
      <c r="E8" s="11" t="n">
        <v>5852</v>
      </c>
    </row>
    <row r="9" customFormat="false" ht="15" hidden="false" customHeight="false" outlineLevel="0" collapsed="false">
      <c r="A9" s="10" t="s">
        <v>65</v>
      </c>
      <c r="B9" s="11" t="n">
        <v>610</v>
      </c>
      <c r="C9" s="11" t="n">
        <v>1814</v>
      </c>
      <c r="D9" s="11" t="n">
        <v>2995</v>
      </c>
      <c r="E9" s="11" t="n">
        <v>5852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0.774</v>
      </c>
      <c r="D6" s="22" t="n">
        <v>22.016</v>
      </c>
      <c r="E6" s="4" t="n">
        <v>1750</v>
      </c>
    </row>
    <row r="7" customFormat="false" ht="15" hidden="false" customHeight="false" outlineLevel="0" collapsed="false">
      <c r="B7" s="5" t="s">
        <v>244</v>
      </c>
      <c r="C7" s="22" t="n">
        <v>22.016</v>
      </c>
      <c r="D7" s="22" t="n">
        <v>12.069</v>
      </c>
      <c r="E7" s="4" t="n">
        <v>750</v>
      </c>
    </row>
    <row r="8" customFormat="false" ht="15" hidden="false" customHeight="false" outlineLevel="0" collapsed="false">
      <c r="B8" s="5" t="s">
        <v>245</v>
      </c>
      <c r="C8" s="22" t="n">
        <v>12.069</v>
      </c>
      <c r="D8" s="22" t="n">
        <v>14.712</v>
      </c>
      <c r="E8" s="4" t="n">
        <v>725</v>
      </c>
    </row>
    <row r="9" customFormat="false" ht="15" hidden="false" customHeight="false" outlineLevel="0" collapsed="false">
      <c r="B9" s="5" t="s">
        <v>246</v>
      </c>
      <c r="C9" s="22" t="n">
        <v>14.712</v>
      </c>
      <c r="D9" s="22" t="n">
        <v>15.833</v>
      </c>
      <c r="E9" s="4" t="n">
        <v>590</v>
      </c>
    </row>
    <row r="10" customFormat="false" ht="15" hidden="false" customHeight="false" outlineLevel="0" collapsed="false">
      <c r="B10" s="5" t="s">
        <v>247</v>
      </c>
      <c r="C10" s="22" t="n">
        <v>15.833</v>
      </c>
      <c r="D10" s="22" t="n">
        <v>12.864</v>
      </c>
      <c r="E10" s="4" t="n">
        <v>588</v>
      </c>
    </row>
    <row r="11" customFormat="false" ht="15" hidden="false" customHeight="false" outlineLevel="0" collapsed="false">
      <c r="B11" s="5" t="s">
        <v>248</v>
      </c>
      <c r="C11" s="22" t="n">
        <v>12.864</v>
      </c>
      <c r="D11" s="22" t="n">
        <v>15.34</v>
      </c>
      <c r="E11" s="4" t="n">
        <v>586</v>
      </c>
    </row>
    <row r="12" customFormat="false" ht="15" hidden="false" customHeight="false" outlineLevel="0" collapsed="false">
      <c r="B12" s="5" t="s">
        <v>249</v>
      </c>
      <c r="C12" s="22" t="n">
        <v>15.34</v>
      </c>
      <c r="D12" s="22" t="n">
        <v>19.215</v>
      </c>
      <c r="E12" s="4" t="n">
        <v>583</v>
      </c>
    </row>
    <row r="13" customFormat="false" ht="15" hidden="false" customHeight="false" outlineLevel="0" collapsed="false">
      <c r="B13" s="5" t="s">
        <v>250</v>
      </c>
      <c r="C13" s="22" t="n">
        <v>19.215</v>
      </c>
      <c r="D13" s="22" t="n">
        <v>17.521</v>
      </c>
      <c r="E13" s="4" t="n">
        <v>525</v>
      </c>
    </row>
    <row r="14" customFormat="false" ht="15" hidden="false" customHeight="false" outlineLevel="0" collapsed="false">
      <c r="B14" s="5" t="s">
        <v>251</v>
      </c>
      <c r="C14" s="22" t="n">
        <v>17.521</v>
      </c>
      <c r="D14" s="22" t="n">
        <v>17.161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7.161</v>
      </c>
      <c r="D15" s="22" t="n">
        <v>16.374</v>
      </c>
      <c r="E15" s="4" t="n">
        <v>0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6.913</v>
      </c>
      <c r="D17" s="22" t="n">
        <v>15.686</v>
      </c>
      <c r="E17" s="4" t="n">
        <v>2800</v>
      </c>
    </row>
    <row r="18" customFormat="false" ht="15" hidden="false" customHeight="false" outlineLevel="0" collapsed="false">
      <c r="B18" s="5" t="s">
        <v>244</v>
      </c>
      <c r="C18" s="22" t="n">
        <v>15.686</v>
      </c>
      <c r="D18" s="22" t="n">
        <v>9.274</v>
      </c>
      <c r="E18" s="4" t="n">
        <v>2641</v>
      </c>
    </row>
    <row r="19" customFormat="false" ht="15" hidden="false" customHeight="false" outlineLevel="0" collapsed="false">
      <c r="B19" s="5" t="s">
        <v>245</v>
      </c>
      <c r="C19" s="22" t="n">
        <v>9.274</v>
      </c>
      <c r="D19" s="22" t="n">
        <v>11.867</v>
      </c>
      <c r="E19" s="4" t="n">
        <v>2515</v>
      </c>
    </row>
    <row r="20" customFormat="false" ht="15" hidden="false" customHeight="false" outlineLevel="0" collapsed="false">
      <c r="B20" s="5" t="s">
        <v>246</v>
      </c>
      <c r="C20" s="22" t="n">
        <v>11.867</v>
      </c>
      <c r="D20" s="22" t="n">
        <v>13.223</v>
      </c>
      <c r="E20" s="4" t="n">
        <v>2464</v>
      </c>
    </row>
    <row r="21" customFormat="false" ht="15" hidden="false" customHeight="false" outlineLevel="0" collapsed="false">
      <c r="B21" s="5" t="s">
        <v>247</v>
      </c>
      <c r="C21" s="22" t="n">
        <v>13.223</v>
      </c>
      <c r="D21" s="22" t="n">
        <v>12.94</v>
      </c>
      <c r="E21" s="4" t="n">
        <v>2359</v>
      </c>
    </row>
    <row r="22" customFormat="false" ht="15" hidden="false" customHeight="false" outlineLevel="0" collapsed="false">
      <c r="B22" s="5" t="s">
        <v>248</v>
      </c>
      <c r="C22" s="22" t="n">
        <v>12.94</v>
      </c>
      <c r="D22" s="22" t="n">
        <v>14.786</v>
      </c>
      <c r="E22" s="4" t="n">
        <v>2003</v>
      </c>
    </row>
    <row r="23" customFormat="false" ht="15" hidden="false" customHeight="false" outlineLevel="0" collapsed="false">
      <c r="B23" s="5" t="s">
        <v>249</v>
      </c>
      <c r="C23" s="22" t="n">
        <v>14.786</v>
      </c>
      <c r="D23" s="22" t="n">
        <v>19.542</v>
      </c>
      <c r="E23" s="4" t="n">
        <v>1903</v>
      </c>
    </row>
    <row r="24" customFormat="false" ht="15" hidden="false" customHeight="false" outlineLevel="0" collapsed="false">
      <c r="B24" s="5" t="s">
        <v>250</v>
      </c>
      <c r="C24" s="22" t="n">
        <v>19.542</v>
      </c>
      <c r="D24" s="22" t="n">
        <v>21.774</v>
      </c>
      <c r="E24" s="4" t="n">
        <v>315</v>
      </c>
    </row>
    <row r="25" customFormat="false" ht="15" hidden="false" customHeight="false" outlineLevel="0" collapsed="false">
      <c r="B25" s="5" t="s">
        <v>251</v>
      </c>
      <c r="C25" s="22" t="n">
        <v>21.774</v>
      </c>
      <c r="D25" s="22" t="n">
        <v>20.83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0.833</v>
      </c>
      <c r="D26" s="22" t="n">
        <v>22.834</v>
      </c>
      <c r="E26" s="4" t="n">
        <v>0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6.574</v>
      </c>
      <c r="D28" s="22" t="n">
        <v>17.14</v>
      </c>
      <c r="E28" s="4" t="n">
        <v>76</v>
      </c>
    </row>
    <row r="29" customFormat="false" ht="15" hidden="false" customHeight="false" outlineLevel="0" collapsed="false">
      <c r="B29" s="5" t="s">
        <v>244</v>
      </c>
      <c r="C29" s="22" t="n">
        <v>17.14</v>
      </c>
      <c r="D29" s="22" t="n">
        <v>10.268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0.268</v>
      </c>
      <c r="D30" s="22" t="n">
        <v>13.271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3.271</v>
      </c>
      <c r="D31" s="22" t="n">
        <v>15.52</v>
      </c>
      <c r="E31" s="4" t="n">
        <v>513</v>
      </c>
    </row>
    <row r="32" customFormat="false" ht="15" hidden="false" customHeight="false" outlineLevel="0" collapsed="false">
      <c r="B32" s="5" t="s">
        <v>247</v>
      </c>
      <c r="C32" s="22" t="n">
        <v>15.52</v>
      </c>
      <c r="D32" s="22" t="n">
        <v>14.409</v>
      </c>
      <c r="E32" s="4" t="n">
        <v>506</v>
      </c>
    </row>
    <row r="33" customFormat="false" ht="15" hidden="false" customHeight="false" outlineLevel="0" collapsed="false">
      <c r="B33" s="5" t="s">
        <v>248</v>
      </c>
      <c r="C33" s="22" t="n">
        <v>14.409</v>
      </c>
      <c r="D33" s="22" t="n">
        <v>16.454</v>
      </c>
      <c r="E33" s="4" t="n">
        <v>430</v>
      </c>
    </row>
    <row r="34" customFormat="false" ht="15" hidden="false" customHeight="false" outlineLevel="0" collapsed="false">
      <c r="B34" s="5" t="s">
        <v>249</v>
      </c>
      <c r="C34" s="22" t="n">
        <v>16.454</v>
      </c>
      <c r="D34" s="22" t="n">
        <v>21.959</v>
      </c>
      <c r="E34" s="4" t="n">
        <v>429</v>
      </c>
    </row>
    <row r="35" customFormat="false" ht="15" hidden="false" customHeight="false" outlineLevel="0" collapsed="false">
      <c r="B35" s="5" t="s">
        <v>250</v>
      </c>
      <c r="C35" s="22" t="n">
        <v>21.959</v>
      </c>
      <c r="D35" s="22" t="n">
        <v>24.375</v>
      </c>
      <c r="E35" s="4" t="n">
        <v>214</v>
      </c>
    </row>
    <row r="36" customFormat="false" ht="15" hidden="false" customHeight="false" outlineLevel="0" collapsed="false">
      <c r="B36" s="5" t="s">
        <v>251</v>
      </c>
      <c r="C36" s="22" t="n">
        <v>24.375</v>
      </c>
      <c r="D36" s="22" t="n">
        <v>23.772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3.772</v>
      </c>
      <c r="D37" s="22" t="n">
        <v>25.065</v>
      </c>
      <c r="E37" s="4" t="n">
        <v>0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19.267</v>
      </c>
      <c r="D39" s="22" t="n">
        <v>17.922</v>
      </c>
      <c r="E39" s="4" t="n">
        <v>1086</v>
      </c>
    </row>
    <row r="40" customFormat="false" ht="15" hidden="false" customHeight="false" outlineLevel="0" collapsed="false">
      <c r="B40" s="5" t="s">
        <v>244</v>
      </c>
      <c r="C40" s="22" t="n">
        <v>17.922</v>
      </c>
      <c r="D40" s="22" t="n">
        <v>9.683</v>
      </c>
      <c r="E40" s="4" t="n">
        <v>880</v>
      </c>
    </row>
    <row r="41" customFormat="false" ht="15" hidden="false" customHeight="false" outlineLevel="0" collapsed="false">
      <c r="B41" s="5" t="s">
        <v>245</v>
      </c>
      <c r="C41" s="22" t="n">
        <v>9.683</v>
      </c>
      <c r="D41" s="22" t="n">
        <v>9.11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35</v>
      </c>
      <c r="D43" s="22" t="n">
        <v>15.096</v>
      </c>
      <c r="E43" s="4" t="n">
        <v>661</v>
      </c>
    </row>
    <row r="44" customFormat="false" ht="15" hidden="false" customHeight="false" outlineLevel="0" collapsed="false">
      <c r="B44" s="5" t="s">
        <v>244</v>
      </c>
      <c r="C44" s="22" t="n">
        <v>15.096</v>
      </c>
      <c r="D44" s="22" t="n">
        <v>9.074</v>
      </c>
      <c r="E44" s="4" t="n">
        <v>563</v>
      </c>
    </row>
    <row r="45" customFormat="false" ht="15" hidden="false" customHeight="false" outlineLevel="0" collapsed="false">
      <c r="B45" s="5" t="s">
        <v>245</v>
      </c>
      <c r="C45" s="22" t="n">
        <v>9.074</v>
      </c>
      <c r="D45" s="22" t="n">
        <v>11.82</v>
      </c>
      <c r="E45" s="4" t="n">
        <v>502</v>
      </c>
    </row>
    <row r="46" customFormat="false" ht="15" hidden="false" customHeight="false" outlineLevel="0" collapsed="false">
      <c r="B46" s="5" t="s">
        <v>246</v>
      </c>
      <c r="C46" s="22" t="n">
        <v>11.82</v>
      </c>
      <c r="D46" s="22" t="n">
        <v>13.455</v>
      </c>
      <c r="E46" s="4" t="n">
        <v>474</v>
      </c>
    </row>
    <row r="47" customFormat="false" ht="15" hidden="false" customHeight="false" outlineLevel="0" collapsed="false">
      <c r="B47" s="5" t="s">
        <v>247</v>
      </c>
      <c r="C47" s="22" t="n">
        <v>13.455</v>
      </c>
      <c r="D47" s="22" t="n">
        <v>12.931</v>
      </c>
      <c r="E47" s="4" t="n">
        <v>466</v>
      </c>
    </row>
    <row r="48" customFormat="false" ht="15" hidden="false" customHeight="false" outlineLevel="0" collapsed="false">
      <c r="B48" s="5" t="s">
        <v>248</v>
      </c>
      <c r="C48" s="22" t="n">
        <v>12.931</v>
      </c>
      <c r="D48" s="22" t="n">
        <v>14.913</v>
      </c>
      <c r="E48" s="4" t="n">
        <v>69</v>
      </c>
    </row>
    <row r="49" customFormat="false" ht="15" hidden="false" customHeight="false" outlineLevel="0" collapsed="false">
      <c r="B49" s="5" t="s">
        <v>249</v>
      </c>
      <c r="C49" s="22" t="n">
        <v>14.913</v>
      </c>
      <c r="D49" s="22" t="n">
        <v>19.453</v>
      </c>
      <c r="E49" s="4" t="n">
        <v>52</v>
      </c>
    </row>
    <row r="50" customFormat="false" ht="15" hidden="false" customHeight="false" outlineLevel="0" collapsed="false">
      <c r="B50" s="5" t="s">
        <v>250</v>
      </c>
      <c r="C50" s="22" t="n">
        <v>19.453</v>
      </c>
      <c r="D50" s="22" t="n">
        <v>21.855</v>
      </c>
      <c r="E50" s="4" t="n">
        <v>46</v>
      </c>
    </row>
    <row r="51" customFormat="false" ht="15" hidden="false" customHeight="false" outlineLevel="0" collapsed="false">
      <c r="B51" s="5" t="s">
        <v>251</v>
      </c>
      <c r="C51" s="22" t="n">
        <v>21.855</v>
      </c>
      <c r="D51" s="22" t="n">
        <v>21.046</v>
      </c>
      <c r="E51" s="4" t="n">
        <v>43</v>
      </c>
    </row>
    <row r="52" customFormat="false" ht="15" hidden="false" customHeight="false" outlineLevel="0" collapsed="false">
      <c r="B52" s="5" t="s">
        <v>252</v>
      </c>
      <c r="C52" s="22" t="n">
        <v>21.046</v>
      </c>
      <c r="D52" s="22" t="n">
        <v>22.662</v>
      </c>
      <c r="E52" s="4" t="n">
        <v>3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8</v>
      </c>
    </row>
    <row r="6" customFormat="false" ht="15" hidden="false" customHeight="false" outlineLevel="0" collapsed="false">
      <c r="B6" s="5" t="s">
        <v>243</v>
      </c>
      <c r="C6" s="22" t="n">
        <v>17.735</v>
      </c>
      <c r="D6" s="22" t="n">
        <v>18.005</v>
      </c>
      <c r="E6" s="4" t="n">
        <v>523</v>
      </c>
    </row>
    <row r="7" customFormat="false" ht="15" hidden="false" customHeight="false" outlineLevel="0" collapsed="false">
      <c r="B7" s="5" t="s">
        <v>244</v>
      </c>
      <c r="C7" s="22" t="n">
        <v>18.005</v>
      </c>
      <c r="D7" s="22" t="n">
        <v>9.59</v>
      </c>
      <c r="E7" s="4" t="n">
        <v>509</v>
      </c>
    </row>
    <row r="8" customFormat="false" ht="15" hidden="false" customHeight="false" outlineLevel="0" collapsed="false">
      <c r="B8" s="5" t="s">
        <v>245</v>
      </c>
      <c r="C8" s="22" t="n">
        <v>9.59</v>
      </c>
      <c r="D8" s="22" t="n">
        <v>13.014</v>
      </c>
      <c r="E8" s="4" t="n">
        <v>490</v>
      </c>
    </row>
    <row r="9" customFormat="false" ht="15" hidden="false" customHeight="false" outlineLevel="0" collapsed="false">
      <c r="B9" s="5" t="s">
        <v>246</v>
      </c>
      <c r="C9" s="22" t="n">
        <v>13.014</v>
      </c>
      <c r="D9" s="22" t="n">
        <v>14.806</v>
      </c>
      <c r="E9" s="4" t="n">
        <v>0</v>
      </c>
    </row>
    <row r="10" customFormat="false" ht="15" hidden="false" customHeight="false" outlineLevel="0" collapsed="false">
      <c r="A10" s="13" t="s">
        <v>309</v>
      </c>
    </row>
    <row r="11" customFormat="false" ht="15" hidden="false" customHeight="false" outlineLevel="0" collapsed="false">
      <c r="B11" s="5" t="s">
        <v>243</v>
      </c>
      <c r="C11" s="22" t="n">
        <v>13.529</v>
      </c>
      <c r="D11" s="22" t="n">
        <v>13.961</v>
      </c>
      <c r="E11" s="4" t="n">
        <v>3139</v>
      </c>
    </row>
    <row r="12" customFormat="false" ht="15" hidden="false" customHeight="false" outlineLevel="0" collapsed="false">
      <c r="B12" s="5" t="s">
        <v>244</v>
      </c>
      <c r="C12" s="22" t="n">
        <v>13.961</v>
      </c>
      <c r="D12" s="22" t="n">
        <v>8.598</v>
      </c>
      <c r="E12" s="4" t="n">
        <v>1766</v>
      </c>
    </row>
    <row r="13" customFormat="false" ht="15" hidden="false" customHeight="false" outlineLevel="0" collapsed="false">
      <c r="B13" s="5" t="s">
        <v>245</v>
      </c>
      <c r="C13" s="22" t="n">
        <v>8.598</v>
      </c>
      <c r="D13" s="22" t="n">
        <v>13.784</v>
      </c>
      <c r="E13" s="4" t="n">
        <v>1946</v>
      </c>
    </row>
    <row r="14" customFormat="false" ht="15" hidden="false" customHeight="false" outlineLevel="0" collapsed="false">
      <c r="B14" s="5" t="s">
        <v>246</v>
      </c>
      <c r="C14" s="22" t="n">
        <v>13.784</v>
      </c>
      <c r="D14" s="22" t="n">
        <v>16.286</v>
      </c>
      <c r="E14" s="4" t="n">
        <v>2107</v>
      </c>
    </row>
    <row r="15" customFormat="false" ht="15" hidden="false" customHeight="false" outlineLevel="0" collapsed="false">
      <c r="B15" s="5" t="s">
        <v>247</v>
      </c>
      <c r="C15" s="22" t="n">
        <v>16.286</v>
      </c>
      <c r="D15" s="22" t="n">
        <v>13.087</v>
      </c>
      <c r="E15" s="4" t="n">
        <v>2128</v>
      </c>
    </row>
    <row r="16" customFormat="false" ht="15" hidden="false" customHeight="false" outlineLevel="0" collapsed="false">
      <c r="B16" s="5" t="s">
        <v>248</v>
      </c>
      <c r="C16" s="22" t="n">
        <v>13.087</v>
      </c>
      <c r="D16" s="22" t="n">
        <v>14.621</v>
      </c>
      <c r="E16" s="4" t="n">
        <v>1366</v>
      </c>
    </row>
    <row r="17" customFormat="false" ht="15" hidden="false" customHeight="false" outlineLevel="0" collapsed="false">
      <c r="B17" s="5" t="s">
        <v>249</v>
      </c>
      <c r="C17" s="22" t="n">
        <v>14.621</v>
      </c>
      <c r="D17" s="22" t="n">
        <v>20.554</v>
      </c>
      <c r="E17" s="4" t="n">
        <v>1363</v>
      </c>
    </row>
    <row r="18" customFormat="false" ht="15" hidden="false" customHeight="false" outlineLevel="0" collapsed="false">
      <c r="B18" s="5" t="s">
        <v>250</v>
      </c>
      <c r="C18" s="22" t="n">
        <v>20.554</v>
      </c>
      <c r="D18" s="22" t="n">
        <v>22.058</v>
      </c>
      <c r="E18" s="4" t="n">
        <v>1359</v>
      </c>
    </row>
    <row r="19" customFormat="false" ht="15" hidden="false" customHeight="false" outlineLevel="0" collapsed="false">
      <c r="B19" s="5" t="s">
        <v>251</v>
      </c>
      <c r="C19" s="22" t="n">
        <v>22.058</v>
      </c>
      <c r="D19" s="22" t="n">
        <v>20.256</v>
      </c>
      <c r="E19" s="4" t="n">
        <v>679</v>
      </c>
    </row>
    <row r="20" customFormat="false" ht="15" hidden="false" customHeight="false" outlineLevel="0" collapsed="false">
      <c r="B20" s="5" t="s">
        <v>252</v>
      </c>
      <c r="C20" s="22" t="n">
        <v>20.256</v>
      </c>
      <c r="D20" s="22" t="n">
        <v>20.23</v>
      </c>
      <c r="E20" s="4" t="n">
        <v>0</v>
      </c>
    </row>
    <row r="21" customFormat="false" ht="15" hidden="false" customHeight="false" outlineLevel="0" collapsed="false">
      <c r="A21" s="13" t="s">
        <v>310</v>
      </c>
    </row>
    <row r="22" customFormat="false" ht="15" hidden="false" customHeight="false" outlineLevel="0" collapsed="false">
      <c r="B22" s="5" t="s">
        <v>243</v>
      </c>
      <c r="C22" s="22" t="n">
        <v>17.691</v>
      </c>
      <c r="D22" s="22" t="n">
        <v>18.407</v>
      </c>
      <c r="E22" s="4" t="n">
        <v>1247</v>
      </c>
    </row>
    <row r="23" customFormat="false" ht="15" hidden="false" customHeight="false" outlineLevel="0" collapsed="false">
      <c r="B23" s="5" t="s">
        <v>244</v>
      </c>
      <c r="C23" s="22" t="n">
        <v>18.407</v>
      </c>
      <c r="D23" s="22" t="n">
        <v>15.307</v>
      </c>
      <c r="E23" s="4" t="n">
        <v>1282</v>
      </c>
    </row>
    <row r="24" customFormat="false" ht="15" hidden="false" customHeight="false" outlineLevel="0" collapsed="false">
      <c r="B24" s="5" t="s">
        <v>245</v>
      </c>
      <c r="C24" s="22" t="n">
        <v>15.307</v>
      </c>
      <c r="D24" s="22" t="n">
        <v>19.481</v>
      </c>
      <c r="E24" s="4" t="n">
        <v>925</v>
      </c>
    </row>
    <row r="25" customFormat="false" ht="15" hidden="false" customHeight="false" outlineLevel="0" collapsed="false">
      <c r="B25" s="5" t="s">
        <v>246</v>
      </c>
      <c r="C25" s="22" t="n">
        <v>19.481</v>
      </c>
      <c r="D25" s="22" t="n">
        <v>20.91</v>
      </c>
      <c r="E25" s="4" t="n">
        <v>914</v>
      </c>
    </row>
    <row r="26" customFormat="false" ht="15" hidden="false" customHeight="false" outlineLevel="0" collapsed="false">
      <c r="B26" s="5" t="s">
        <v>247</v>
      </c>
      <c r="C26" s="22" t="n">
        <v>20.91</v>
      </c>
      <c r="D26" s="22" t="n">
        <v>21.862</v>
      </c>
      <c r="E26" s="4" t="n">
        <v>829</v>
      </c>
    </row>
    <row r="27" customFormat="false" ht="15" hidden="false" customHeight="false" outlineLevel="0" collapsed="false">
      <c r="B27" s="5" t="s">
        <v>248</v>
      </c>
      <c r="C27" s="22" t="n">
        <v>21.862</v>
      </c>
      <c r="D27" s="22" t="n">
        <v>25.204</v>
      </c>
      <c r="E27" s="4" t="n">
        <v>570</v>
      </c>
    </row>
    <row r="28" customFormat="false" ht="15" hidden="false" customHeight="false" outlineLevel="0" collapsed="false">
      <c r="B28" s="5" t="s">
        <v>249</v>
      </c>
      <c r="C28" s="22" t="n">
        <v>25.204</v>
      </c>
      <c r="D28" s="22" t="n">
        <v>22.493</v>
      </c>
      <c r="E28" s="4" t="n">
        <v>557</v>
      </c>
    </row>
    <row r="29" customFormat="false" ht="15" hidden="false" customHeight="false" outlineLevel="0" collapsed="false">
      <c r="B29" s="5" t="s">
        <v>250</v>
      </c>
      <c r="C29" s="22" t="n">
        <v>22.493</v>
      </c>
      <c r="D29" s="22" t="n">
        <v>22.637</v>
      </c>
      <c r="E29" s="4" t="n">
        <v>532</v>
      </c>
    </row>
    <row r="30" customFormat="false" ht="15" hidden="false" customHeight="false" outlineLevel="0" collapsed="false">
      <c r="B30" s="5" t="s">
        <v>251</v>
      </c>
      <c r="C30" s="22" t="n">
        <v>22.637</v>
      </c>
      <c r="D30" s="22" t="n">
        <v>21.881</v>
      </c>
      <c r="E30" s="4" t="n">
        <v>442</v>
      </c>
    </row>
    <row r="31" customFormat="false" ht="15" hidden="false" customHeight="false" outlineLevel="0" collapsed="false">
      <c r="B31" s="5" t="s">
        <v>252</v>
      </c>
      <c r="C31" s="22" t="n">
        <v>21.881</v>
      </c>
      <c r="D31" s="22" t="n">
        <v>23.667</v>
      </c>
      <c r="E31" s="4" t="n">
        <v>410</v>
      </c>
    </row>
    <row r="32" customFormat="false" ht="15" hidden="false" customHeight="false" outlineLevel="0" collapsed="false">
      <c r="A32" s="13" t="s">
        <v>311</v>
      </c>
    </row>
    <row r="33" customFormat="false" ht="15" hidden="false" customHeight="false" outlineLevel="0" collapsed="false">
      <c r="B33" s="5" t="s">
        <v>243</v>
      </c>
      <c r="C33" s="22" t="n">
        <v>14.359</v>
      </c>
      <c r="D33" s="22" t="n">
        <v>15.417</v>
      </c>
      <c r="E33" s="4" t="n">
        <v>475</v>
      </c>
    </row>
    <row r="34" customFormat="false" ht="15" hidden="false" customHeight="false" outlineLevel="0" collapsed="false">
      <c r="B34" s="5" t="s">
        <v>244</v>
      </c>
      <c r="C34" s="22" t="n">
        <v>15.417</v>
      </c>
      <c r="D34" s="22" t="n">
        <v>10.715</v>
      </c>
      <c r="E34" s="4" t="n">
        <v>0</v>
      </c>
    </row>
    <row r="35" customFormat="false" ht="15" hidden="false" customHeight="false" outlineLevel="0" collapsed="false">
      <c r="B35" s="5" t="s">
        <v>245</v>
      </c>
      <c r="C35" s="22" t="n">
        <v>10.715</v>
      </c>
      <c r="D35" s="22" t="n">
        <v>13.579</v>
      </c>
      <c r="E35" s="4" t="n">
        <v>0</v>
      </c>
    </row>
    <row r="36" customFormat="false" ht="15" hidden="false" customHeight="false" outlineLevel="0" collapsed="false">
      <c r="B36" s="5" t="s">
        <v>246</v>
      </c>
      <c r="C36" s="22" t="n">
        <v>13.579</v>
      </c>
      <c r="D36" s="22" t="n">
        <v>15.147</v>
      </c>
      <c r="E36" s="4" t="n">
        <v>0</v>
      </c>
    </row>
    <row r="37" customFormat="false" ht="15" hidden="false" customHeight="false" outlineLevel="0" collapsed="false">
      <c r="B37" s="5" t="s">
        <v>247</v>
      </c>
      <c r="C37" s="22" t="n">
        <v>15.147</v>
      </c>
      <c r="D37" s="22" t="n">
        <v>16.157</v>
      </c>
      <c r="E37" s="4" t="n">
        <v>0</v>
      </c>
    </row>
    <row r="38" customFormat="false" ht="15" hidden="false" customHeight="false" outlineLevel="0" collapsed="false">
      <c r="B38" s="5" t="s">
        <v>248</v>
      </c>
      <c r="C38" s="22" t="n">
        <v>16.157</v>
      </c>
      <c r="D38" s="22" t="n">
        <v>18.266</v>
      </c>
      <c r="E38" s="4" t="n">
        <v>0</v>
      </c>
    </row>
    <row r="39" customFormat="false" ht="15" hidden="false" customHeight="false" outlineLevel="0" collapsed="false">
      <c r="B39" s="5" t="s">
        <v>249</v>
      </c>
      <c r="C39" s="22" t="n">
        <v>18.266</v>
      </c>
      <c r="D39" s="22" t="n">
        <v>21.379</v>
      </c>
      <c r="E39" s="4" t="n">
        <v>0</v>
      </c>
    </row>
    <row r="40" customFormat="false" ht="15" hidden="false" customHeight="false" outlineLevel="0" collapsed="false">
      <c r="B40" s="5" t="s">
        <v>250</v>
      </c>
      <c r="C40" s="22" t="n">
        <v>21.379</v>
      </c>
      <c r="D40" s="22" t="n">
        <v>21.854</v>
      </c>
      <c r="E40" s="4" t="n">
        <v>0</v>
      </c>
    </row>
    <row r="41" customFormat="false" ht="15" hidden="false" customHeight="false" outlineLevel="0" collapsed="false">
      <c r="B41" s="5" t="s">
        <v>251</v>
      </c>
      <c r="C41" s="22" t="n">
        <v>21.854</v>
      </c>
      <c r="D41" s="22" t="n">
        <v>22.701</v>
      </c>
      <c r="E41" s="4" t="n">
        <v>0</v>
      </c>
    </row>
    <row r="42" customFormat="false" ht="15" hidden="false" customHeight="false" outlineLevel="0" collapsed="false">
      <c r="B42" s="5" t="s">
        <v>252</v>
      </c>
      <c r="C42" s="22" t="n">
        <v>22.701</v>
      </c>
      <c r="D42" s="22" t="n">
        <v>23.409</v>
      </c>
      <c r="E42" s="4" t="n">
        <v>0</v>
      </c>
    </row>
    <row r="43" customFormat="false" ht="15" hidden="false" customHeight="false" outlineLevel="0" collapsed="false">
      <c r="A43" s="13" t="s">
        <v>312</v>
      </c>
    </row>
    <row r="44" customFormat="false" ht="15" hidden="false" customHeight="false" outlineLevel="0" collapsed="false">
      <c r="B44" s="5" t="s">
        <v>243</v>
      </c>
      <c r="C44" s="22" t="n">
        <v>12.355</v>
      </c>
      <c r="D44" s="22" t="n">
        <v>14.73</v>
      </c>
      <c r="E44" s="4" t="n">
        <v>430</v>
      </c>
    </row>
    <row r="45" customFormat="false" ht="15" hidden="false" customHeight="false" outlineLevel="0" collapsed="false">
      <c r="B45" s="5" t="s">
        <v>244</v>
      </c>
      <c r="C45" s="22" t="n">
        <v>14.73</v>
      </c>
      <c r="D45" s="22" t="n">
        <v>7.32</v>
      </c>
      <c r="E45" s="4" t="n">
        <v>1747</v>
      </c>
    </row>
    <row r="46" customFormat="false" ht="15" hidden="false" customHeight="false" outlineLevel="0" collapsed="false">
      <c r="B46" s="5" t="s">
        <v>245</v>
      </c>
      <c r="C46" s="22" t="n">
        <v>7.32</v>
      </c>
      <c r="D46" s="22" t="n">
        <v>11.854</v>
      </c>
      <c r="E46" s="4" t="n">
        <v>1642</v>
      </c>
    </row>
    <row r="47" customFormat="false" ht="15" hidden="false" customHeight="false" outlineLevel="0" collapsed="false">
      <c r="B47" s="5" t="s">
        <v>246</v>
      </c>
      <c r="C47" s="22" t="n">
        <v>11.854</v>
      </c>
      <c r="D47" s="22" t="n">
        <v>14.245</v>
      </c>
      <c r="E47" s="4" t="n">
        <v>1537</v>
      </c>
    </row>
    <row r="48" customFormat="false" ht="15" hidden="false" customHeight="false" outlineLevel="0" collapsed="false">
      <c r="B48" s="5" t="s">
        <v>247</v>
      </c>
      <c r="C48" s="22" t="n">
        <v>14.245</v>
      </c>
      <c r="D48" s="22" t="n">
        <v>13.544</v>
      </c>
      <c r="E48" s="4" t="n">
        <v>1442</v>
      </c>
    </row>
    <row r="49" customFormat="false" ht="15" hidden="false" customHeight="false" outlineLevel="0" collapsed="false">
      <c r="B49" s="5" t="s">
        <v>248</v>
      </c>
      <c r="C49" s="22" t="n">
        <v>13.544</v>
      </c>
      <c r="D49" s="22" t="n">
        <v>15.151</v>
      </c>
      <c r="E49" s="4" t="n">
        <v>1290</v>
      </c>
    </row>
    <row r="50" customFormat="false" ht="15" hidden="false" customHeight="false" outlineLevel="0" collapsed="false">
      <c r="B50" s="5" t="s">
        <v>249</v>
      </c>
      <c r="C50" s="22" t="n">
        <v>15.151</v>
      </c>
      <c r="D50" s="22" t="n">
        <v>21.944</v>
      </c>
      <c r="E50" s="4" t="n">
        <v>1192</v>
      </c>
    </row>
    <row r="51" customFormat="false" ht="15" hidden="false" customHeight="false" outlineLevel="0" collapsed="false">
      <c r="B51" s="5" t="s">
        <v>250</v>
      </c>
      <c r="C51" s="22" t="n">
        <v>21.944</v>
      </c>
      <c r="D51" s="22" t="n">
        <v>22.828</v>
      </c>
      <c r="E51" s="4" t="n">
        <v>1092</v>
      </c>
    </row>
    <row r="52" customFormat="false" ht="15" hidden="false" customHeight="false" outlineLevel="0" collapsed="false">
      <c r="B52" s="5" t="s">
        <v>251</v>
      </c>
      <c r="C52" s="22" t="n">
        <v>22.828</v>
      </c>
      <c r="D52" s="22" t="n">
        <v>25.061</v>
      </c>
      <c r="E52" s="4" t="n">
        <v>999</v>
      </c>
    </row>
    <row r="53" customFormat="false" ht="15" hidden="false" customHeight="false" outlineLevel="0" collapsed="false">
      <c r="B53" s="5" t="s">
        <v>252</v>
      </c>
      <c r="C53" s="22" t="n">
        <v>25.061</v>
      </c>
      <c r="D53" s="22" t="n">
        <v>24.113</v>
      </c>
      <c r="E53" s="4" t="n">
        <v>7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3</v>
      </c>
    </row>
    <row r="6" customFormat="false" ht="15" hidden="false" customHeight="false" outlineLevel="0" collapsed="false">
      <c r="B6" s="5" t="s">
        <v>243</v>
      </c>
      <c r="C6" s="22" t="n">
        <v>12.266</v>
      </c>
      <c r="D6" s="22" t="n">
        <v>14.595</v>
      </c>
      <c r="E6" s="4" t="n">
        <v>864</v>
      </c>
    </row>
    <row r="7" customFormat="false" ht="15" hidden="false" customHeight="false" outlineLevel="0" collapsed="false">
      <c r="B7" s="5" t="s">
        <v>244</v>
      </c>
      <c r="C7" s="22" t="n">
        <v>14.595</v>
      </c>
      <c r="D7" s="22" t="n">
        <v>7.23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7.231</v>
      </c>
      <c r="D8" s="22" t="n">
        <v>11.679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679</v>
      </c>
      <c r="D9" s="22" t="n">
        <v>14.007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4.007</v>
      </c>
      <c r="D10" s="22" t="n">
        <v>13.284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3.284</v>
      </c>
      <c r="D11" s="22" t="n">
        <v>14.81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819</v>
      </c>
      <c r="D12" s="22" t="n">
        <v>21.411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1.411</v>
      </c>
      <c r="D13" s="22" t="n">
        <v>22.218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2.218</v>
      </c>
      <c r="D14" s="22" t="n">
        <v>24.332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4.332</v>
      </c>
      <c r="D15" s="22" t="n">
        <v>23.343</v>
      </c>
      <c r="E15" s="4" t="n">
        <v>0</v>
      </c>
    </row>
    <row r="16" customFormat="false" ht="15" hidden="false" customHeight="false" outlineLevel="0" collapsed="false">
      <c r="A16" s="13" t="s">
        <v>314</v>
      </c>
    </row>
    <row r="17" customFormat="false" ht="15" hidden="false" customHeight="false" outlineLevel="0" collapsed="false">
      <c r="B17" s="5" t="s">
        <v>243</v>
      </c>
      <c r="C17" s="22" t="n">
        <v>9.793</v>
      </c>
      <c r="D17" s="22" t="n">
        <v>11.743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1.743</v>
      </c>
      <c r="D18" s="22" t="n">
        <v>6.108</v>
      </c>
      <c r="E18" s="4" t="n">
        <v>1756</v>
      </c>
    </row>
    <row r="19" customFormat="false" ht="15" hidden="false" customHeight="false" outlineLevel="0" collapsed="false">
      <c r="B19" s="5" t="s">
        <v>245</v>
      </c>
      <c r="C19" s="22" t="n">
        <v>6.108</v>
      </c>
      <c r="D19" s="22" t="n">
        <v>9.402</v>
      </c>
      <c r="E19" s="4" t="n">
        <v>1568</v>
      </c>
    </row>
    <row r="20" customFormat="false" ht="15" hidden="false" customHeight="false" outlineLevel="0" collapsed="false">
      <c r="B20" s="5" t="s">
        <v>246</v>
      </c>
      <c r="C20" s="22" t="n">
        <v>9.402</v>
      </c>
      <c r="D20" s="22" t="n">
        <v>12.164</v>
      </c>
      <c r="E20" s="4" t="n">
        <v>1428</v>
      </c>
    </row>
    <row r="21" customFormat="false" ht="15" hidden="false" customHeight="false" outlineLevel="0" collapsed="false">
      <c r="B21" s="5" t="s">
        <v>247</v>
      </c>
      <c r="C21" s="22" t="n">
        <v>12.164</v>
      </c>
      <c r="D21" s="22" t="n">
        <v>11.044</v>
      </c>
      <c r="E21" s="4" t="n">
        <v>1386</v>
      </c>
    </row>
    <row r="22" customFormat="false" ht="15" hidden="false" customHeight="false" outlineLevel="0" collapsed="false">
      <c r="B22" s="5" t="s">
        <v>248</v>
      </c>
      <c r="C22" s="22" t="n">
        <v>11.044</v>
      </c>
      <c r="D22" s="22" t="n">
        <v>11.719</v>
      </c>
      <c r="E22" s="4" t="n">
        <v>1535</v>
      </c>
    </row>
    <row r="23" customFormat="false" ht="15" hidden="false" customHeight="false" outlineLevel="0" collapsed="false">
      <c r="B23" s="5" t="s">
        <v>249</v>
      </c>
      <c r="C23" s="22" t="n">
        <v>11.719</v>
      </c>
      <c r="D23" s="22" t="n">
        <v>15.758</v>
      </c>
      <c r="E23" s="4" t="n">
        <v>1504</v>
      </c>
    </row>
    <row r="24" customFormat="false" ht="15" hidden="false" customHeight="false" outlineLevel="0" collapsed="false">
      <c r="B24" s="5" t="s">
        <v>250</v>
      </c>
      <c r="C24" s="22" t="n">
        <v>15.758</v>
      </c>
      <c r="D24" s="22" t="n">
        <v>15.697</v>
      </c>
      <c r="E24" s="4" t="n">
        <v>1459</v>
      </c>
    </row>
    <row r="25" customFormat="false" ht="15" hidden="false" customHeight="false" outlineLevel="0" collapsed="false">
      <c r="B25" s="5" t="s">
        <v>251</v>
      </c>
      <c r="C25" s="22" t="n">
        <v>15.697</v>
      </c>
      <c r="D25" s="22" t="n">
        <v>14.434</v>
      </c>
      <c r="E25" s="4" t="n">
        <v>1571</v>
      </c>
    </row>
    <row r="26" customFormat="false" ht="15" hidden="false" customHeight="false" outlineLevel="0" collapsed="false">
      <c r="B26" s="5" t="s">
        <v>252</v>
      </c>
      <c r="C26" s="22" t="n">
        <v>14.434</v>
      </c>
      <c r="D26" s="22" t="n">
        <v>12.87</v>
      </c>
      <c r="E26" s="4" t="n">
        <v>0</v>
      </c>
    </row>
    <row r="27" customFormat="false" ht="15" hidden="false" customHeight="false" outlineLevel="0" collapsed="false">
      <c r="A27" s="13" t="s">
        <v>315</v>
      </c>
    </row>
    <row r="28" customFormat="false" ht="15" hidden="false" customHeight="false" outlineLevel="0" collapsed="false">
      <c r="B28" s="5" t="s">
        <v>243</v>
      </c>
      <c r="C28" s="22" t="n">
        <v>19.025</v>
      </c>
      <c r="D28" s="22" t="n">
        <v>19.158</v>
      </c>
      <c r="E28" s="4" t="n">
        <v>1371</v>
      </c>
    </row>
    <row r="29" customFormat="false" ht="15" hidden="false" customHeight="false" outlineLevel="0" collapsed="false">
      <c r="B29" s="5" t="s">
        <v>244</v>
      </c>
      <c r="C29" s="22" t="n">
        <v>19.158</v>
      </c>
      <c r="D29" s="22" t="n">
        <v>11.161</v>
      </c>
      <c r="E29" s="4" t="n">
        <v>1449</v>
      </c>
    </row>
    <row r="30" customFormat="false" ht="15" hidden="false" customHeight="false" outlineLevel="0" collapsed="false">
      <c r="B30" s="5" t="s">
        <v>245</v>
      </c>
      <c r="C30" s="22" t="n">
        <v>11.161</v>
      </c>
      <c r="D30" s="22" t="n">
        <v>16.008</v>
      </c>
      <c r="E30" s="4" t="n">
        <v>1333</v>
      </c>
    </row>
    <row r="31" customFormat="false" ht="15" hidden="false" customHeight="false" outlineLevel="0" collapsed="false">
      <c r="B31" s="5" t="s">
        <v>246</v>
      </c>
      <c r="C31" s="22" t="n">
        <v>16.008</v>
      </c>
      <c r="D31" s="22" t="n">
        <v>19.816</v>
      </c>
      <c r="E31" s="4" t="n">
        <v>1317</v>
      </c>
    </row>
    <row r="32" customFormat="false" ht="15" hidden="false" customHeight="false" outlineLevel="0" collapsed="false">
      <c r="B32" s="5" t="s">
        <v>247</v>
      </c>
      <c r="C32" s="22" t="n">
        <v>19.816</v>
      </c>
      <c r="D32" s="22" t="n">
        <v>17.694</v>
      </c>
      <c r="E32" s="4" t="n">
        <v>1256</v>
      </c>
    </row>
    <row r="33" customFormat="false" ht="15" hidden="false" customHeight="false" outlineLevel="0" collapsed="false">
      <c r="B33" s="5" t="s">
        <v>248</v>
      </c>
      <c r="C33" s="22" t="n">
        <v>17.694</v>
      </c>
      <c r="D33" s="22" t="n">
        <v>19.851</v>
      </c>
      <c r="E33" s="4" t="n">
        <v>986</v>
      </c>
    </row>
    <row r="34" customFormat="false" ht="15" hidden="false" customHeight="false" outlineLevel="0" collapsed="false">
      <c r="B34" s="5" t="s">
        <v>249</v>
      </c>
      <c r="C34" s="22" t="n">
        <v>19.851</v>
      </c>
      <c r="D34" s="22" t="n">
        <v>33.266</v>
      </c>
      <c r="E34" s="4" t="n">
        <v>834</v>
      </c>
    </row>
    <row r="35" customFormat="false" ht="15" hidden="false" customHeight="false" outlineLevel="0" collapsed="false">
      <c r="B35" s="5" t="s">
        <v>250</v>
      </c>
      <c r="C35" s="22" t="n">
        <v>33.266</v>
      </c>
      <c r="D35" s="22" t="n">
        <v>28.027</v>
      </c>
      <c r="E35" s="4" t="n">
        <v>920</v>
      </c>
    </row>
    <row r="36" customFormat="false" ht="15" hidden="false" customHeight="false" outlineLevel="0" collapsed="false">
      <c r="B36" s="5" t="s">
        <v>251</v>
      </c>
      <c r="C36" s="22" t="n">
        <v>28.027</v>
      </c>
      <c r="D36" s="22" t="n">
        <v>24.728</v>
      </c>
      <c r="E36" s="4" t="n">
        <v>947</v>
      </c>
    </row>
    <row r="37" customFormat="false" ht="15" hidden="false" customHeight="false" outlineLevel="0" collapsed="false">
      <c r="B37" s="5" t="s">
        <v>252</v>
      </c>
      <c r="C37" s="22" t="n">
        <v>24.728</v>
      </c>
      <c r="D37" s="22" t="n">
        <v>25.553</v>
      </c>
      <c r="E37" s="4" t="n">
        <v>82</v>
      </c>
    </row>
    <row r="38" customFormat="false" ht="15" hidden="false" customHeight="false" outlineLevel="0" collapsed="false">
      <c r="A38" s="13" t="s">
        <v>316</v>
      </c>
    </row>
    <row r="39" customFormat="false" ht="15" hidden="false" customHeight="false" outlineLevel="0" collapsed="false">
      <c r="B39" s="5" t="s">
        <v>243</v>
      </c>
      <c r="C39" s="22" t="n">
        <v>29.588</v>
      </c>
      <c r="D39" s="22" t="n">
        <v>23.938</v>
      </c>
      <c r="E39" s="4" t="n">
        <v>2051</v>
      </c>
    </row>
    <row r="40" customFormat="false" ht="15" hidden="false" customHeight="false" outlineLevel="0" collapsed="false">
      <c r="B40" s="5" t="s">
        <v>244</v>
      </c>
      <c r="C40" s="22" t="n">
        <v>23.938</v>
      </c>
      <c r="D40" s="22" t="n">
        <v>14.502</v>
      </c>
      <c r="E40" s="4" t="n">
        <v>1387</v>
      </c>
    </row>
    <row r="41" customFormat="false" ht="15" hidden="false" customHeight="false" outlineLevel="0" collapsed="false">
      <c r="B41" s="5" t="s">
        <v>245</v>
      </c>
      <c r="C41" s="22" t="n">
        <v>14.502</v>
      </c>
      <c r="D41" s="22" t="n">
        <v>18.226</v>
      </c>
      <c r="E41" s="4" t="n">
        <v>1178</v>
      </c>
    </row>
    <row r="42" customFormat="false" ht="15" hidden="false" customHeight="false" outlineLevel="0" collapsed="false">
      <c r="B42" s="5" t="s">
        <v>246</v>
      </c>
      <c r="C42" s="22" t="n">
        <v>18.226</v>
      </c>
      <c r="D42" s="22" t="n">
        <v>23.092</v>
      </c>
      <c r="E42" s="4" t="n">
        <v>1063</v>
      </c>
    </row>
    <row r="43" customFormat="false" ht="15" hidden="false" customHeight="false" outlineLevel="0" collapsed="false">
      <c r="B43" s="5" t="s">
        <v>247</v>
      </c>
      <c r="C43" s="22" t="n">
        <v>23.092</v>
      </c>
      <c r="D43" s="22" t="n">
        <v>23.866</v>
      </c>
      <c r="E43" s="4" t="n">
        <v>1001</v>
      </c>
    </row>
    <row r="44" customFormat="false" ht="15" hidden="false" customHeight="false" outlineLevel="0" collapsed="false">
      <c r="B44" s="5" t="s">
        <v>248</v>
      </c>
      <c r="C44" s="22" t="n">
        <v>23.866</v>
      </c>
      <c r="D44" s="22" t="n">
        <v>26.988</v>
      </c>
      <c r="E44" s="4" t="n">
        <v>702</v>
      </c>
    </row>
    <row r="45" customFormat="false" ht="15" hidden="false" customHeight="false" outlineLevel="0" collapsed="false">
      <c r="B45" s="5" t="s">
        <v>249</v>
      </c>
      <c r="C45" s="22" t="n">
        <v>26.988</v>
      </c>
      <c r="D45" s="22" t="n">
        <v>26.86</v>
      </c>
      <c r="E45" s="4" t="n">
        <v>682</v>
      </c>
    </row>
    <row r="46" customFormat="false" ht="15" hidden="false" customHeight="false" outlineLevel="0" collapsed="false">
      <c r="B46" s="5" t="s">
        <v>250</v>
      </c>
      <c r="C46" s="22" t="n">
        <v>26.86</v>
      </c>
      <c r="D46" s="22" t="n">
        <v>34.003</v>
      </c>
      <c r="E46" s="4" t="n">
        <v>503</v>
      </c>
    </row>
    <row r="47" customFormat="false" ht="15" hidden="false" customHeight="false" outlineLevel="0" collapsed="false">
      <c r="B47" s="5" t="s">
        <v>251</v>
      </c>
      <c r="C47" s="22" t="n">
        <v>34.003</v>
      </c>
      <c r="D47" s="22" t="n">
        <v>33.898</v>
      </c>
      <c r="E47" s="4" t="n">
        <v>428</v>
      </c>
    </row>
    <row r="48" customFormat="false" ht="15" hidden="false" customHeight="false" outlineLevel="0" collapsed="false">
      <c r="B48" s="5" t="s">
        <v>252</v>
      </c>
      <c r="C48" s="22" t="n">
        <v>33.898</v>
      </c>
      <c r="D48" s="22" t="n">
        <v>35.329</v>
      </c>
      <c r="E48" s="4" t="n">
        <v>347</v>
      </c>
    </row>
    <row r="49" customFormat="false" ht="15" hidden="false" customHeight="false" outlineLevel="0" collapsed="false">
      <c r="A49" s="13" t="s">
        <v>317</v>
      </c>
    </row>
    <row r="50" customFormat="false" ht="15" hidden="false" customHeight="false" outlineLevel="0" collapsed="false">
      <c r="B50" s="5" t="s">
        <v>243</v>
      </c>
      <c r="C50" s="22" t="n">
        <v>10.04</v>
      </c>
      <c r="D50" s="22" t="n">
        <v>10.257</v>
      </c>
      <c r="E50" s="4" t="n">
        <v>2651</v>
      </c>
    </row>
    <row r="51" customFormat="false" ht="15" hidden="false" customHeight="false" outlineLevel="0" collapsed="false">
      <c r="B51" s="5" t="s">
        <v>244</v>
      </c>
      <c r="C51" s="22" t="n">
        <v>10.257</v>
      </c>
      <c r="D51" s="22" t="n">
        <v>10.212</v>
      </c>
      <c r="E51" s="4" t="n">
        <v>2030</v>
      </c>
    </row>
    <row r="52" customFormat="false" ht="15" hidden="false" customHeight="false" outlineLevel="0" collapsed="false">
      <c r="B52" s="5" t="s">
        <v>245</v>
      </c>
      <c r="C52" s="22" t="n">
        <v>10.212</v>
      </c>
      <c r="D52" s="22" t="n">
        <v>9.997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7</v>
      </c>
      <c r="D8" s="22" t="n">
        <v>11.854</v>
      </c>
      <c r="E8" s="4" t="n">
        <v>439032</v>
      </c>
    </row>
    <row r="9" customFormat="false" ht="15" hidden="false" customHeight="false" outlineLevel="0" collapsed="false">
      <c r="B9" s="5" t="s">
        <v>244</v>
      </c>
      <c r="C9" s="22" t="n">
        <v>11.854</v>
      </c>
      <c r="D9" s="22" t="n">
        <v>6.685</v>
      </c>
      <c r="E9" s="4" t="n">
        <v>480294</v>
      </c>
    </row>
    <row r="10" customFormat="false" ht="15" hidden="false" customHeight="false" outlineLevel="0" collapsed="false">
      <c r="B10" s="5" t="s">
        <v>245</v>
      </c>
      <c r="C10" s="22" t="n">
        <v>6.685</v>
      </c>
      <c r="D10" s="22" t="n">
        <v>8.913</v>
      </c>
      <c r="E10" s="4" t="n">
        <v>414170</v>
      </c>
    </row>
    <row r="11" customFormat="false" ht="15" hidden="false" customHeight="false" outlineLevel="0" collapsed="false">
      <c r="B11" s="5" t="s">
        <v>246</v>
      </c>
      <c r="C11" s="22" t="n">
        <v>8.913</v>
      </c>
      <c r="D11" s="22" t="n">
        <v>10.256</v>
      </c>
      <c r="E11" s="4" t="n">
        <v>390878</v>
      </c>
    </row>
    <row r="12" customFormat="false" ht="15" hidden="false" customHeight="false" outlineLevel="0" collapsed="false">
      <c r="B12" s="5" t="s">
        <v>247</v>
      </c>
      <c r="C12" s="22" t="n">
        <v>10.256</v>
      </c>
      <c r="D12" s="22" t="n">
        <v>9.812</v>
      </c>
      <c r="E12" s="4" t="n">
        <v>328026</v>
      </c>
    </row>
    <row r="13" customFormat="false" ht="15" hidden="false" customHeight="false" outlineLevel="0" collapsed="false">
      <c r="B13" s="5" t="s">
        <v>248</v>
      </c>
      <c r="C13" s="22" t="n">
        <v>9.812</v>
      </c>
      <c r="D13" s="22" t="n">
        <v>11.214</v>
      </c>
      <c r="E13" s="4" t="n">
        <v>263639</v>
      </c>
    </row>
    <row r="14" customFormat="false" ht="15" hidden="false" customHeight="false" outlineLevel="0" collapsed="false">
      <c r="B14" s="5" t="s">
        <v>249</v>
      </c>
      <c r="C14" s="22" t="n">
        <v>11.214</v>
      </c>
      <c r="D14" s="22" t="n">
        <v>14.452</v>
      </c>
      <c r="E14" s="4" t="n">
        <v>208215</v>
      </c>
    </row>
    <row r="15" customFormat="false" ht="15" hidden="false" customHeight="false" outlineLevel="0" collapsed="false">
      <c r="B15" s="5" t="s">
        <v>250</v>
      </c>
      <c r="C15" s="22" t="n">
        <v>14.452</v>
      </c>
      <c r="D15" s="22" t="n">
        <v>15.879</v>
      </c>
      <c r="E15" s="4" t="n">
        <v>124565</v>
      </c>
    </row>
    <row r="16" customFormat="false" ht="15" hidden="false" customHeight="false" outlineLevel="0" collapsed="false">
      <c r="B16" s="5" t="s">
        <v>251</v>
      </c>
      <c r="C16" s="22" t="n">
        <v>15.879</v>
      </c>
      <c r="D16" s="22" t="n">
        <v>15.692</v>
      </c>
      <c r="E16" s="4" t="n">
        <v>86931</v>
      </c>
    </row>
    <row r="17" customFormat="false" ht="15" hidden="false" customHeight="false" outlineLevel="0" collapsed="false">
      <c r="B17" s="5" t="s">
        <v>252</v>
      </c>
      <c r="C17" s="22" t="n">
        <v>15.692</v>
      </c>
      <c r="D17" s="22" t="n">
        <v>16.637</v>
      </c>
      <c r="E17" s="4" t="n">
        <v>67976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462</v>
      </c>
      <c r="D19" s="22" t="n">
        <v>11.161</v>
      </c>
      <c r="E19" s="4" t="n">
        <v>4337</v>
      </c>
    </row>
    <row r="20" customFormat="false" ht="15" hidden="false" customHeight="false" outlineLevel="0" collapsed="false">
      <c r="B20" s="5" t="s">
        <v>244</v>
      </c>
      <c r="C20" s="22" t="n">
        <v>11.161</v>
      </c>
      <c r="D20" s="22" t="n">
        <v>8.219</v>
      </c>
      <c r="E20" s="4" t="n">
        <v>21445</v>
      </c>
    </row>
    <row r="21" customFormat="false" ht="15" hidden="false" customHeight="false" outlineLevel="0" collapsed="false">
      <c r="B21" s="5" t="s">
        <v>245</v>
      </c>
      <c r="C21" s="22" t="n">
        <v>8.219</v>
      </c>
      <c r="D21" s="22" t="n">
        <v>10.026</v>
      </c>
      <c r="E21" s="4" t="n">
        <v>20638</v>
      </c>
    </row>
    <row r="22" customFormat="false" ht="15" hidden="false" customHeight="false" outlineLevel="0" collapsed="false">
      <c r="B22" s="5" t="s">
        <v>246</v>
      </c>
      <c r="C22" s="22" t="n">
        <v>10.026</v>
      </c>
      <c r="D22" s="22" t="n">
        <v>11.105</v>
      </c>
      <c r="E22" s="4" t="n">
        <v>24739</v>
      </c>
    </row>
    <row r="23" customFormat="false" ht="15" hidden="false" customHeight="false" outlineLevel="0" collapsed="false">
      <c r="B23" s="5" t="s">
        <v>247</v>
      </c>
      <c r="C23" s="22" t="n">
        <v>11.105</v>
      </c>
      <c r="D23" s="22" t="n">
        <v>10.882</v>
      </c>
      <c r="E23" s="4" t="n">
        <v>31381</v>
      </c>
    </row>
    <row r="24" customFormat="false" ht="15" hidden="false" customHeight="false" outlineLevel="0" collapsed="false">
      <c r="B24" s="5" t="s">
        <v>248</v>
      </c>
      <c r="C24" s="22" t="n">
        <v>10.882</v>
      </c>
      <c r="D24" s="22" t="n">
        <v>11.949</v>
      </c>
      <c r="E24" s="4" t="n">
        <v>27650</v>
      </c>
    </row>
    <row r="25" customFormat="false" ht="15" hidden="false" customHeight="false" outlineLevel="0" collapsed="false">
      <c r="B25" s="5" t="s">
        <v>249</v>
      </c>
      <c r="C25" s="22" t="n">
        <v>11.949</v>
      </c>
      <c r="D25" s="22" t="n">
        <v>13.311</v>
      </c>
      <c r="E25" s="4" t="n">
        <v>15569</v>
      </c>
    </row>
    <row r="26" customFormat="false" ht="15" hidden="false" customHeight="false" outlineLevel="0" collapsed="false">
      <c r="B26" s="5" t="s">
        <v>250</v>
      </c>
      <c r="C26" s="22" t="n">
        <v>13.311</v>
      </c>
      <c r="D26" s="22" t="n">
        <v>13.651</v>
      </c>
      <c r="E26" s="4" t="n">
        <v>15606</v>
      </c>
    </row>
    <row r="27" customFormat="false" ht="15" hidden="false" customHeight="false" outlineLevel="0" collapsed="false">
      <c r="B27" s="5" t="s">
        <v>251</v>
      </c>
      <c r="C27" s="22" t="n">
        <v>13.651</v>
      </c>
      <c r="D27" s="22" t="n">
        <v>13.362</v>
      </c>
      <c r="E27" s="4" t="n">
        <v>15282</v>
      </c>
    </row>
    <row r="28" customFormat="false" ht="15" hidden="false" customHeight="false" outlineLevel="0" collapsed="false">
      <c r="B28" s="5" t="s">
        <v>252</v>
      </c>
      <c r="C28" s="22" t="n">
        <v>13.362</v>
      </c>
      <c r="D28" s="22" t="n">
        <v>13.838</v>
      </c>
      <c r="E28" s="4" t="n">
        <v>14953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91</v>
      </c>
      <c r="D30" s="22" t="n">
        <v>11.353</v>
      </c>
      <c r="E30" s="4" t="n">
        <v>24445</v>
      </c>
    </row>
    <row r="31" customFormat="false" ht="15" hidden="false" customHeight="false" outlineLevel="0" collapsed="false">
      <c r="B31" s="5" t="s">
        <v>244</v>
      </c>
      <c r="C31" s="22" t="n">
        <v>11.353</v>
      </c>
      <c r="D31" s="22" t="n">
        <v>7.507</v>
      </c>
      <c r="E31" s="4" t="n">
        <v>76943</v>
      </c>
    </row>
    <row r="32" customFormat="false" ht="15" hidden="false" customHeight="false" outlineLevel="0" collapsed="false">
      <c r="B32" s="5" t="s">
        <v>245</v>
      </c>
      <c r="C32" s="22" t="n">
        <v>7.507</v>
      </c>
      <c r="D32" s="22" t="n">
        <v>9.497</v>
      </c>
      <c r="E32" s="4" t="n">
        <v>42398</v>
      </c>
    </row>
    <row r="33" customFormat="false" ht="15" hidden="false" customHeight="false" outlineLevel="0" collapsed="false">
      <c r="B33" s="5" t="s">
        <v>246</v>
      </c>
      <c r="C33" s="22" t="n">
        <v>9.497</v>
      </c>
      <c r="D33" s="22" t="n">
        <v>10.686</v>
      </c>
      <c r="E33" s="4" t="n">
        <v>24372</v>
      </c>
    </row>
    <row r="34" customFormat="false" ht="15" hidden="false" customHeight="false" outlineLevel="0" collapsed="false">
      <c r="B34" s="5" t="s">
        <v>247</v>
      </c>
      <c r="C34" s="22" t="n">
        <v>10.686</v>
      </c>
      <c r="D34" s="22" t="n">
        <v>10.385</v>
      </c>
      <c r="E34" s="4" t="n">
        <v>20099</v>
      </c>
    </row>
    <row r="35" customFormat="false" ht="15" hidden="false" customHeight="false" outlineLevel="0" collapsed="false">
      <c r="B35" s="5" t="s">
        <v>248</v>
      </c>
      <c r="C35" s="22" t="n">
        <v>10.385</v>
      </c>
      <c r="D35" s="22" t="n">
        <v>11.556</v>
      </c>
      <c r="E35" s="4" t="n">
        <v>20090</v>
      </c>
    </row>
    <row r="36" customFormat="false" ht="15" hidden="false" customHeight="false" outlineLevel="0" collapsed="false">
      <c r="B36" s="5" t="s">
        <v>249</v>
      </c>
      <c r="C36" s="22" t="n">
        <v>11.556</v>
      </c>
      <c r="D36" s="22" t="n">
        <v>13.15</v>
      </c>
      <c r="E36" s="4" t="n">
        <v>19948</v>
      </c>
    </row>
    <row r="37" customFormat="false" ht="15" hidden="false" customHeight="false" outlineLevel="0" collapsed="false">
      <c r="B37" s="5" t="s">
        <v>250</v>
      </c>
      <c r="C37" s="22" t="n">
        <v>13.15</v>
      </c>
      <c r="D37" s="22" t="n">
        <v>13.536</v>
      </c>
      <c r="E37" s="4" t="n">
        <v>9709</v>
      </c>
    </row>
    <row r="38" customFormat="false" ht="15" hidden="false" customHeight="false" outlineLevel="0" collapsed="false">
      <c r="B38" s="5" t="s">
        <v>251</v>
      </c>
      <c r="C38" s="22" t="n">
        <v>13.536</v>
      </c>
      <c r="D38" s="22" t="n">
        <v>13.259</v>
      </c>
      <c r="E38" s="4" t="n">
        <v>8703</v>
      </c>
    </row>
    <row r="39" customFormat="false" ht="15" hidden="false" customHeight="false" outlineLevel="0" collapsed="false">
      <c r="B39" s="5" t="s">
        <v>252</v>
      </c>
      <c r="C39" s="22" t="n">
        <v>13.259</v>
      </c>
      <c r="D39" s="22" t="n">
        <v>13.806</v>
      </c>
      <c r="E39" s="4" t="n">
        <v>4676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5</v>
      </c>
      <c r="D41" s="22" t="n">
        <v>11.477</v>
      </c>
      <c r="E41" s="4" t="n">
        <v>15501</v>
      </c>
    </row>
    <row r="42" customFormat="false" ht="15" hidden="false" customHeight="false" outlineLevel="0" collapsed="false">
      <c r="B42" s="5" t="s">
        <v>244</v>
      </c>
      <c r="C42" s="22" t="n">
        <v>11.477</v>
      </c>
      <c r="D42" s="22" t="n">
        <v>6.983</v>
      </c>
      <c r="E42" s="4" t="n">
        <v>16534</v>
      </c>
    </row>
    <row r="43" customFormat="false" ht="15" hidden="false" customHeight="false" outlineLevel="0" collapsed="false">
      <c r="B43" s="5" t="s">
        <v>245</v>
      </c>
      <c r="C43" s="22" t="n">
        <v>6.983</v>
      </c>
      <c r="D43" s="22" t="n">
        <v>9.015</v>
      </c>
      <c r="E43" s="4" t="n">
        <v>14671</v>
      </c>
    </row>
    <row r="44" customFormat="false" ht="15" hidden="false" customHeight="false" outlineLevel="0" collapsed="false">
      <c r="B44" s="5" t="s">
        <v>246</v>
      </c>
      <c r="C44" s="22" t="n">
        <v>9.015</v>
      </c>
      <c r="D44" s="22" t="n">
        <v>10.281</v>
      </c>
      <c r="E44" s="4" t="n">
        <v>11064</v>
      </c>
    </row>
    <row r="45" customFormat="false" ht="15" hidden="false" customHeight="false" outlineLevel="0" collapsed="false">
      <c r="B45" s="5" t="s">
        <v>247</v>
      </c>
      <c r="C45" s="22" t="n">
        <v>10.281</v>
      </c>
      <c r="D45" s="22" t="n">
        <v>9.832</v>
      </c>
      <c r="E45" s="4" t="n">
        <v>11005</v>
      </c>
    </row>
    <row r="46" customFormat="false" ht="15" hidden="false" customHeight="false" outlineLevel="0" collapsed="false">
      <c r="B46" s="5" t="s">
        <v>248</v>
      </c>
      <c r="C46" s="22" t="n">
        <v>9.832</v>
      </c>
      <c r="D46" s="22" t="n">
        <v>11.144</v>
      </c>
      <c r="E46" s="4" t="n">
        <v>9303</v>
      </c>
    </row>
    <row r="47" customFormat="false" ht="15" hidden="false" customHeight="false" outlineLevel="0" collapsed="false">
      <c r="B47" s="5" t="s">
        <v>249</v>
      </c>
      <c r="C47" s="22" t="n">
        <v>11.144</v>
      </c>
      <c r="D47" s="22" t="n">
        <v>13.315</v>
      </c>
      <c r="E47" s="4" t="n">
        <v>1342</v>
      </c>
    </row>
    <row r="48" customFormat="false" ht="15" hidden="false" customHeight="false" outlineLevel="0" collapsed="false">
      <c r="B48" s="5" t="s">
        <v>250</v>
      </c>
      <c r="C48" s="22" t="n">
        <v>13.315</v>
      </c>
      <c r="D48" s="22" t="n">
        <v>13.724</v>
      </c>
      <c r="E48" s="4" t="n">
        <v>1336</v>
      </c>
    </row>
    <row r="49" customFormat="false" ht="15" hidden="false" customHeight="false" outlineLevel="0" collapsed="false">
      <c r="B49" s="5" t="s">
        <v>251</v>
      </c>
      <c r="C49" s="22" t="n">
        <v>13.724</v>
      </c>
      <c r="D49" s="22" t="n">
        <v>13.435</v>
      </c>
      <c r="E49" s="4" t="n">
        <v>1329</v>
      </c>
    </row>
    <row r="50" customFormat="false" ht="15" hidden="false" customHeight="false" outlineLevel="0" collapsed="false">
      <c r="B50" s="5" t="s">
        <v>252</v>
      </c>
      <c r="C50" s="22" t="n">
        <v>13.435</v>
      </c>
      <c r="D50" s="22" t="n">
        <v>14.064</v>
      </c>
      <c r="E50" s="4" t="n">
        <v>132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352</v>
      </c>
      <c r="D6" s="22" t="n">
        <v>10.789</v>
      </c>
      <c r="E6" s="4" t="n">
        <v>26730</v>
      </c>
    </row>
    <row r="7" customFormat="false" ht="15" hidden="false" customHeight="false" outlineLevel="0" collapsed="false">
      <c r="B7" s="5" t="s">
        <v>244</v>
      </c>
      <c r="C7" s="22" t="n">
        <v>10.789</v>
      </c>
      <c r="D7" s="22" t="n">
        <v>9.481</v>
      </c>
      <c r="E7" s="4" t="n">
        <v>28748</v>
      </c>
    </row>
    <row r="8" customFormat="false" ht="15" hidden="false" customHeight="false" outlineLevel="0" collapsed="false">
      <c r="B8" s="5" t="s">
        <v>245</v>
      </c>
      <c r="C8" s="22" t="n">
        <v>9.481</v>
      </c>
      <c r="D8" s="22" t="n">
        <v>10.696</v>
      </c>
      <c r="E8" s="4" t="n">
        <v>42972</v>
      </c>
    </row>
    <row r="9" customFormat="false" ht="15" hidden="false" customHeight="false" outlineLevel="0" collapsed="false">
      <c r="B9" s="5" t="s">
        <v>246</v>
      </c>
      <c r="C9" s="22" t="n">
        <v>10.696</v>
      </c>
      <c r="D9" s="22" t="n">
        <v>11.29</v>
      </c>
      <c r="E9" s="4" t="n">
        <v>26391</v>
      </c>
    </row>
    <row r="10" customFormat="false" ht="15" hidden="false" customHeight="false" outlineLevel="0" collapsed="false">
      <c r="B10" s="5" t="s">
        <v>247</v>
      </c>
      <c r="C10" s="22" t="n">
        <v>11.29</v>
      </c>
      <c r="D10" s="22" t="n">
        <v>11.265</v>
      </c>
      <c r="E10" s="4" t="n">
        <v>16487</v>
      </c>
    </row>
    <row r="11" customFormat="false" ht="15" hidden="false" customHeight="false" outlineLevel="0" collapsed="false">
      <c r="B11" s="5" t="s">
        <v>248</v>
      </c>
      <c r="C11" s="22" t="n">
        <v>11.265</v>
      </c>
      <c r="D11" s="22" t="n">
        <v>11.779</v>
      </c>
      <c r="E11" s="4" t="n">
        <v>16734</v>
      </c>
    </row>
    <row r="12" customFormat="false" ht="15" hidden="false" customHeight="false" outlineLevel="0" collapsed="false">
      <c r="B12" s="5" t="s">
        <v>249</v>
      </c>
      <c r="C12" s="22" t="n">
        <v>11.779</v>
      </c>
      <c r="D12" s="22" t="n">
        <v>12.196</v>
      </c>
      <c r="E12" s="4" t="n">
        <v>11555</v>
      </c>
    </row>
    <row r="13" customFormat="false" ht="15" hidden="false" customHeight="false" outlineLevel="0" collapsed="false">
      <c r="B13" s="5" t="s">
        <v>250</v>
      </c>
      <c r="C13" s="22" t="n">
        <v>12.196</v>
      </c>
      <c r="D13" s="22" t="n">
        <v>12.427</v>
      </c>
      <c r="E13" s="4" t="n">
        <v>5977</v>
      </c>
    </row>
    <row r="14" customFormat="false" ht="15" hidden="false" customHeight="false" outlineLevel="0" collapsed="false">
      <c r="B14" s="5" t="s">
        <v>251</v>
      </c>
      <c r="C14" s="22" t="n">
        <v>12.427</v>
      </c>
      <c r="D14" s="22" t="n">
        <v>12.159</v>
      </c>
      <c r="E14" s="4" t="n">
        <v>40085</v>
      </c>
    </row>
    <row r="15" customFormat="false" ht="15" hidden="false" customHeight="false" outlineLevel="0" collapsed="false">
      <c r="B15" s="5" t="s">
        <v>252</v>
      </c>
      <c r="C15" s="22" t="n">
        <v>12.159</v>
      </c>
      <c r="D15" s="22" t="n">
        <v>12.466</v>
      </c>
      <c r="E15" s="4" t="n">
        <v>693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8.618</v>
      </c>
      <c r="E17" s="4" t="n">
        <v>5207</v>
      </c>
    </row>
    <row r="18" customFormat="false" ht="15" hidden="false" customHeight="false" outlineLevel="0" collapsed="false">
      <c r="B18" s="5" t="s">
        <v>252</v>
      </c>
      <c r="C18" s="22" t="n">
        <v>18.618</v>
      </c>
      <c r="D18" s="22" t="n">
        <v>18.335</v>
      </c>
      <c r="E18" s="4" t="n">
        <v>4791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746</v>
      </c>
      <c r="D20" s="22" t="n">
        <v>11.73</v>
      </c>
      <c r="E20" s="4" t="n">
        <v>9721</v>
      </c>
    </row>
    <row r="21" customFormat="false" ht="15" hidden="false" customHeight="false" outlineLevel="0" collapsed="false">
      <c r="B21" s="5" t="s">
        <v>244</v>
      </c>
      <c r="C21" s="22" t="n">
        <v>11.73</v>
      </c>
      <c r="D21" s="22" t="n">
        <v>6.375</v>
      </c>
      <c r="E21" s="4" t="n">
        <v>14136</v>
      </c>
    </row>
    <row r="22" customFormat="false" ht="15" hidden="false" customHeight="false" outlineLevel="0" collapsed="false">
      <c r="B22" s="5" t="s">
        <v>245</v>
      </c>
      <c r="C22" s="22" t="n">
        <v>6.375</v>
      </c>
      <c r="D22" s="22" t="n">
        <v>9.061</v>
      </c>
      <c r="E22" s="4" t="n">
        <v>11849</v>
      </c>
    </row>
    <row r="23" customFormat="false" ht="15" hidden="false" customHeight="false" outlineLevel="0" collapsed="false">
      <c r="B23" s="5" t="s">
        <v>246</v>
      </c>
      <c r="C23" s="22" t="n">
        <v>9.061</v>
      </c>
      <c r="D23" s="22" t="n">
        <v>10.68</v>
      </c>
      <c r="E23" s="4" t="n">
        <v>28798</v>
      </c>
    </row>
    <row r="24" customFormat="false" ht="15" hidden="false" customHeight="false" outlineLevel="0" collapsed="false">
      <c r="B24" s="5" t="s">
        <v>247</v>
      </c>
      <c r="C24" s="22" t="n">
        <v>10.68</v>
      </c>
      <c r="D24" s="22" t="n">
        <v>10.557</v>
      </c>
      <c r="E24" s="4" t="n">
        <v>6595</v>
      </c>
    </row>
    <row r="25" customFormat="false" ht="15" hidden="false" customHeight="false" outlineLevel="0" collapsed="false">
      <c r="B25" s="5" t="s">
        <v>248</v>
      </c>
      <c r="C25" s="22" t="n">
        <v>10.557</v>
      </c>
      <c r="D25" s="22" t="n">
        <v>12.277</v>
      </c>
      <c r="E25" s="4" t="n">
        <v>5235</v>
      </c>
    </row>
    <row r="26" customFormat="false" ht="15" hidden="false" customHeight="false" outlineLevel="0" collapsed="false">
      <c r="B26" s="5" t="s">
        <v>249</v>
      </c>
      <c r="C26" s="22" t="n">
        <v>12.277</v>
      </c>
      <c r="D26" s="22" t="n">
        <v>16.264</v>
      </c>
      <c r="E26" s="4" t="n">
        <v>5195</v>
      </c>
    </row>
    <row r="27" customFormat="false" ht="15" hidden="false" customHeight="false" outlineLevel="0" collapsed="false">
      <c r="B27" s="5" t="s">
        <v>250</v>
      </c>
      <c r="C27" s="22" t="n">
        <v>16.264</v>
      </c>
      <c r="D27" s="22" t="n">
        <v>17.979</v>
      </c>
      <c r="E27" s="4" t="n">
        <v>5350</v>
      </c>
    </row>
    <row r="28" customFormat="false" ht="15" hidden="false" customHeight="false" outlineLevel="0" collapsed="false">
      <c r="B28" s="5" t="s">
        <v>251</v>
      </c>
      <c r="C28" s="22" t="n">
        <v>17.979</v>
      </c>
      <c r="D28" s="22" t="n">
        <v>19.079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824</v>
      </c>
      <c r="D30" s="22" t="n">
        <v>11.203</v>
      </c>
      <c r="E30" s="4" t="n">
        <v>123148</v>
      </c>
    </row>
    <row r="31" customFormat="false" ht="15" hidden="false" customHeight="false" outlineLevel="0" collapsed="false">
      <c r="B31" s="5" t="s">
        <v>244</v>
      </c>
      <c r="C31" s="22" t="n">
        <v>11.203</v>
      </c>
      <c r="D31" s="22" t="n">
        <v>6.928</v>
      </c>
      <c r="E31" s="4" t="n">
        <v>109337</v>
      </c>
    </row>
    <row r="32" customFormat="false" ht="15" hidden="false" customHeight="false" outlineLevel="0" collapsed="false">
      <c r="B32" s="5" t="s">
        <v>245</v>
      </c>
      <c r="C32" s="22" t="n">
        <v>6.928</v>
      </c>
      <c r="D32" s="22" t="n">
        <v>8.611</v>
      </c>
      <c r="E32" s="4" t="n">
        <v>97080</v>
      </c>
    </row>
    <row r="33" customFormat="false" ht="15" hidden="false" customHeight="false" outlineLevel="0" collapsed="false">
      <c r="B33" s="5" t="s">
        <v>246</v>
      </c>
      <c r="C33" s="22" t="n">
        <v>8.611</v>
      </c>
      <c r="D33" s="22" t="n">
        <v>9.722</v>
      </c>
      <c r="E33" s="4" t="n">
        <v>76446</v>
      </c>
    </row>
    <row r="34" customFormat="false" ht="15" hidden="false" customHeight="false" outlineLevel="0" collapsed="false">
      <c r="B34" s="5" t="s">
        <v>247</v>
      </c>
      <c r="C34" s="22" t="n">
        <v>9.722</v>
      </c>
      <c r="D34" s="22" t="n">
        <v>9.738</v>
      </c>
      <c r="E34" s="4" t="n">
        <v>69814</v>
      </c>
    </row>
    <row r="35" customFormat="false" ht="15" hidden="false" customHeight="false" outlineLevel="0" collapsed="false">
      <c r="B35" s="5" t="s">
        <v>248</v>
      </c>
      <c r="C35" s="22" t="n">
        <v>9.738</v>
      </c>
      <c r="D35" s="22" t="n">
        <v>11.081</v>
      </c>
      <c r="E35" s="4" t="n">
        <v>69766</v>
      </c>
    </row>
    <row r="36" customFormat="false" ht="15" hidden="false" customHeight="false" outlineLevel="0" collapsed="false">
      <c r="B36" s="5" t="s">
        <v>249</v>
      </c>
      <c r="C36" s="22" t="n">
        <v>11.081</v>
      </c>
      <c r="D36" s="22" t="n">
        <v>14.385</v>
      </c>
      <c r="E36" s="4" t="n">
        <v>62988</v>
      </c>
    </row>
    <row r="37" customFormat="false" ht="15" hidden="false" customHeight="false" outlineLevel="0" collapsed="false">
      <c r="B37" s="5" t="s">
        <v>250</v>
      </c>
      <c r="C37" s="22" t="n">
        <v>14.385</v>
      </c>
      <c r="D37" s="22" t="n">
        <v>16.037</v>
      </c>
      <c r="E37" s="4" t="n">
        <v>53332</v>
      </c>
    </row>
    <row r="38" customFormat="false" ht="15" hidden="false" customHeight="false" outlineLevel="0" collapsed="false">
      <c r="B38" s="5" t="s">
        <v>251</v>
      </c>
      <c r="C38" s="22" t="n">
        <v>16.037</v>
      </c>
      <c r="D38" s="22" t="n">
        <v>15.953</v>
      </c>
      <c r="E38" s="4" t="n">
        <v>45964</v>
      </c>
    </row>
    <row r="39" customFormat="false" ht="15" hidden="false" customHeight="false" outlineLevel="0" collapsed="false">
      <c r="B39" s="5" t="s">
        <v>252</v>
      </c>
      <c r="C39" s="22" t="n">
        <v>15.953</v>
      </c>
      <c r="D39" s="22" t="n">
        <v>17.519</v>
      </c>
      <c r="E39" s="4" t="n">
        <v>37045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79</v>
      </c>
      <c r="D41" s="22" t="n">
        <v>11.212</v>
      </c>
      <c r="E41" s="4" t="n">
        <v>104391</v>
      </c>
    </row>
    <row r="42" customFormat="false" ht="15" hidden="false" customHeight="false" outlineLevel="0" collapsed="false">
      <c r="B42" s="5" t="s">
        <v>244</v>
      </c>
      <c r="C42" s="22" t="n">
        <v>11.212</v>
      </c>
      <c r="D42" s="22" t="n">
        <v>6.663</v>
      </c>
      <c r="E42" s="4" t="n">
        <v>132298</v>
      </c>
    </row>
    <row r="43" customFormat="false" ht="15" hidden="false" customHeight="false" outlineLevel="0" collapsed="false">
      <c r="B43" s="5" t="s">
        <v>245</v>
      </c>
      <c r="C43" s="22" t="n">
        <v>6.663</v>
      </c>
      <c r="D43" s="22" t="n">
        <v>9.164</v>
      </c>
      <c r="E43" s="4" t="n">
        <v>126233</v>
      </c>
    </row>
    <row r="44" customFormat="false" ht="15" hidden="false" customHeight="false" outlineLevel="0" collapsed="false">
      <c r="B44" s="5" t="s">
        <v>246</v>
      </c>
      <c r="C44" s="22" t="n">
        <v>9.164</v>
      </c>
      <c r="D44" s="22" t="n">
        <v>11.595</v>
      </c>
      <c r="E44" s="4" t="n">
        <v>127785</v>
      </c>
    </row>
    <row r="45" customFormat="false" ht="15" hidden="false" customHeight="false" outlineLevel="0" collapsed="false">
      <c r="B45" s="5" t="s">
        <v>247</v>
      </c>
      <c r="C45" s="22" t="n">
        <v>11.595</v>
      </c>
      <c r="D45" s="22" t="n">
        <v>10.173</v>
      </c>
      <c r="E45" s="4" t="n">
        <v>99189</v>
      </c>
    </row>
    <row r="46" customFormat="false" ht="15" hidden="false" customHeight="false" outlineLevel="0" collapsed="false">
      <c r="B46" s="5" t="s">
        <v>248</v>
      </c>
      <c r="C46" s="22" t="n">
        <v>10.173</v>
      </c>
      <c r="D46" s="22" t="n">
        <v>11.468</v>
      </c>
      <c r="E46" s="4" t="n">
        <v>88208</v>
      </c>
    </row>
    <row r="47" customFormat="false" ht="15" hidden="false" customHeight="false" outlineLevel="0" collapsed="false">
      <c r="B47" s="5" t="s">
        <v>249</v>
      </c>
      <c r="C47" s="22" t="n">
        <v>11.468</v>
      </c>
      <c r="D47" s="22" t="n">
        <v>15.334</v>
      </c>
      <c r="E47" s="4" t="n">
        <v>60494</v>
      </c>
    </row>
    <row r="48" customFormat="false" ht="15" hidden="false" customHeight="false" outlineLevel="0" collapsed="false">
      <c r="B48" s="5" t="s">
        <v>250</v>
      </c>
      <c r="C48" s="22" t="n">
        <v>15.334</v>
      </c>
      <c r="D48" s="22" t="n">
        <v>16.001</v>
      </c>
      <c r="E48" s="4" t="n">
        <v>50381</v>
      </c>
    </row>
    <row r="49" customFormat="false" ht="15" hidden="false" customHeight="false" outlineLevel="0" collapsed="false">
      <c r="B49" s="5" t="s">
        <v>251</v>
      </c>
      <c r="C49" s="22" t="n">
        <v>16.001</v>
      </c>
      <c r="D49" s="22" t="n">
        <v>15.49</v>
      </c>
      <c r="E49" s="4" t="n">
        <v>36088</v>
      </c>
    </row>
    <row r="50" customFormat="false" ht="15" hidden="false" customHeight="false" outlineLevel="0" collapsed="false">
      <c r="B50" s="5" t="s">
        <v>252</v>
      </c>
      <c r="C50" s="22" t="n">
        <v>15.49</v>
      </c>
      <c r="D50" s="22" t="n">
        <v>17.062</v>
      </c>
      <c r="E50" s="4" t="n">
        <v>2734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7.107</v>
      </c>
      <c r="D6" s="22" t="n">
        <v>16.21</v>
      </c>
      <c r="E6" s="4" t="n">
        <v>496501</v>
      </c>
    </row>
    <row r="7" customFormat="false" ht="15" hidden="false" customHeight="false" outlineLevel="0" collapsed="false">
      <c r="B7" s="5" t="s">
        <v>244</v>
      </c>
      <c r="C7" s="22" t="n">
        <v>16.21</v>
      </c>
      <c r="D7" s="22" t="n">
        <v>10.345</v>
      </c>
      <c r="E7" s="4" t="n">
        <v>358524</v>
      </c>
    </row>
    <row r="8" customFormat="false" ht="15" hidden="false" customHeight="false" outlineLevel="0" collapsed="false">
      <c r="B8" s="5" t="s">
        <v>245</v>
      </c>
      <c r="C8" s="22" t="n">
        <v>10.345</v>
      </c>
      <c r="D8" s="22" t="n">
        <v>12.884</v>
      </c>
      <c r="E8" s="4" t="n">
        <v>320788</v>
      </c>
    </row>
    <row r="9" customFormat="false" ht="15" hidden="false" customHeight="false" outlineLevel="0" collapsed="false">
      <c r="B9" s="5" t="s">
        <v>246</v>
      </c>
      <c r="C9" s="22" t="n">
        <v>12.884</v>
      </c>
      <c r="D9" s="22" t="n">
        <v>14.795</v>
      </c>
      <c r="E9" s="4" t="n">
        <v>269363</v>
      </c>
    </row>
    <row r="10" customFormat="false" ht="15" hidden="false" customHeight="false" outlineLevel="0" collapsed="false">
      <c r="B10" s="5" t="s">
        <v>247</v>
      </c>
      <c r="C10" s="22" t="n">
        <v>14.795</v>
      </c>
      <c r="D10" s="22" t="n">
        <v>14.91</v>
      </c>
      <c r="E10" s="4" t="n">
        <v>221946</v>
      </c>
    </row>
    <row r="11" customFormat="false" ht="15" hidden="false" customHeight="false" outlineLevel="0" collapsed="false">
      <c r="B11" s="5" t="s">
        <v>248</v>
      </c>
      <c r="C11" s="22" t="n">
        <v>14.91</v>
      </c>
      <c r="D11" s="22" t="n">
        <v>16.467</v>
      </c>
      <c r="E11" s="4" t="n">
        <v>167346</v>
      </c>
    </row>
    <row r="12" customFormat="false" ht="15" hidden="false" customHeight="false" outlineLevel="0" collapsed="false">
      <c r="B12" s="5" t="s">
        <v>249</v>
      </c>
      <c r="C12" s="22" t="n">
        <v>16.467</v>
      </c>
      <c r="D12" s="22" t="n">
        <v>21.003</v>
      </c>
      <c r="E12" s="4" t="n">
        <v>137879</v>
      </c>
    </row>
    <row r="13" customFormat="false" ht="15" hidden="false" customHeight="false" outlineLevel="0" collapsed="false">
      <c r="B13" s="5" t="s">
        <v>250</v>
      </c>
      <c r="C13" s="22" t="n">
        <v>21.003</v>
      </c>
      <c r="D13" s="22" t="n">
        <v>22.557</v>
      </c>
      <c r="E13" s="4" t="n">
        <v>106678</v>
      </c>
    </row>
    <row r="14" customFormat="false" ht="15" hidden="false" customHeight="false" outlineLevel="0" collapsed="false">
      <c r="B14" s="5" t="s">
        <v>251</v>
      </c>
      <c r="C14" s="22" t="n">
        <v>22.557</v>
      </c>
      <c r="D14" s="22" t="n">
        <v>21.997</v>
      </c>
      <c r="E14" s="4" t="n">
        <v>86383</v>
      </c>
    </row>
    <row r="15" customFormat="false" ht="15" hidden="false" customHeight="false" outlineLevel="0" collapsed="false">
      <c r="B15" s="5" t="s">
        <v>252</v>
      </c>
      <c r="C15" s="22" t="n">
        <v>21.997</v>
      </c>
      <c r="D15" s="22" t="n">
        <v>24.164</v>
      </c>
      <c r="E15" s="4" t="n">
        <v>66873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3.079</v>
      </c>
      <c r="D17" s="22" t="n">
        <v>13.354</v>
      </c>
      <c r="E17" s="4" t="n">
        <v>1368496</v>
      </c>
    </row>
    <row r="18" customFormat="false" ht="15" hidden="false" customHeight="false" outlineLevel="0" collapsed="false">
      <c r="B18" s="5" t="s">
        <v>244</v>
      </c>
      <c r="C18" s="22" t="n">
        <v>13.354</v>
      </c>
      <c r="D18" s="22" t="n">
        <v>9.244</v>
      </c>
      <c r="E18" s="4" t="n">
        <v>1325003</v>
      </c>
    </row>
    <row r="19" customFormat="false" ht="15" hidden="false" customHeight="false" outlineLevel="0" collapsed="false">
      <c r="B19" s="5" t="s">
        <v>245</v>
      </c>
      <c r="C19" s="22" t="n">
        <v>9.244</v>
      </c>
      <c r="D19" s="22" t="n">
        <v>12.335</v>
      </c>
      <c r="E19" s="4" t="n">
        <v>1176879</v>
      </c>
    </row>
    <row r="20" customFormat="false" ht="15" hidden="false" customHeight="false" outlineLevel="0" collapsed="false">
      <c r="B20" s="5" t="s">
        <v>246</v>
      </c>
      <c r="C20" s="22" t="n">
        <v>12.335</v>
      </c>
      <c r="D20" s="22" t="n">
        <v>13.677</v>
      </c>
      <c r="E20" s="4" t="n">
        <v>1056219</v>
      </c>
    </row>
    <row r="21" customFormat="false" ht="15" hidden="false" customHeight="false" outlineLevel="0" collapsed="false">
      <c r="B21" s="5" t="s">
        <v>247</v>
      </c>
      <c r="C21" s="22" t="n">
        <v>13.677</v>
      </c>
      <c r="D21" s="22" t="n">
        <v>13.781</v>
      </c>
      <c r="E21" s="4" t="n">
        <v>908749</v>
      </c>
    </row>
    <row r="22" customFormat="false" ht="15" hidden="false" customHeight="false" outlineLevel="0" collapsed="false">
      <c r="B22" s="5" t="s">
        <v>248</v>
      </c>
      <c r="C22" s="22" t="n">
        <v>13.781</v>
      </c>
      <c r="D22" s="22" t="n">
        <v>15.278</v>
      </c>
      <c r="E22" s="4" t="n">
        <v>756563</v>
      </c>
    </row>
    <row r="23" customFormat="false" ht="15" hidden="false" customHeight="false" outlineLevel="0" collapsed="false">
      <c r="B23" s="5" t="s">
        <v>249</v>
      </c>
      <c r="C23" s="22" t="n">
        <v>15.278</v>
      </c>
      <c r="D23" s="22" t="n">
        <v>17.131</v>
      </c>
      <c r="E23" s="4" t="n">
        <v>640191</v>
      </c>
    </row>
    <row r="24" customFormat="false" ht="15" hidden="false" customHeight="false" outlineLevel="0" collapsed="false">
      <c r="B24" s="5" t="s">
        <v>250</v>
      </c>
      <c r="C24" s="22" t="n">
        <v>17.131</v>
      </c>
      <c r="D24" s="22" t="n">
        <v>17.637</v>
      </c>
      <c r="E24" s="4" t="n">
        <v>486642</v>
      </c>
    </row>
    <row r="25" customFormat="false" ht="15" hidden="false" customHeight="false" outlineLevel="0" collapsed="false">
      <c r="B25" s="5" t="s">
        <v>251</v>
      </c>
      <c r="C25" s="22" t="n">
        <v>17.637</v>
      </c>
      <c r="D25" s="22" t="n">
        <v>16.132</v>
      </c>
      <c r="E25" s="4" t="n">
        <v>370061</v>
      </c>
    </row>
    <row r="26" customFormat="false" ht="15" hidden="false" customHeight="false" outlineLevel="0" collapsed="false">
      <c r="B26" s="5" t="s">
        <v>252</v>
      </c>
      <c r="C26" s="22" t="n">
        <v>16.132</v>
      </c>
      <c r="D26" s="22" t="n">
        <v>18.102</v>
      </c>
      <c r="E26" s="4" t="n">
        <v>302008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425</v>
      </c>
      <c r="D28" s="22" t="n">
        <v>11.943</v>
      </c>
      <c r="E28" s="4" t="n">
        <v>867606</v>
      </c>
    </row>
    <row r="29" customFormat="false" ht="15" hidden="false" customHeight="false" outlineLevel="0" collapsed="false">
      <c r="B29" s="5" t="s">
        <v>244</v>
      </c>
      <c r="C29" s="22" t="n">
        <v>11.943</v>
      </c>
      <c r="D29" s="22" t="n">
        <v>7.695</v>
      </c>
      <c r="E29" s="4" t="n">
        <v>791913</v>
      </c>
    </row>
    <row r="30" customFormat="false" ht="15" hidden="false" customHeight="false" outlineLevel="0" collapsed="false">
      <c r="B30" s="5" t="s">
        <v>245</v>
      </c>
      <c r="C30" s="22" t="n">
        <v>7.695</v>
      </c>
      <c r="D30" s="22" t="n">
        <v>9.824</v>
      </c>
      <c r="E30" s="4" t="n">
        <v>661491</v>
      </c>
    </row>
    <row r="31" customFormat="false" ht="15" hidden="false" customHeight="false" outlineLevel="0" collapsed="false">
      <c r="B31" s="5" t="s">
        <v>246</v>
      </c>
      <c r="C31" s="22" t="n">
        <v>9.824</v>
      </c>
      <c r="D31" s="22" t="n">
        <v>10.788</v>
      </c>
      <c r="E31" s="4" t="n">
        <v>589255</v>
      </c>
    </row>
    <row r="32" customFormat="false" ht="15" hidden="false" customHeight="false" outlineLevel="0" collapsed="false">
      <c r="B32" s="5" t="s">
        <v>247</v>
      </c>
      <c r="C32" s="22" t="n">
        <v>10.788</v>
      </c>
      <c r="D32" s="22" t="n">
        <v>10.457</v>
      </c>
      <c r="E32" s="4" t="n">
        <v>538908</v>
      </c>
    </row>
    <row r="33" customFormat="false" ht="15" hidden="false" customHeight="false" outlineLevel="0" collapsed="false">
      <c r="B33" s="5" t="s">
        <v>248</v>
      </c>
      <c r="C33" s="22" t="n">
        <v>10.457</v>
      </c>
      <c r="D33" s="22" t="n">
        <v>11.563</v>
      </c>
      <c r="E33" s="4" t="n">
        <v>488472</v>
      </c>
    </row>
    <row r="34" customFormat="false" ht="15" hidden="false" customHeight="false" outlineLevel="0" collapsed="false">
      <c r="B34" s="5" t="s">
        <v>249</v>
      </c>
      <c r="C34" s="22" t="n">
        <v>11.563</v>
      </c>
      <c r="D34" s="22" t="n">
        <v>14.638</v>
      </c>
      <c r="E34" s="4" t="n">
        <v>377225</v>
      </c>
    </row>
    <row r="35" customFormat="false" ht="15" hidden="false" customHeight="false" outlineLevel="0" collapsed="false">
      <c r="B35" s="5" t="s">
        <v>250</v>
      </c>
      <c r="C35" s="22" t="n">
        <v>14.638</v>
      </c>
      <c r="D35" s="22" t="n">
        <v>16.2</v>
      </c>
      <c r="E35" s="4" t="n">
        <v>257544</v>
      </c>
    </row>
    <row r="36" customFormat="false" ht="15" hidden="false" customHeight="false" outlineLevel="0" collapsed="false">
      <c r="B36" s="5" t="s">
        <v>251</v>
      </c>
      <c r="C36" s="22" t="n">
        <v>16.2</v>
      </c>
      <c r="D36" s="22" t="n">
        <v>16.839</v>
      </c>
      <c r="E36" s="4" t="n">
        <v>189452</v>
      </c>
    </row>
    <row r="37" customFormat="false" ht="15" hidden="false" customHeight="false" outlineLevel="0" collapsed="false">
      <c r="B37" s="5" t="s">
        <v>252</v>
      </c>
      <c r="C37" s="22" t="n">
        <v>16.839</v>
      </c>
      <c r="D37" s="22" t="n">
        <v>16.275</v>
      </c>
      <c r="E37" s="4" t="n">
        <v>155057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1.019</v>
      </c>
      <c r="D39" s="22" t="n">
        <v>12.127</v>
      </c>
      <c r="E39" s="4" t="n">
        <v>189293</v>
      </c>
    </row>
    <row r="40" customFormat="false" ht="15" hidden="false" customHeight="false" outlineLevel="0" collapsed="false">
      <c r="B40" s="5" t="s">
        <v>244</v>
      </c>
      <c r="C40" s="22" t="n">
        <v>12.127</v>
      </c>
      <c r="D40" s="22" t="n">
        <v>8.538</v>
      </c>
      <c r="E40" s="4" t="n">
        <v>209202</v>
      </c>
    </row>
    <row r="41" customFormat="false" ht="15" hidden="false" customHeight="false" outlineLevel="0" collapsed="false">
      <c r="B41" s="5" t="s">
        <v>245</v>
      </c>
      <c r="C41" s="22" t="n">
        <v>8.538</v>
      </c>
      <c r="D41" s="22" t="n">
        <v>10.362</v>
      </c>
      <c r="E41" s="4" t="n">
        <v>204171</v>
      </c>
    </row>
    <row r="42" customFormat="false" ht="15" hidden="false" customHeight="false" outlineLevel="0" collapsed="false">
      <c r="B42" s="5" t="s">
        <v>246</v>
      </c>
      <c r="C42" s="22" t="n">
        <v>10.362</v>
      </c>
      <c r="D42" s="22" t="n">
        <v>11.417</v>
      </c>
      <c r="E42" s="4" t="n">
        <v>203468</v>
      </c>
    </row>
    <row r="43" customFormat="false" ht="15" hidden="false" customHeight="false" outlineLevel="0" collapsed="false">
      <c r="B43" s="5" t="s">
        <v>247</v>
      </c>
      <c r="C43" s="22" t="n">
        <v>11.417</v>
      </c>
      <c r="D43" s="22" t="n">
        <v>10.903</v>
      </c>
      <c r="E43" s="4" t="n">
        <v>165956</v>
      </c>
    </row>
    <row r="44" customFormat="false" ht="15" hidden="false" customHeight="false" outlineLevel="0" collapsed="false">
      <c r="B44" s="5" t="s">
        <v>248</v>
      </c>
      <c r="C44" s="22" t="n">
        <v>10.903</v>
      </c>
      <c r="D44" s="22" t="n">
        <v>12.162</v>
      </c>
      <c r="E44" s="4" t="n">
        <v>129794</v>
      </c>
    </row>
    <row r="45" customFormat="false" ht="15" hidden="false" customHeight="false" outlineLevel="0" collapsed="false">
      <c r="B45" s="5" t="s">
        <v>249</v>
      </c>
      <c r="C45" s="22" t="n">
        <v>12.162</v>
      </c>
      <c r="D45" s="22" t="n">
        <v>15.274</v>
      </c>
      <c r="E45" s="4" t="n">
        <v>109632</v>
      </c>
    </row>
    <row r="46" customFormat="false" ht="15" hidden="false" customHeight="false" outlineLevel="0" collapsed="false">
      <c r="B46" s="5" t="s">
        <v>250</v>
      </c>
      <c r="C46" s="22" t="n">
        <v>15.274</v>
      </c>
      <c r="D46" s="22" t="n">
        <v>15.889</v>
      </c>
      <c r="E46" s="4" t="n">
        <v>100049</v>
      </c>
    </row>
    <row r="47" customFormat="false" ht="15" hidden="false" customHeight="false" outlineLevel="0" collapsed="false">
      <c r="B47" s="5" t="s">
        <v>251</v>
      </c>
      <c r="C47" s="22" t="n">
        <v>15.889</v>
      </c>
      <c r="D47" s="22" t="n">
        <v>15.066</v>
      </c>
      <c r="E47" s="4" t="n">
        <v>84606</v>
      </c>
    </row>
    <row r="48" customFormat="false" ht="15" hidden="false" customHeight="false" outlineLevel="0" collapsed="false">
      <c r="B48" s="5" t="s">
        <v>252</v>
      </c>
      <c r="C48" s="22" t="n">
        <v>15.066</v>
      </c>
      <c r="D48" s="22" t="n">
        <v>16.632</v>
      </c>
      <c r="E48" s="4" t="n">
        <v>6990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5</v>
      </c>
    </row>
    <row r="6" customFormat="false" ht="15" hidden="false" customHeight="false" outlineLevel="0" collapsed="false">
      <c r="B6" s="5" t="s">
        <v>243</v>
      </c>
      <c r="C6" s="22" t="n">
        <v>17.869</v>
      </c>
      <c r="D6" s="22" t="n">
        <v>18.195</v>
      </c>
      <c r="E6" s="4" t="n">
        <v>703665</v>
      </c>
    </row>
    <row r="7" customFormat="false" ht="15" hidden="false" customHeight="false" outlineLevel="0" collapsed="false">
      <c r="B7" s="5" t="s">
        <v>244</v>
      </c>
      <c r="C7" s="22" t="n">
        <v>18.195</v>
      </c>
      <c r="D7" s="22" t="n">
        <v>11.261</v>
      </c>
      <c r="E7" s="4" t="n">
        <v>570057</v>
      </c>
    </row>
    <row r="8" customFormat="false" ht="15" hidden="false" customHeight="false" outlineLevel="0" collapsed="false">
      <c r="B8" s="5" t="s">
        <v>245</v>
      </c>
      <c r="C8" s="22" t="n">
        <v>11.261</v>
      </c>
      <c r="D8" s="22" t="n">
        <v>13.969</v>
      </c>
      <c r="E8" s="4" t="n">
        <v>456695</v>
      </c>
    </row>
    <row r="9" customFormat="false" ht="15" hidden="false" customHeight="false" outlineLevel="0" collapsed="false">
      <c r="B9" s="5" t="s">
        <v>246</v>
      </c>
      <c r="C9" s="22" t="n">
        <v>13.969</v>
      </c>
      <c r="D9" s="22" t="n">
        <v>15.286</v>
      </c>
      <c r="E9" s="4" t="n">
        <v>413760</v>
      </c>
    </row>
    <row r="10" customFormat="false" ht="15" hidden="false" customHeight="false" outlineLevel="0" collapsed="false">
      <c r="B10" s="5" t="s">
        <v>247</v>
      </c>
      <c r="C10" s="22" t="n">
        <v>15.286</v>
      </c>
      <c r="D10" s="22" t="n">
        <v>14.886</v>
      </c>
      <c r="E10" s="4" t="n">
        <v>328778</v>
      </c>
    </row>
    <row r="11" customFormat="false" ht="15" hidden="false" customHeight="false" outlineLevel="0" collapsed="false">
      <c r="B11" s="5" t="s">
        <v>248</v>
      </c>
      <c r="C11" s="22" t="n">
        <v>14.886</v>
      </c>
      <c r="D11" s="22" t="n">
        <v>16.736</v>
      </c>
      <c r="E11" s="4" t="n">
        <v>258164</v>
      </c>
    </row>
    <row r="12" customFormat="false" ht="15" hidden="false" customHeight="false" outlineLevel="0" collapsed="false">
      <c r="B12" s="5" t="s">
        <v>249</v>
      </c>
      <c r="C12" s="22" t="n">
        <v>16.736</v>
      </c>
      <c r="D12" s="22" t="n">
        <v>21.124</v>
      </c>
      <c r="E12" s="4" t="n">
        <v>208084</v>
      </c>
    </row>
    <row r="13" customFormat="false" ht="15" hidden="false" customHeight="false" outlineLevel="0" collapsed="false">
      <c r="B13" s="5" t="s">
        <v>250</v>
      </c>
      <c r="C13" s="22" t="n">
        <v>21.124</v>
      </c>
      <c r="D13" s="22" t="n">
        <v>22.269</v>
      </c>
      <c r="E13" s="4" t="n">
        <v>175544</v>
      </c>
    </row>
    <row r="14" customFormat="false" ht="15" hidden="false" customHeight="false" outlineLevel="0" collapsed="false">
      <c r="B14" s="5" t="s">
        <v>251</v>
      </c>
      <c r="C14" s="22" t="n">
        <v>22.269</v>
      </c>
      <c r="D14" s="22" t="n">
        <v>20.833</v>
      </c>
      <c r="E14" s="4" t="n">
        <v>122970</v>
      </c>
    </row>
    <row r="15" customFormat="false" ht="15" hidden="false" customHeight="false" outlineLevel="0" collapsed="false">
      <c r="B15" s="5" t="s">
        <v>252</v>
      </c>
      <c r="C15" s="22" t="n">
        <v>20.833</v>
      </c>
      <c r="D15" s="22" t="n">
        <v>23.795</v>
      </c>
      <c r="E15" s="4" t="n">
        <v>107666</v>
      </c>
    </row>
    <row r="16" customFormat="false" ht="15" hidden="false" customHeight="false" outlineLevel="0" collapsed="false">
      <c r="A16" s="13" t="s">
        <v>266</v>
      </c>
    </row>
    <row r="17" customFormat="false" ht="15" hidden="false" customHeight="false" outlineLevel="0" collapsed="false">
      <c r="B17" s="5" t="s">
        <v>243</v>
      </c>
      <c r="C17" s="22" t="n">
        <v>21.909</v>
      </c>
      <c r="D17" s="22" t="n">
        <v>21.046</v>
      </c>
      <c r="E17" s="4" t="n">
        <v>271427</v>
      </c>
    </row>
    <row r="18" customFormat="false" ht="15" hidden="false" customHeight="false" outlineLevel="0" collapsed="false">
      <c r="B18" s="5" t="s">
        <v>244</v>
      </c>
      <c r="C18" s="22" t="n">
        <v>21.046</v>
      </c>
      <c r="D18" s="22" t="n">
        <v>13.873</v>
      </c>
      <c r="E18" s="4" t="n">
        <v>238542</v>
      </c>
    </row>
    <row r="19" customFormat="false" ht="15" hidden="false" customHeight="false" outlineLevel="0" collapsed="false">
      <c r="B19" s="5" t="s">
        <v>245</v>
      </c>
      <c r="C19" s="22" t="n">
        <v>13.873</v>
      </c>
      <c r="D19" s="22" t="n">
        <v>17.632</v>
      </c>
      <c r="E19" s="4" t="n">
        <v>203382</v>
      </c>
    </row>
    <row r="20" customFormat="false" ht="15" hidden="false" customHeight="false" outlineLevel="0" collapsed="false">
      <c r="B20" s="5" t="s">
        <v>246</v>
      </c>
      <c r="C20" s="22" t="n">
        <v>17.632</v>
      </c>
      <c r="D20" s="22" t="n">
        <v>22.249</v>
      </c>
      <c r="E20" s="4" t="n">
        <v>178119</v>
      </c>
    </row>
    <row r="21" customFormat="false" ht="15" hidden="false" customHeight="false" outlineLevel="0" collapsed="false">
      <c r="B21" s="5" t="s">
        <v>247</v>
      </c>
      <c r="C21" s="22" t="n">
        <v>22.249</v>
      </c>
      <c r="D21" s="22" t="n">
        <v>21.073</v>
      </c>
      <c r="E21" s="4" t="n">
        <v>159996</v>
      </c>
    </row>
    <row r="22" customFormat="false" ht="15" hidden="false" customHeight="false" outlineLevel="0" collapsed="false">
      <c r="B22" s="5" t="s">
        <v>248</v>
      </c>
      <c r="C22" s="22" t="n">
        <v>21.073</v>
      </c>
      <c r="D22" s="22" t="n">
        <v>24.55</v>
      </c>
      <c r="E22" s="4" t="n">
        <v>130689</v>
      </c>
    </row>
    <row r="23" customFormat="false" ht="15" hidden="false" customHeight="false" outlineLevel="0" collapsed="false">
      <c r="B23" s="5" t="s">
        <v>249</v>
      </c>
      <c r="C23" s="22" t="n">
        <v>24.55</v>
      </c>
      <c r="D23" s="22" t="n">
        <v>32.915</v>
      </c>
      <c r="E23" s="4" t="n">
        <v>95172</v>
      </c>
    </row>
    <row r="24" customFormat="false" ht="15" hidden="false" customHeight="false" outlineLevel="0" collapsed="false">
      <c r="B24" s="5" t="s">
        <v>250</v>
      </c>
      <c r="C24" s="22" t="n">
        <v>32.915</v>
      </c>
      <c r="D24" s="22" t="n">
        <v>32.577</v>
      </c>
      <c r="E24" s="4" t="n">
        <v>69221</v>
      </c>
    </row>
    <row r="25" customFormat="false" ht="15" hidden="false" customHeight="false" outlineLevel="0" collapsed="false">
      <c r="B25" s="5" t="s">
        <v>251</v>
      </c>
      <c r="C25" s="22" t="n">
        <v>32.577</v>
      </c>
      <c r="D25" s="22" t="n">
        <v>29.691</v>
      </c>
      <c r="E25" s="4" t="n">
        <v>53797</v>
      </c>
    </row>
    <row r="26" customFormat="false" ht="15" hidden="false" customHeight="false" outlineLevel="0" collapsed="false">
      <c r="B26" s="5" t="s">
        <v>252</v>
      </c>
      <c r="C26" s="22" t="n">
        <v>29.691</v>
      </c>
      <c r="D26" s="22" t="n">
        <v>38.041</v>
      </c>
      <c r="E26" s="4" t="n">
        <v>38509</v>
      </c>
    </row>
    <row r="27" customFormat="false" ht="15" hidden="false" customHeight="false" outlineLevel="0" collapsed="false">
      <c r="A27" s="13" t="s">
        <v>267</v>
      </c>
    </row>
    <row r="28" customFormat="false" ht="15" hidden="false" customHeight="false" outlineLevel="0" collapsed="false">
      <c r="B28" s="5" t="s">
        <v>243</v>
      </c>
      <c r="C28" s="22" t="n">
        <v>18.858</v>
      </c>
      <c r="D28" s="22" t="n">
        <v>20.643</v>
      </c>
      <c r="E28" s="4" t="n">
        <v>7403</v>
      </c>
    </row>
    <row r="29" customFormat="false" ht="15" hidden="false" customHeight="false" outlineLevel="0" collapsed="false">
      <c r="B29" s="5" t="s">
        <v>244</v>
      </c>
      <c r="C29" s="22" t="n">
        <v>20.643</v>
      </c>
      <c r="D29" s="22" t="n">
        <v>11.681</v>
      </c>
      <c r="E29" s="4" t="n">
        <v>7971</v>
      </c>
    </row>
    <row r="30" customFormat="false" ht="15" hidden="false" customHeight="false" outlineLevel="0" collapsed="false">
      <c r="B30" s="5" t="s">
        <v>245</v>
      </c>
      <c r="C30" s="22" t="n">
        <v>11.681</v>
      </c>
      <c r="D30" s="22" t="n">
        <v>16.505</v>
      </c>
      <c r="E30" s="4" t="n">
        <v>6474</v>
      </c>
    </row>
    <row r="31" customFormat="false" ht="15" hidden="false" customHeight="false" outlineLevel="0" collapsed="false">
      <c r="B31" s="5" t="s">
        <v>246</v>
      </c>
      <c r="C31" s="22" t="n">
        <v>16.505</v>
      </c>
      <c r="D31" s="22" t="n">
        <v>20.73</v>
      </c>
      <c r="E31" s="4" t="n">
        <v>6329</v>
      </c>
    </row>
    <row r="32" customFormat="false" ht="15" hidden="false" customHeight="false" outlineLevel="0" collapsed="false">
      <c r="B32" s="5" t="s">
        <v>247</v>
      </c>
      <c r="C32" s="22" t="n">
        <v>20.73</v>
      </c>
      <c r="D32" s="22" t="n">
        <v>19.415</v>
      </c>
      <c r="E32" s="4" t="n">
        <v>5300</v>
      </c>
    </row>
    <row r="33" customFormat="false" ht="15" hidden="false" customHeight="false" outlineLevel="0" collapsed="false">
      <c r="B33" s="5" t="s">
        <v>248</v>
      </c>
      <c r="C33" s="22" t="n">
        <v>19.415</v>
      </c>
      <c r="D33" s="22" t="n">
        <v>21.179</v>
      </c>
      <c r="E33" s="4" t="n">
        <v>4441</v>
      </c>
    </row>
    <row r="34" customFormat="false" ht="15" hidden="false" customHeight="false" outlineLevel="0" collapsed="false">
      <c r="B34" s="5" t="s">
        <v>249</v>
      </c>
      <c r="C34" s="22" t="n">
        <v>21.179</v>
      </c>
      <c r="D34" s="22" t="n">
        <v>28.795</v>
      </c>
      <c r="E34" s="4" t="n">
        <v>3826</v>
      </c>
    </row>
    <row r="35" customFormat="false" ht="15" hidden="false" customHeight="false" outlineLevel="0" collapsed="false">
      <c r="B35" s="5" t="s">
        <v>250</v>
      </c>
      <c r="C35" s="22" t="n">
        <v>28.795</v>
      </c>
      <c r="D35" s="22" t="n">
        <v>30.454</v>
      </c>
      <c r="E35" s="4" t="n">
        <v>3533</v>
      </c>
    </row>
    <row r="36" customFormat="false" ht="15" hidden="false" customHeight="false" outlineLevel="0" collapsed="false">
      <c r="B36" s="5" t="s">
        <v>251</v>
      </c>
      <c r="C36" s="22" t="n">
        <v>30.454</v>
      </c>
      <c r="D36" s="22" t="n">
        <v>29.173</v>
      </c>
      <c r="E36" s="4" t="n">
        <v>3247</v>
      </c>
    </row>
    <row r="37" customFormat="false" ht="15" hidden="false" customHeight="false" outlineLevel="0" collapsed="false">
      <c r="B37" s="5" t="s">
        <v>252</v>
      </c>
      <c r="C37" s="22" t="n">
        <v>29.173</v>
      </c>
      <c r="D37" s="22" t="n">
        <v>29.908</v>
      </c>
      <c r="E37" s="4" t="n">
        <v>3138</v>
      </c>
    </row>
    <row r="38" customFormat="false" ht="15" hidden="false" customHeight="false" outlineLevel="0" collapsed="false">
      <c r="A38" s="13" t="s">
        <v>268</v>
      </c>
    </row>
    <row r="39" customFormat="false" ht="15" hidden="false" customHeight="false" outlineLevel="0" collapsed="false">
      <c r="B39" s="5" t="s">
        <v>243</v>
      </c>
      <c r="C39" s="22" t="n">
        <v>10.577</v>
      </c>
      <c r="D39" s="22" t="n">
        <v>11.096</v>
      </c>
      <c r="E39" s="4" t="n">
        <v>248011</v>
      </c>
    </row>
    <row r="40" customFormat="false" ht="15" hidden="false" customHeight="false" outlineLevel="0" collapsed="false">
      <c r="B40" s="5" t="s">
        <v>244</v>
      </c>
      <c r="C40" s="22" t="n">
        <v>11.096</v>
      </c>
      <c r="D40" s="22" t="n">
        <v>11.748</v>
      </c>
      <c r="E40" s="4" t="n">
        <v>319693</v>
      </c>
    </row>
    <row r="41" customFormat="false" ht="15" hidden="false" customHeight="false" outlineLevel="0" collapsed="false">
      <c r="B41" s="5" t="s">
        <v>245</v>
      </c>
      <c r="C41" s="22" t="n">
        <v>11.748</v>
      </c>
      <c r="D41" s="22" t="n">
        <v>11.919</v>
      </c>
      <c r="E41" s="4" t="n">
        <v>489931</v>
      </c>
    </row>
    <row r="42" customFormat="false" ht="15" hidden="false" customHeight="false" outlineLevel="0" collapsed="false">
      <c r="B42" s="5" t="s">
        <v>246</v>
      </c>
      <c r="C42" s="22" t="n">
        <v>11.919</v>
      </c>
      <c r="D42" s="22" t="n">
        <v>12.35</v>
      </c>
      <c r="E42" s="4" t="n">
        <v>474324</v>
      </c>
    </row>
    <row r="43" customFormat="false" ht="15" hidden="false" customHeight="false" outlineLevel="0" collapsed="false">
      <c r="B43" s="5" t="s">
        <v>247</v>
      </c>
      <c r="C43" s="22" t="n">
        <v>12.35</v>
      </c>
      <c r="D43" s="22" t="n">
        <v>12.844</v>
      </c>
      <c r="E43" s="4" t="n">
        <v>442131</v>
      </c>
    </row>
    <row r="44" customFormat="false" ht="15" hidden="false" customHeight="false" outlineLevel="0" collapsed="false">
      <c r="B44" s="5" t="s">
        <v>248</v>
      </c>
      <c r="C44" s="22" t="n">
        <v>12.844</v>
      </c>
      <c r="D44" s="22" t="n">
        <v>12.878</v>
      </c>
      <c r="E44" s="4" t="n">
        <v>416091</v>
      </c>
    </row>
    <row r="45" customFormat="false" ht="15" hidden="false" customHeight="false" outlineLevel="0" collapsed="false">
      <c r="B45" s="5" t="s">
        <v>249</v>
      </c>
      <c r="C45" s="22" t="n">
        <v>12.878</v>
      </c>
      <c r="D45" s="22" t="n">
        <v>12.39</v>
      </c>
      <c r="E45" s="4" t="n">
        <v>386826</v>
      </c>
    </row>
    <row r="46" customFormat="false" ht="15" hidden="false" customHeight="false" outlineLevel="0" collapsed="false">
      <c r="B46" s="5" t="s">
        <v>250</v>
      </c>
      <c r="C46" s="22" t="n">
        <v>12.39</v>
      </c>
      <c r="D46" s="22" t="n">
        <v>12.605</v>
      </c>
      <c r="E46" s="4" t="n">
        <v>334908</v>
      </c>
    </row>
    <row r="47" customFormat="false" ht="15" hidden="false" customHeight="false" outlineLevel="0" collapsed="false">
      <c r="B47" s="5" t="s">
        <v>251</v>
      </c>
      <c r="C47" s="22" t="n">
        <v>12.605</v>
      </c>
      <c r="D47" s="22" t="n">
        <v>12.464</v>
      </c>
      <c r="E47" s="4" t="n">
        <v>271232</v>
      </c>
    </row>
    <row r="48" customFormat="false" ht="15" hidden="false" customHeight="false" outlineLevel="0" collapsed="false">
      <c r="B48" s="5" t="s">
        <v>252</v>
      </c>
      <c r="C48" s="22" t="n">
        <v>12.464</v>
      </c>
      <c r="D48" s="22" t="n">
        <v>12.347</v>
      </c>
      <c r="E48" s="4" t="n">
        <v>25152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9</v>
      </c>
    </row>
    <row r="6" customFormat="false" ht="15" hidden="false" customHeight="false" outlineLevel="0" collapsed="false">
      <c r="B6" s="5" t="s">
        <v>243</v>
      </c>
      <c r="C6" s="22" t="n">
        <v>32.822</v>
      </c>
      <c r="D6" s="22" t="n">
        <v>41.594</v>
      </c>
      <c r="E6" s="4" t="n">
        <v>130198</v>
      </c>
    </row>
    <row r="7" customFormat="false" ht="15" hidden="false" customHeight="false" outlineLevel="0" collapsed="false">
      <c r="B7" s="5" t="s">
        <v>244</v>
      </c>
      <c r="C7" s="22" t="n">
        <v>41.594</v>
      </c>
      <c r="D7" s="22" t="n">
        <v>19.358</v>
      </c>
      <c r="E7" s="4" t="n">
        <v>97736</v>
      </c>
    </row>
    <row r="8" customFormat="false" ht="15" hidden="false" customHeight="false" outlineLevel="0" collapsed="false">
      <c r="B8" s="5" t="s">
        <v>245</v>
      </c>
      <c r="C8" s="22" t="n">
        <v>19.358</v>
      </c>
      <c r="D8" s="22" t="n">
        <v>32.879</v>
      </c>
      <c r="E8" s="4" t="n">
        <v>82067</v>
      </c>
    </row>
    <row r="9" customFormat="false" ht="15" hidden="false" customHeight="false" outlineLevel="0" collapsed="false">
      <c r="B9" s="5" t="s">
        <v>246</v>
      </c>
      <c r="C9" s="22" t="n">
        <v>32.879</v>
      </c>
      <c r="D9" s="22" t="n">
        <v>38.048</v>
      </c>
      <c r="E9" s="4" t="n">
        <v>74938</v>
      </c>
    </row>
    <row r="10" customFormat="false" ht="15" hidden="false" customHeight="false" outlineLevel="0" collapsed="false">
      <c r="B10" s="5" t="s">
        <v>247</v>
      </c>
      <c r="C10" s="22" t="n">
        <v>38.048</v>
      </c>
      <c r="D10" s="22" t="n">
        <v>31.506</v>
      </c>
      <c r="E10" s="4" t="n">
        <v>70883</v>
      </c>
    </row>
    <row r="11" customFormat="false" ht="15" hidden="false" customHeight="false" outlineLevel="0" collapsed="false">
      <c r="B11" s="5" t="s">
        <v>248</v>
      </c>
      <c r="C11" s="22" t="n">
        <v>31.506</v>
      </c>
      <c r="D11" s="22" t="n">
        <v>35.085</v>
      </c>
      <c r="E11" s="4" t="n">
        <v>53993</v>
      </c>
    </row>
    <row r="12" customFormat="false" ht="15" hidden="false" customHeight="false" outlineLevel="0" collapsed="false">
      <c r="B12" s="5" t="s">
        <v>249</v>
      </c>
      <c r="C12" s="22" t="n">
        <v>35.085</v>
      </c>
      <c r="D12" s="22" t="n">
        <v>34.209</v>
      </c>
      <c r="E12" s="4" t="n">
        <v>41921</v>
      </c>
    </row>
    <row r="13" customFormat="false" ht="15" hidden="false" customHeight="false" outlineLevel="0" collapsed="false">
      <c r="B13" s="5" t="s">
        <v>250</v>
      </c>
      <c r="C13" s="22" t="n">
        <v>34.209</v>
      </c>
      <c r="D13" s="22" t="n">
        <v>30.84</v>
      </c>
      <c r="E13" s="4" t="n">
        <v>35644</v>
      </c>
    </row>
    <row r="14" customFormat="false" ht="15" hidden="false" customHeight="false" outlineLevel="0" collapsed="false">
      <c r="B14" s="5" t="s">
        <v>251</v>
      </c>
      <c r="C14" s="22" t="n">
        <v>30.84</v>
      </c>
      <c r="D14" s="22" t="n">
        <v>24.4</v>
      </c>
      <c r="E14" s="4" t="n">
        <v>24128</v>
      </c>
    </row>
    <row r="15" customFormat="false" ht="15" hidden="false" customHeight="false" outlineLevel="0" collapsed="false">
      <c r="B15" s="5" t="s">
        <v>252</v>
      </c>
      <c r="C15" s="22" t="n">
        <v>24.4</v>
      </c>
      <c r="D15" s="22" t="n">
        <v>28.201</v>
      </c>
      <c r="E15" s="4" t="n">
        <v>16893</v>
      </c>
    </row>
    <row r="16" customFormat="false" ht="15" hidden="false" customHeight="false" outlineLevel="0" collapsed="false">
      <c r="A16" s="13" t="s">
        <v>270</v>
      </c>
    </row>
    <row r="17" customFormat="false" ht="15" hidden="false" customHeight="false" outlineLevel="0" collapsed="false">
      <c r="B17" s="5" t="s">
        <v>243</v>
      </c>
      <c r="C17" s="22" t="n">
        <v>20.606</v>
      </c>
      <c r="D17" s="22" t="n">
        <v>23.411</v>
      </c>
      <c r="E17" s="4" t="n">
        <v>597641</v>
      </c>
    </row>
    <row r="18" customFormat="false" ht="15" hidden="false" customHeight="false" outlineLevel="0" collapsed="false">
      <c r="B18" s="5" t="s">
        <v>244</v>
      </c>
      <c r="C18" s="22" t="n">
        <v>23.411</v>
      </c>
      <c r="D18" s="22" t="n">
        <v>13.736</v>
      </c>
      <c r="E18" s="4" t="n">
        <v>554748</v>
      </c>
    </row>
    <row r="19" customFormat="false" ht="15" hidden="false" customHeight="false" outlineLevel="0" collapsed="false">
      <c r="B19" s="5" t="s">
        <v>245</v>
      </c>
      <c r="C19" s="22" t="n">
        <v>13.736</v>
      </c>
      <c r="D19" s="22" t="n">
        <v>18.525</v>
      </c>
      <c r="E19" s="4" t="n">
        <v>462135</v>
      </c>
    </row>
    <row r="20" customFormat="false" ht="15" hidden="false" customHeight="false" outlineLevel="0" collapsed="false">
      <c r="B20" s="5" t="s">
        <v>246</v>
      </c>
      <c r="C20" s="22" t="n">
        <v>18.525</v>
      </c>
      <c r="D20" s="22" t="n">
        <v>19.763</v>
      </c>
      <c r="E20" s="4" t="n">
        <v>416002</v>
      </c>
    </row>
    <row r="21" customFormat="false" ht="15" hidden="false" customHeight="false" outlineLevel="0" collapsed="false">
      <c r="B21" s="5" t="s">
        <v>247</v>
      </c>
      <c r="C21" s="22" t="n">
        <v>19.763</v>
      </c>
      <c r="D21" s="22" t="n">
        <v>17.381</v>
      </c>
      <c r="E21" s="4" t="n">
        <v>349257</v>
      </c>
    </row>
    <row r="22" customFormat="false" ht="15" hidden="false" customHeight="false" outlineLevel="0" collapsed="false">
      <c r="B22" s="5" t="s">
        <v>248</v>
      </c>
      <c r="C22" s="22" t="n">
        <v>17.381</v>
      </c>
      <c r="D22" s="22" t="n">
        <v>20.223</v>
      </c>
      <c r="E22" s="4" t="n">
        <v>306522</v>
      </c>
    </row>
    <row r="23" customFormat="false" ht="15" hidden="false" customHeight="false" outlineLevel="0" collapsed="false">
      <c r="B23" s="5" t="s">
        <v>249</v>
      </c>
      <c r="C23" s="22" t="n">
        <v>20.223</v>
      </c>
      <c r="D23" s="22" t="n">
        <v>24.473</v>
      </c>
      <c r="E23" s="4" t="n">
        <v>254896</v>
      </c>
    </row>
    <row r="24" customFormat="false" ht="15" hidden="false" customHeight="false" outlineLevel="0" collapsed="false">
      <c r="B24" s="5" t="s">
        <v>250</v>
      </c>
      <c r="C24" s="22" t="n">
        <v>24.473</v>
      </c>
      <c r="D24" s="22" t="n">
        <v>21.402</v>
      </c>
      <c r="E24" s="4" t="n">
        <v>212838</v>
      </c>
    </row>
    <row r="25" customFormat="false" ht="15" hidden="false" customHeight="false" outlineLevel="0" collapsed="false">
      <c r="B25" s="5" t="s">
        <v>251</v>
      </c>
      <c r="C25" s="22" t="n">
        <v>21.402</v>
      </c>
      <c r="D25" s="22" t="n">
        <v>19.695</v>
      </c>
      <c r="E25" s="4" t="n">
        <v>167645</v>
      </c>
    </row>
    <row r="26" customFormat="false" ht="15" hidden="false" customHeight="false" outlineLevel="0" collapsed="false">
      <c r="B26" s="5" t="s">
        <v>252</v>
      </c>
      <c r="C26" s="22" t="n">
        <v>19.695</v>
      </c>
      <c r="D26" s="22" t="n">
        <v>20.773</v>
      </c>
      <c r="E26" s="4" t="n">
        <v>132225</v>
      </c>
    </row>
    <row r="27" customFormat="false" ht="15" hidden="false" customHeight="false" outlineLevel="0" collapsed="false">
      <c r="A27" s="13" t="s">
        <v>271</v>
      </c>
    </row>
    <row r="28" customFormat="false" ht="15" hidden="false" customHeight="false" outlineLevel="0" collapsed="false">
      <c r="B28" s="5" t="s">
        <v>243</v>
      </c>
      <c r="C28" s="22" t="n">
        <v>15.444</v>
      </c>
      <c r="D28" s="22" t="n">
        <v>16.87</v>
      </c>
      <c r="E28" s="4" t="n">
        <v>3277</v>
      </c>
    </row>
    <row r="29" customFormat="false" ht="15" hidden="false" customHeight="false" outlineLevel="0" collapsed="false">
      <c r="B29" s="5" t="s">
        <v>244</v>
      </c>
      <c r="C29" s="22" t="n">
        <v>16.87</v>
      </c>
      <c r="D29" s="22" t="n">
        <v>17.632</v>
      </c>
      <c r="E29" s="4" t="n">
        <v>4741</v>
      </c>
    </row>
    <row r="30" customFormat="false" ht="15" hidden="false" customHeight="false" outlineLevel="0" collapsed="false">
      <c r="B30" s="5" t="s">
        <v>245</v>
      </c>
      <c r="C30" s="22" t="n">
        <v>17.632</v>
      </c>
      <c r="D30" s="22" t="n">
        <v>20.593</v>
      </c>
      <c r="E30" s="4" t="n">
        <v>16455</v>
      </c>
    </row>
    <row r="31" customFormat="false" ht="15" hidden="false" customHeight="false" outlineLevel="0" collapsed="false">
      <c r="B31" s="5" t="s">
        <v>246</v>
      </c>
      <c r="C31" s="22" t="n">
        <v>20.593</v>
      </c>
      <c r="D31" s="22" t="n">
        <v>23.194</v>
      </c>
      <c r="E31" s="4" t="n">
        <v>16292</v>
      </c>
    </row>
    <row r="32" customFormat="false" ht="15" hidden="false" customHeight="false" outlineLevel="0" collapsed="false">
      <c r="B32" s="5" t="s">
        <v>247</v>
      </c>
      <c r="C32" s="22" t="n">
        <v>23.194</v>
      </c>
      <c r="D32" s="22" t="n">
        <v>22.627</v>
      </c>
      <c r="E32" s="4" t="n">
        <v>12353</v>
      </c>
    </row>
    <row r="33" customFormat="false" ht="15" hidden="false" customHeight="false" outlineLevel="0" collapsed="false">
      <c r="B33" s="5" t="s">
        <v>248</v>
      </c>
      <c r="C33" s="22" t="n">
        <v>22.627</v>
      </c>
      <c r="D33" s="22" t="n">
        <v>25.621</v>
      </c>
      <c r="E33" s="4" t="n">
        <v>2411</v>
      </c>
    </row>
    <row r="34" customFormat="false" ht="15" hidden="false" customHeight="false" outlineLevel="0" collapsed="false">
      <c r="B34" s="5" t="s">
        <v>249</v>
      </c>
      <c r="C34" s="22" t="n">
        <v>25.621</v>
      </c>
      <c r="D34" s="22" t="n">
        <v>25.625</v>
      </c>
      <c r="E34" s="4" t="n">
        <v>3016</v>
      </c>
    </row>
    <row r="35" customFormat="false" ht="15" hidden="false" customHeight="false" outlineLevel="0" collapsed="false">
      <c r="B35" s="5" t="s">
        <v>250</v>
      </c>
      <c r="C35" s="22" t="n">
        <v>25.625</v>
      </c>
      <c r="D35" s="22" t="n">
        <v>25.68</v>
      </c>
      <c r="E35" s="4" t="n">
        <v>2933</v>
      </c>
    </row>
    <row r="36" customFormat="false" ht="15" hidden="false" customHeight="false" outlineLevel="0" collapsed="false">
      <c r="B36" s="5" t="s">
        <v>251</v>
      </c>
      <c r="C36" s="22" t="n">
        <v>25.68</v>
      </c>
      <c r="D36" s="22" t="n">
        <v>24.183</v>
      </c>
      <c r="E36" s="4" t="n">
        <v>2435</v>
      </c>
    </row>
    <row r="37" customFormat="false" ht="15" hidden="false" customHeight="false" outlineLevel="0" collapsed="false">
      <c r="B37" s="5" t="s">
        <v>252</v>
      </c>
      <c r="C37" s="22" t="n">
        <v>24.183</v>
      </c>
      <c r="D37" s="22" t="n">
        <v>24.499</v>
      </c>
      <c r="E37" s="4" t="n">
        <v>2117</v>
      </c>
    </row>
    <row r="38" customFormat="false" ht="15" hidden="false" customHeight="false" outlineLevel="0" collapsed="false">
      <c r="A38" s="13" t="s">
        <v>272</v>
      </c>
    </row>
    <row r="39" customFormat="false" ht="15" hidden="false" customHeight="false" outlineLevel="0" collapsed="false">
      <c r="B39" s="5" t="s">
        <v>243</v>
      </c>
      <c r="C39" s="22" t="n">
        <v>13.229</v>
      </c>
      <c r="D39" s="22" t="n">
        <v>15.184</v>
      </c>
      <c r="E39" s="4" t="n">
        <v>151568</v>
      </c>
    </row>
    <row r="40" customFormat="false" ht="15" hidden="false" customHeight="false" outlineLevel="0" collapsed="false">
      <c r="B40" s="5" t="s">
        <v>244</v>
      </c>
      <c r="C40" s="22" t="n">
        <v>15.184</v>
      </c>
      <c r="D40" s="22" t="n">
        <v>7.603</v>
      </c>
      <c r="E40" s="4" t="n">
        <v>112940</v>
      </c>
    </row>
    <row r="41" customFormat="false" ht="15" hidden="false" customHeight="false" outlineLevel="0" collapsed="false">
      <c r="B41" s="5" t="s">
        <v>245</v>
      </c>
      <c r="C41" s="22" t="n">
        <v>7.603</v>
      </c>
      <c r="D41" s="22" t="n">
        <v>12.394</v>
      </c>
      <c r="E41" s="4" t="n">
        <v>91359</v>
      </c>
    </row>
    <row r="42" customFormat="false" ht="15" hidden="false" customHeight="false" outlineLevel="0" collapsed="false">
      <c r="B42" s="5" t="s">
        <v>246</v>
      </c>
      <c r="C42" s="22" t="n">
        <v>12.394</v>
      </c>
      <c r="D42" s="22" t="n">
        <v>14.584</v>
      </c>
      <c r="E42" s="4" t="n">
        <v>83468</v>
      </c>
    </row>
    <row r="43" customFormat="false" ht="15" hidden="false" customHeight="false" outlineLevel="0" collapsed="false">
      <c r="B43" s="5" t="s">
        <v>247</v>
      </c>
      <c r="C43" s="22" t="n">
        <v>14.584</v>
      </c>
      <c r="D43" s="22" t="n">
        <v>13.435</v>
      </c>
      <c r="E43" s="4" t="n">
        <v>71038</v>
      </c>
    </row>
    <row r="44" customFormat="false" ht="15" hidden="false" customHeight="false" outlineLevel="0" collapsed="false">
      <c r="B44" s="5" t="s">
        <v>248</v>
      </c>
      <c r="C44" s="22" t="n">
        <v>13.435</v>
      </c>
      <c r="D44" s="22" t="n">
        <v>14.992</v>
      </c>
      <c r="E44" s="4" t="n">
        <v>52770</v>
      </c>
    </row>
    <row r="45" customFormat="false" ht="15" hidden="false" customHeight="false" outlineLevel="0" collapsed="false">
      <c r="B45" s="5" t="s">
        <v>249</v>
      </c>
      <c r="C45" s="22" t="n">
        <v>14.992</v>
      </c>
      <c r="D45" s="22" t="n">
        <v>20.625</v>
      </c>
      <c r="E45" s="4" t="n">
        <v>42685</v>
      </c>
    </row>
    <row r="46" customFormat="false" ht="15" hidden="false" customHeight="false" outlineLevel="0" collapsed="false">
      <c r="B46" s="5" t="s">
        <v>250</v>
      </c>
      <c r="C46" s="22" t="n">
        <v>20.625</v>
      </c>
      <c r="D46" s="22" t="n">
        <v>21.955</v>
      </c>
      <c r="E46" s="4" t="n">
        <v>28312</v>
      </c>
    </row>
    <row r="47" customFormat="false" ht="15" hidden="false" customHeight="false" outlineLevel="0" collapsed="false">
      <c r="B47" s="5" t="s">
        <v>251</v>
      </c>
      <c r="C47" s="22" t="n">
        <v>21.955</v>
      </c>
      <c r="D47" s="22" t="n">
        <v>22.633</v>
      </c>
      <c r="E47" s="4" t="n">
        <v>23075</v>
      </c>
    </row>
    <row r="48" customFormat="false" ht="15" hidden="false" customHeight="false" outlineLevel="0" collapsed="false">
      <c r="B48" s="5" t="s">
        <v>252</v>
      </c>
      <c r="C48" s="22" t="n">
        <v>22.633</v>
      </c>
      <c r="D48" s="22" t="n">
        <v>22.723</v>
      </c>
      <c r="E48" s="4" t="n">
        <v>19966</v>
      </c>
    </row>
    <row r="49" customFormat="false" ht="15" hidden="false" customHeight="false" outlineLevel="0" collapsed="false">
      <c r="A49" s="13" t="s">
        <v>273</v>
      </c>
    </row>
    <row r="50" customFormat="false" ht="15" hidden="false" customHeight="false" outlineLevel="0" collapsed="false">
      <c r="B50" s="5" t="s">
        <v>243</v>
      </c>
      <c r="C50" s="22" t="n">
        <v>14.844</v>
      </c>
      <c r="D50" s="22" t="n">
        <v>15.753</v>
      </c>
      <c r="E50" s="4" t="n">
        <v>100885</v>
      </c>
    </row>
    <row r="51" customFormat="false" ht="15" hidden="false" customHeight="false" outlineLevel="0" collapsed="false">
      <c r="B51" s="5" t="s">
        <v>244</v>
      </c>
      <c r="C51" s="22" t="n">
        <v>15.753</v>
      </c>
      <c r="D51" s="22" t="n">
        <v>9.101</v>
      </c>
      <c r="E51" s="4" t="n">
        <v>86957</v>
      </c>
    </row>
    <row r="52" customFormat="false" ht="15" hidden="false" customHeight="false" outlineLevel="0" collapsed="false">
      <c r="B52" s="5" t="s">
        <v>245</v>
      </c>
      <c r="C52" s="22" t="n">
        <v>9.101</v>
      </c>
      <c r="D52" s="22" t="n">
        <v>12.468</v>
      </c>
      <c r="E52" s="4" t="n">
        <v>80040</v>
      </c>
    </row>
    <row r="53" customFormat="false" ht="15" hidden="false" customHeight="false" outlineLevel="0" collapsed="false">
      <c r="B53" s="5" t="s">
        <v>246</v>
      </c>
      <c r="C53" s="22" t="n">
        <v>12.468</v>
      </c>
      <c r="D53" s="22" t="n">
        <v>14.999</v>
      </c>
      <c r="E53" s="4" t="n">
        <v>74826</v>
      </c>
    </row>
    <row r="54" customFormat="false" ht="15" hidden="false" customHeight="false" outlineLevel="0" collapsed="false">
      <c r="B54" s="5" t="s">
        <v>247</v>
      </c>
      <c r="C54" s="22" t="n">
        <v>14.999</v>
      </c>
      <c r="D54" s="22" t="n">
        <v>14.897</v>
      </c>
      <c r="E54" s="4" t="n">
        <v>33214</v>
      </c>
    </row>
    <row r="55" customFormat="false" ht="15" hidden="false" customHeight="false" outlineLevel="0" collapsed="false">
      <c r="B55" s="5" t="s">
        <v>248</v>
      </c>
      <c r="C55" s="22" t="n">
        <v>14.897</v>
      </c>
      <c r="D55" s="22" t="n">
        <v>17.197</v>
      </c>
      <c r="E55" s="4" t="n">
        <v>27133</v>
      </c>
    </row>
    <row r="56" customFormat="false" ht="15" hidden="false" customHeight="false" outlineLevel="0" collapsed="false">
      <c r="B56" s="5" t="s">
        <v>249</v>
      </c>
      <c r="C56" s="22" t="n">
        <v>17.197</v>
      </c>
      <c r="D56" s="22" t="n">
        <v>22.723</v>
      </c>
      <c r="E56" s="4" t="n">
        <v>22062</v>
      </c>
    </row>
    <row r="57" customFormat="false" ht="15" hidden="false" customHeight="false" outlineLevel="0" collapsed="false">
      <c r="B57" s="5" t="s">
        <v>250</v>
      </c>
      <c r="C57" s="22" t="n">
        <v>22.723</v>
      </c>
      <c r="D57" s="22" t="n">
        <v>24.542</v>
      </c>
      <c r="E57" s="4" t="n">
        <v>17611</v>
      </c>
    </row>
    <row r="58" customFormat="false" ht="15" hidden="false" customHeight="false" outlineLevel="0" collapsed="false">
      <c r="B58" s="5" t="s">
        <v>251</v>
      </c>
      <c r="C58" s="22" t="n">
        <v>24.542</v>
      </c>
      <c r="D58" s="22" t="n">
        <v>21.948</v>
      </c>
      <c r="E58" s="4" t="n">
        <v>16770</v>
      </c>
    </row>
    <row r="59" customFormat="false" ht="15" hidden="false" customHeight="false" outlineLevel="0" collapsed="false">
      <c r="B59" s="5" t="s">
        <v>252</v>
      </c>
      <c r="C59" s="22" t="n">
        <v>21.948</v>
      </c>
      <c r="D59" s="22" t="n">
        <v>24.946</v>
      </c>
      <c r="E59" s="4" t="n">
        <v>1227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4</v>
      </c>
    </row>
    <row r="6" customFormat="false" ht="15" hidden="false" customHeight="false" outlineLevel="0" collapsed="false">
      <c r="B6" s="5" t="s">
        <v>243</v>
      </c>
      <c r="C6" s="22" t="n">
        <v>14.805</v>
      </c>
      <c r="D6" s="22" t="n">
        <v>15.697</v>
      </c>
      <c r="E6" s="4" t="n">
        <v>163770</v>
      </c>
    </row>
    <row r="7" customFormat="false" ht="15" hidden="false" customHeight="false" outlineLevel="0" collapsed="false">
      <c r="B7" s="5" t="s">
        <v>244</v>
      </c>
      <c r="C7" s="22" t="n">
        <v>15.697</v>
      </c>
      <c r="D7" s="22" t="n">
        <v>9.049</v>
      </c>
      <c r="E7" s="4" t="n">
        <v>159408</v>
      </c>
    </row>
    <row r="8" customFormat="false" ht="15" hidden="false" customHeight="false" outlineLevel="0" collapsed="false">
      <c r="B8" s="5" t="s">
        <v>245</v>
      </c>
      <c r="C8" s="22" t="n">
        <v>9.049</v>
      </c>
      <c r="D8" s="22" t="n">
        <v>12.392</v>
      </c>
      <c r="E8" s="4" t="n">
        <v>137628</v>
      </c>
    </row>
    <row r="9" customFormat="false" ht="15" hidden="false" customHeight="false" outlineLevel="0" collapsed="false">
      <c r="B9" s="5" t="s">
        <v>246</v>
      </c>
      <c r="C9" s="22" t="n">
        <v>12.392</v>
      </c>
      <c r="D9" s="22" t="n">
        <v>14.9</v>
      </c>
      <c r="E9" s="4" t="n">
        <v>113213</v>
      </c>
    </row>
    <row r="10" customFormat="false" ht="15" hidden="false" customHeight="false" outlineLevel="0" collapsed="false">
      <c r="B10" s="5" t="s">
        <v>247</v>
      </c>
      <c r="C10" s="22" t="n">
        <v>14.9</v>
      </c>
      <c r="D10" s="22" t="n">
        <v>14.785</v>
      </c>
      <c r="E10" s="4" t="n">
        <v>96736</v>
      </c>
    </row>
    <row r="11" customFormat="false" ht="15" hidden="false" customHeight="false" outlineLevel="0" collapsed="false">
      <c r="B11" s="5" t="s">
        <v>248</v>
      </c>
      <c r="C11" s="22" t="n">
        <v>14.785</v>
      </c>
      <c r="D11" s="22" t="n">
        <v>17.033</v>
      </c>
      <c r="E11" s="4" t="n">
        <v>79808</v>
      </c>
    </row>
    <row r="12" customFormat="false" ht="15" hidden="false" customHeight="false" outlineLevel="0" collapsed="false">
      <c r="B12" s="5" t="s">
        <v>249</v>
      </c>
      <c r="C12" s="22" t="n">
        <v>17.033</v>
      </c>
      <c r="D12" s="22" t="n">
        <v>22.451</v>
      </c>
      <c r="E12" s="4" t="n">
        <v>60703</v>
      </c>
    </row>
    <row r="13" customFormat="false" ht="15" hidden="false" customHeight="false" outlineLevel="0" collapsed="false">
      <c r="B13" s="5" t="s">
        <v>250</v>
      </c>
      <c r="C13" s="22" t="n">
        <v>22.451</v>
      </c>
      <c r="D13" s="22" t="n">
        <v>24.188</v>
      </c>
      <c r="E13" s="4" t="n">
        <v>44452</v>
      </c>
    </row>
    <row r="14" customFormat="false" ht="15" hidden="false" customHeight="false" outlineLevel="0" collapsed="false">
      <c r="B14" s="5" t="s">
        <v>251</v>
      </c>
      <c r="C14" s="22" t="n">
        <v>24.188</v>
      </c>
      <c r="D14" s="22" t="n">
        <v>21.575</v>
      </c>
      <c r="E14" s="4" t="n">
        <v>33255</v>
      </c>
    </row>
    <row r="15" customFormat="false" ht="15" hidden="false" customHeight="false" outlineLevel="0" collapsed="false">
      <c r="B15" s="5" t="s">
        <v>252</v>
      </c>
      <c r="C15" s="22" t="n">
        <v>21.575</v>
      </c>
      <c r="D15" s="22" t="n">
        <v>24.464</v>
      </c>
      <c r="E15" s="4" t="n">
        <v>24378</v>
      </c>
    </row>
    <row r="16" customFormat="false" ht="15" hidden="false" customHeight="false" outlineLevel="0" collapsed="false">
      <c r="A16" s="13" t="s">
        <v>275</v>
      </c>
    </row>
    <row r="17" customFormat="false" ht="15" hidden="false" customHeight="false" outlineLevel="0" collapsed="false">
      <c r="B17" s="5" t="s">
        <v>243</v>
      </c>
      <c r="C17" s="22" t="n">
        <v>13.273</v>
      </c>
      <c r="D17" s="22" t="n">
        <v>12.757</v>
      </c>
      <c r="E17" s="4" t="n">
        <v>537385</v>
      </c>
    </row>
    <row r="18" customFormat="false" ht="15" hidden="false" customHeight="false" outlineLevel="0" collapsed="false">
      <c r="B18" s="5" t="s">
        <v>244</v>
      </c>
      <c r="C18" s="22" t="n">
        <v>12.757</v>
      </c>
      <c r="D18" s="22" t="n">
        <v>8.059</v>
      </c>
      <c r="E18" s="4" t="n">
        <v>477119</v>
      </c>
    </row>
    <row r="19" customFormat="false" ht="15" hidden="false" customHeight="false" outlineLevel="0" collapsed="false">
      <c r="B19" s="5" t="s">
        <v>245</v>
      </c>
      <c r="C19" s="22" t="n">
        <v>8.059</v>
      </c>
      <c r="D19" s="22" t="n">
        <v>10.184</v>
      </c>
      <c r="E19" s="4" t="n">
        <v>420385</v>
      </c>
    </row>
    <row r="20" customFormat="false" ht="15" hidden="false" customHeight="false" outlineLevel="0" collapsed="false">
      <c r="B20" s="5" t="s">
        <v>246</v>
      </c>
      <c r="C20" s="22" t="n">
        <v>10.184</v>
      </c>
      <c r="D20" s="22" t="n">
        <v>11.596</v>
      </c>
      <c r="E20" s="4" t="n">
        <v>363992</v>
      </c>
    </row>
    <row r="21" customFormat="false" ht="15" hidden="false" customHeight="false" outlineLevel="0" collapsed="false">
      <c r="B21" s="5" t="s">
        <v>247</v>
      </c>
      <c r="C21" s="22" t="n">
        <v>11.596</v>
      </c>
      <c r="D21" s="22" t="n">
        <v>11.171</v>
      </c>
      <c r="E21" s="4" t="n">
        <v>274028</v>
      </c>
    </row>
    <row r="22" customFormat="false" ht="15" hidden="false" customHeight="false" outlineLevel="0" collapsed="false">
      <c r="B22" s="5" t="s">
        <v>248</v>
      </c>
      <c r="C22" s="22" t="n">
        <v>11.171</v>
      </c>
      <c r="D22" s="22" t="n">
        <v>13.073</v>
      </c>
      <c r="E22" s="4" t="n">
        <v>218950</v>
      </c>
    </row>
    <row r="23" customFormat="false" ht="15" hidden="false" customHeight="false" outlineLevel="0" collapsed="false">
      <c r="B23" s="5" t="s">
        <v>249</v>
      </c>
      <c r="C23" s="22" t="n">
        <v>13.073</v>
      </c>
      <c r="D23" s="22" t="n">
        <v>17.452</v>
      </c>
      <c r="E23" s="4" t="n">
        <v>157198</v>
      </c>
    </row>
    <row r="24" customFormat="false" ht="15" hidden="false" customHeight="false" outlineLevel="0" collapsed="false">
      <c r="B24" s="5" t="s">
        <v>250</v>
      </c>
      <c r="C24" s="22" t="n">
        <v>17.452</v>
      </c>
      <c r="D24" s="22" t="n">
        <v>18.738</v>
      </c>
      <c r="E24" s="4" t="n">
        <v>110395</v>
      </c>
    </row>
    <row r="25" customFormat="false" ht="15" hidden="false" customHeight="false" outlineLevel="0" collapsed="false">
      <c r="B25" s="5" t="s">
        <v>251</v>
      </c>
      <c r="C25" s="22" t="n">
        <v>18.738</v>
      </c>
      <c r="D25" s="22" t="n">
        <v>17.298</v>
      </c>
      <c r="E25" s="4" t="n">
        <v>73145</v>
      </c>
    </row>
    <row r="26" customFormat="false" ht="15" hidden="false" customHeight="false" outlineLevel="0" collapsed="false">
      <c r="B26" s="5" t="s">
        <v>252</v>
      </c>
      <c r="C26" s="22" t="n">
        <v>17.298</v>
      </c>
      <c r="D26" s="22" t="n">
        <v>19.915</v>
      </c>
      <c r="E26" s="4" t="n">
        <v>51779</v>
      </c>
    </row>
    <row r="27" customFormat="false" ht="15" hidden="false" customHeight="false" outlineLevel="0" collapsed="false">
      <c r="A27" s="13" t="s">
        <v>276</v>
      </c>
    </row>
    <row r="28" customFormat="false" ht="15" hidden="false" customHeight="false" outlineLevel="0" collapsed="false">
      <c r="B28" s="5" t="s">
        <v>243</v>
      </c>
      <c r="C28" s="22" t="n">
        <v>12.84</v>
      </c>
      <c r="D28" s="22" t="n">
        <v>13.06</v>
      </c>
      <c r="E28" s="4" t="n">
        <v>347010</v>
      </c>
    </row>
    <row r="29" customFormat="false" ht="15" hidden="false" customHeight="false" outlineLevel="0" collapsed="false">
      <c r="B29" s="5" t="s">
        <v>244</v>
      </c>
      <c r="C29" s="22" t="n">
        <v>13.06</v>
      </c>
      <c r="D29" s="22" t="n">
        <v>9.937</v>
      </c>
      <c r="E29" s="4" t="n">
        <v>331539</v>
      </c>
    </row>
    <row r="30" customFormat="false" ht="15" hidden="false" customHeight="false" outlineLevel="0" collapsed="false">
      <c r="B30" s="5" t="s">
        <v>245</v>
      </c>
      <c r="C30" s="22" t="n">
        <v>9.937</v>
      </c>
      <c r="D30" s="22" t="n">
        <v>11.978</v>
      </c>
      <c r="E30" s="4" t="n">
        <v>319241</v>
      </c>
    </row>
    <row r="31" customFormat="false" ht="15" hidden="false" customHeight="false" outlineLevel="0" collapsed="false">
      <c r="B31" s="5" t="s">
        <v>246</v>
      </c>
      <c r="C31" s="22" t="n">
        <v>11.978</v>
      </c>
      <c r="D31" s="22" t="n">
        <v>13.206</v>
      </c>
      <c r="E31" s="4" t="n">
        <v>288945</v>
      </c>
    </row>
    <row r="32" customFormat="false" ht="15" hidden="false" customHeight="false" outlineLevel="0" collapsed="false">
      <c r="B32" s="5" t="s">
        <v>247</v>
      </c>
      <c r="C32" s="22" t="n">
        <v>13.206</v>
      </c>
      <c r="D32" s="22" t="n">
        <v>12.827</v>
      </c>
      <c r="E32" s="4" t="n">
        <v>218094</v>
      </c>
    </row>
    <row r="33" customFormat="false" ht="15" hidden="false" customHeight="false" outlineLevel="0" collapsed="false">
      <c r="B33" s="5" t="s">
        <v>248</v>
      </c>
      <c r="C33" s="22" t="n">
        <v>12.827</v>
      </c>
      <c r="D33" s="22" t="n">
        <v>14.187</v>
      </c>
      <c r="E33" s="4" t="n">
        <v>184583</v>
      </c>
    </row>
    <row r="34" customFormat="false" ht="15" hidden="false" customHeight="false" outlineLevel="0" collapsed="false">
      <c r="B34" s="5" t="s">
        <v>249</v>
      </c>
      <c r="C34" s="22" t="n">
        <v>14.187</v>
      </c>
      <c r="D34" s="22" t="n">
        <v>17.436</v>
      </c>
      <c r="E34" s="4" t="n">
        <v>156838</v>
      </c>
    </row>
    <row r="35" customFormat="false" ht="15" hidden="false" customHeight="false" outlineLevel="0" collapsed="false">
      <c r="B35" s="5" t="s">
        <v>250</v>
      </c>
      <c r="C35" s="22" t="n">
        <v>17.436</v>
      </c>
      <c r="D35" s="22" t="n">
        <v>18.663</v>
      </c>
      <c r="E35" s="4" t="n">
        <v>130364</v>
      </c>
    </row>
    <row r="36" customFormat="false" ht="15" hidden="false" customHeight="false" outlineLevel="0" collapsed="false">
      <c r="B36" s="5" t="s">
        <v>251</v>
      </c>
      <c r="C36" s="22" t="n">
        <v>18.663</v>
      </c>
      <c r="D36" s="22" t="n">
        <v>17.891</v>
      </c>
      <c r="E36" s="4" t="n">
        <v>65015</v>
      </c>
    </row>
    <row r="37" customFormat="false" ht="15" hidden="false" customHeight="false" outlineLevel="0" collapsed="false">
      <c r="B37" s="5" t="s">
        <v>252</v>
      </c>
      <c r="C37" s="22" t="n">
        <v>17.891</v>
      </c>
      <c r="D37" s="22" t="n">
        <v>20.22</v>
      </c>
      <c r="E37" s="4" t="n">
        <v>48836</v>
      </c>
    </row>
    <row r="38" customFormat="false" ht="15" hidden="false" customHeight="false" outlineLevel="0" collapsed="false">
      <c r="A38" s="13" t="s">
        <v>277</v>
      </c>
    </row>
    <row r="39" customFormat="false" ht="15" hidden="false" customHeight="false" outlineLevel="0" collapsed="false">
      <c r="B39" s="5" t="s">
        <v>243</v>
      </c>
      <c r="C39" s="22" t="n">
        <v>18.53</v>
      </c>
      <c r="D39" s="22" t="n">
        <v>18.694</v>
      </c>
      <c r="E39" s="4" t="n">
        <v>418529</v>
      </c>
    </row>
    <row r="40" customFormat="false" ht="15" hidden="false" customHeight="false" outlineLevel="0" collapsed="false">
      <c r="B40" s="5" t="s">
        <v>244</v>
      </c>
      <c r="C40" s="22" t="n">
        <v>18.694</v>
      </c>
      <c r="D40" s="22" t="n">
        <v>12.471</v>
      </c>
      <c r="E40" s="4" t="n">
        <v>341355</v>
      </c>
    </row>
    <row r="41" customFormat="false" ht="15" hidden="false" customHeight="false" outlineLevel="0" collapsed="false">
      <c r="B41" s="5" t="s">
        <v>245</v>
      </c>
      <c r="C41" s="22" t="n">
        <v>12.471</v>
      </c>
      <c r="D41" s="22" t="n">
        <v>15.231</v>
      </c>
      <c r="E41" s="4" t="n">
        <v>303451</v>
      </c>
    </row>
    <row r="42" customFormat="false" ht="15" hidden="false" customHeight="false" outlineLevel="0" collapsed="false">
      <c r="B42" s="5" t="s">
        <v>246</v>
      </c>
      <c r="C42" s="22" t="n">
        <v>15.231</v>
      </c>
      <c r="D42" s="22" t="n">
        <v>16.817</v>
      </c>
      <c r="E42" s="4" t="n">
        <v>282302</v>
      </c>
    </row>
    <row r="43" customFormat="false" ht="15" hidden="false" customHeight="false" outlineLevel="0" collapsed="false">
      <c r="B43" s="5" t="s">
        <v>247</v>
      </c>
      <c r="C43" s="22" t="n">
        <v>16.817</v>
      </c>
      <c r="D43" s="22" t="n">
        <v>16.176</v>
      </c>
      <c r="E43" s="4" t="n">
        <v>248084</v>
      </c>
    </row>
    <row r="44" customFormat="false" ht="15" hidden="false" customHeight="false" outlineLevel="0" collapsed="false">
      <c r="B44" s="5" t="s">
        <v>248</v>
      </c>
      <c r="C44" s="22" t="n">
        <v>16.176</v>
      </c>
      <c r="D44" s="22" t="n">
        <v>18.202</v>
      </c>
      <c r="E44" s="4" t="n">
        <v>205120</v>
      </c>
    </row>
    <row r="45" customFormat="false" ht="15" hidden="false" customHeight="false" outlineLevel="0" collapsed="false">
      <c r="B45" s="5" t="s">
        <v>249</v>
      </c>
      <c r="C45" s="22" t="n">
        <v>18.202</v>
      </c>
      <c r="D45" s="22" t="n">
        <v>23.961</v>
      </c>
      <c r="E45" s="4" t="n">
        <v>158397</v>
      </c>
    </row>
    <row r="46" customFormat="false" ht="15" hidden="false" customHeight="false" outlineLevel="0" collapsed="false">
      <c r="B46" s="5" t="s">
        <v>250</v>
      </c>
      <c r="C46" s="22" t="n">
        <v>23.961</v>
      </c>
      <c r="D46" s="22" t="n">
        <v>25.93</v>
      </c>
      <c r="E46" s="4" t="n">
        <v>119484</v>
      </c>
    </row>
    <row r="47" customFormat="false" ht="15" hidden="false" customHeight="false" outlineLevel="0" collapsed="false">
      <c r="B47" s="5" t="s">
        <v>251</v>
      </c>
      <c r="C47" s="22" t="n">
        <v>25.93</v>
      </c>
      <c r="D47" s="22" t="n">
        <v>24.672</v>
      </c>
      <c r="E47" s="4" t="n">
        <v>94635</v>
      </c>
    </row>
    <row r="48" customFormat="false" ht="15" hidden="false" customHeight="false" outlineLevel="0" collapsed="false">
      <c r="B48" s="5" t="s">
        <v>252</v>
      </c>
      <c r="C48" s="22" t="n">
        <v>24.672</v>
      </c>
      <c r="D48" s="22" t="n">
        <v>28.999</v>
      </c>
      <c r="E48" s="4" t="n">
        <v>72738</v>
      </c>
    </row>
    <row r="49" customFormat="false" ht="15" hidden="false" customHeight="false" outlineLevel="0" collapsed="false">
      <c r="A49" s="13" t="s">
        <v>278</v>
      </c>
    </row>
    <row r="50" customFormat="false" ht="15" hidden="false" customHeight="false" outlineLevel="0" collapsed="false">
      <c r="B50" s="5" t="s">
        <v>243</v>
      </c>
      <c r="C50" s="22" t="n">
        <v>12.567</v>
      </c>
      <c r="D50" s="22" t="n">
        <v>14.543</v>
      </c>
      <c r="E50" s="4" t="n">
        <v>31988</v>
      </c>
    </row>
    <row r="51" customFormat="false" ht="15" hidden="false" customHeight="false" outlineLevel="0" collapsed="false">
      <c r="B51" s="5" t="s">
        <v>244</v>
      </c>
      <c r="C51" s="22" t="n">
        <v>14.543</v>
      </c>
      <c r="D51" s="22" t="n">
        <v>7.609</v>
      </c>
      <c r="E51" s="4" t="n">
        <v>24363</v>
      </c>
    </row>
    <row r="52" customFormat="false" ht="15" hidden="false" customHeight="false" outlineLevel="0" collapsed="false">
      <c r="B52" s="5" t="s">
        <v>245</v>
      </c>
      <c r="C52" s="22" t="n">
        <v>7.609</v>
      </c>
      <c r="D52" s="22" t="n">
        <v>11.709</v>
      </c>
      <c r="E52" s="4" t="n">
        <v>22391</v>
      </c>
    </row>
    <row r="53" customFormat="false" ht="15" hidden="false" customHeight="false" outlineLevel="0" collapsed="false">
      <c r="B53" s="5" t="s">
        <v>246</v>
      </c>
      <c r="C53" s="22" t="n">
        <v>11.709</v>
      </c>
      <c r="D53" s="22" t="n">
        <v>14.665</v>
      </c>
      <c r="E53" s="4" t="n">
        <v>20707</v>
      </c>
    </row>
    <row r="54" customFormat="false" ht="15" hidden="false" customHeight="false" outlineLevel="0" collapsed="false">
      <c r="B54" s="5" t="s">
        <v>247</v>
      </c>
      <c r="C54" s="22" t="n">
        <v>14.665</v>
      </c>
      <c r="D54" s="22" t="n">
        <v>13.082</v>
      </c>
      <c r="E54" s="4" t="n">
        <v>18347</v>
      </c>
    </row>
    <row r="55" customFormat="false" ht="15" hidden="false" customHeight="false" outlineLevel="0" collapsed="false">
      <c r="B55" s="5" t="s">
        <v>248</v>
      </c>
      <c r="C55" s="22" t="n">
        <v>13.082</v>
      </c>
      <c r="D55" s="22" t="n">
        <v>14.37</v>
      </c>
      <c r="E55" s="4" t="n">
        <v>17567</v>
      </c>
    </row>
    <row r="56" customFormat="false" ht="15" hidden="false" customHeight="false" outlineLevel="0" collapsed="false">
      <c r="B56" s="5" t="s">
        <v>249</v>
      </c>
      <c r="C56" s="22" t="n">
        <v>14.37</v>
      </c>
      <c r="D56" s="22" t="n">
        <v>19.318</v>
      </c>
      <c r="E56" s="4" t="n">
        <v>12156</v>
      </c>
    </row>
    <row r="57" customFormat="false" ht="15" hidden="false" customHeight="false" outlineLevel="0" collapsed="false">
      <c r="B57" s="5" t="s">
        <v>250</v>
      </c>
      <c r="C57" s="22" t="n">
        <v>19.318</v>
      </c>
      <c r="D57" s="22" t="n">
        <v>20.473</v>
      </c>
      <c r="E57" s="4" t="n">
        <v>9232</v>
      </c>
    </row>
    <row r="58" customFormat="false" ht="15" hidden="false" customHeight="false" outlineLevel="0" collapsed="false">
      <c r="B58" s="5" t="s">
        <v>251</v>
      </c>
      <c r="C58" s="22" t="n">
        <v>20.473</v>
      </c>
      <c r="D58" s="22" t="n">
        <v>20.357</v>
      </c>
      <c r="E58" s="4" t="n">
        <v>7948</v>
      </c>
    </row>
    <row r="59" customFormat="false" ht="15" hidden="false" customHeight="false" outlineLevel="0" collapsed="false">
      <c r="B59" s="5" t="s">
        <v>252</v>
      </c>
      <c r="C59" s="22" t="n">
        <v>20.357</v>
      </c>
      <c r="D59" s="22" t="n">
        <v>20.149</v>
      </c>
      <c r="E59" s="4" t="n">
        <v>732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9</v>
      </c>
    </row>
    <row r="6" customFormat="false" ht="15" hidden="false" customHeight="false" outlineLevel="0" collapsed="false">
      <c r="B6" s="5" t="s">
        <v>243</v>
      </c>
      <c r="C6" s="22" t="n">
        <v>11.116</v>
      </c>
      <c r="D6" s="22" t="n">
        <v>11.615</v>
      </c>
      <c r="E6" s="4" t="n">
        <v>442802</v>
      </c>
    </row>
    <row r="7" customFormat="false" ht="15" hidden="false" customHeight="false" outlineLevel="0" collapsed="false">
      <c r="B7" s="5" t="s">
        <v>244</v>
      </c>
      <c r="C7" s="22" t="n">
        <v>11.615</v>
      </c>
      <c r="D7" s="22" t="n">
        <v>9.426</v>
      </c>
      <c r="E7" s="4" t="n">
        <v>376145</v>
      </c>
    </row>
    <row r="8" customFormat="false" ht="15" hidden="false" customHeight="false" outlineLevel="0" collapsed="false">
      <c r="B8" s="5" t="s">
        <v>245</v>
      </c>
      <c r="C8" s="22" t="n">
        <v>9.426</v>
      </c>
      <c r="D8" s="22" t="n">
        <v>12.459</v>
      </c>
      <c r="E8" s="4" t="n">
        <v>332066</v>
      </c>
    </row>
    <row r="9" customFormat="false" ht="15" hidden="false" customHeight="false" outlineLevel="0" collapsed="false">
      <c r="B9" s="5" t="s">
        <v>246</v>
      </c>
      <c r="C9" s="22" t="n">
        <v>12.459</v>
      </c>
      <c r="D9" s="22" t="n">
        <v>13.771</v>
      </c>
      <c r="E9" s="4" t="n">
        <v>301339</v>
      </c>
    </row>
    <row r="10" customFormat="false" ht="15" hidden="false" customHeight="false" outlineLevel="0" collapsed="false">
      <c r="B10" s="5" t="s">
        <v>247</v>
      </c>
      <c r="C10" s="22" t="n">
        <v>13.771</v>
      </c>
      <c r="D10" s="22" t="n">
        <v>14.147</v>
      </c>
      <c r="E10" s="4" t="n">
        <v>255685</v>
      </c>
    </row>
    <row r="11" customFormat="false" ht="15" hidden="false" customHeight="false" outlineLevel="0" collapsed="false">
      <c r="B11" s="5" t="s">
        <v>248</v>
      </c>
      <c r="C11" s="22" t="n">
        <v>14.147</v>
      </c>
      <c r="D11" s="22" t="n">
        <v>15.666</v>
      </c>
      <c r="E11" s="4" t="n">
        <v>233070</v>
      </c>
    </row>
    <row r="12" customFormat="false" ht="15" hidden="false" customHeight="false" outlineLevel="0" collapsed="false">
      <c r="B12" s="5" t="s">
        <v>249</v>
      </c>
      <c r="C12" s="22" t="n">
        <v>15.666</v>
      </c>
      <c r="D12" s="22" t="n">
        <v>16.677</v>
      </c>
      <c r="E12" s="4" t="n">
        <v>196169</v>
      </c>
    </row>
    <row r="13" customFormat="false" ht="15" hidden="false" customHeight="false" outlineLevel="0" collapsed="false">
      <c r="B13" s="5" t="s">
        <v>250</v>
      </c>
      <c r="C13" s="22" t="n">
        <v>16.677</v>
      </c>
      <c r="D13" s="22" t="n">
        <v>17.125</v>
      </c>
      <c r="E13" s="4" t="n">
        <v>151531</v>
      </c>
    </row>
    <row r="14" customFormat="false" ht="15" hidden="false" customHeight="false" outlineLevel="0" collapsed="false">
      <c r="B14" s="5" t="s">
        <v>251</v>
      </c>
      <c r="C14" s="22" t="n">
        <v>17.125</v>
      </c>
      <c r="D14" s="22" t="n">
        <v>16.595</v>
      </c>
      <c r="E14" s="4" t="n">
        <v>110626</v>
      </c>
    </row>
    <row r="15" customFormat="false" ht="15" hidden="false" customHeight="false" outlineLevel="0" collapsed="false">
      <c r="B15" s="5" t="s">
        <v>252</v>
      </c>
      <c r="C15" s="22" t="n">
        <v>16.595</v>
      </c>
      <c r="D15" s="22" t="n">
        <v>18.313</v>
      </c>
      <c r="E15" s="4" t="n">
        <v>83044</v>
      </c>
    </row>
    <row r="16" customFormat="false" ht="15" hidden="false" customHeight="false" outlineLevel="0" collapsed="false">
      <c r="A16" s="13" t="s">
        <v>280</v>
      </c>
    </row>
    <row r="17" customFormat="false" ht="15" hidden="false" customHeight="false" outlineLevel="0" collapsed="false">
      <c r="B17" s="5" t="s">
        <v>243</v>
      </c>
      <c r="C17" s="22" t="n">
        <v>12.958</v>
      </c>
      <c r="D17" s="22" t="n">
        <v>13.608</v>
      </c>
      <c r="E17" s="4" t="n">
        <v>130324</v>
      </c>
    </row>
    <row r="18" customFormat="false" ht="15" hidden="false" customHeight="false" outlineLevel="0" collapsed="false">
      <c r="B18" s="5" t="s">
        <v>244</v>
      </c>
      <c r="C18" s="22" t="n">
        <v>13.608</v>
      </c>
      <c r="D18" s="22" t="n">
        <v>9.552</v>
      </c>
      <c r="E18" s="4" t="n">
        <v>134300</v>
      </c>
    </row>
    <row r="19" customFormat="false" ht="15" hidden="false" customHeight="false" outlineLevel="0" collapsed="false">
      <c r="B19" s="5" t="s">
        <v>245</v>
      </c>
      <c r="C19" s="22" t="n">
        <v>9.552</v>
      </c>
      <c r="D19" s="22" t="n">
        <v>11.842</v>
      </c>
      <c r="E19" s="4" t="n">
        <v>109583</v>
      </c>
    </row>
    <row r="20" customFormat="false" ht="15" hidden="false" customHeight="false" outlineLevel="0" collapsed="false">
      <c r="B20" s="5" t="s">
        <v>246</v>
      </c>
      <c r="C20" s="22" t="n">
        <v>11.842</v>
      </c>
      <c r="D20" s="22" t="n">
        <v>13.871</v>
      </c>
      <c r="E20" s="4" t="n">
        <v>95400</v>
      </c>
    </row>
    <row r="21" customFormat="false" ht="15" hidden="false" customHeight="false" outlineLevel="0" collapsed="false">
      <c r="B21" s="5" t="s">
        <v>247</v>
      </c>
      <c r="C21" s="22" t="n">
        <v>13.871</v>
      </c>
      <c r="D21" s="22" t="n">
        <v>13.038</v>
      </c>
      <c r="E21" s="4" t="n">
        <v>88093</v>
      </c>
    </row>
    <row r="22" customFormat="false" ht="15" hidden="false" customHeight="false" outlineLevel="0" collapsed="false">
      <c r="B22" s="5" t="s">
        <v>248</v>
      </c>
      <c r="C22" s="22" t="n">
        <v>13.038</v>
      </c>
      <c r="D22" s="22" t="n">
        <v>14.188</v>
      </c>
      <c r="E22" s="4" t="n">
        <v>66896</v>
      </c>
    </row>
    <row r="23" customFormat="false" ht="15" hidden="false" customHeight="false" outlineLevel="0" collapsed="false">
      <c r="B23" s="5" t="s">
        <v>249</v>
      </c>
      <c r="C23" s="22" t="n">
        <v>14.188</v>
      </c>
      <c r="D23" s="22" t="n">
        <v>18.955</v>
      </c>
      <c r="E23" s="4" t="n">
        <v>52434</v>
      </c>
    </row>
    <row r="24" customFormat="false" ht="15" hidden="false" customHeight="false" outlineLevel="0" collapsed="false">
      <c r="B24" s="5" t="s">
        <v>250</v>
      </c>
      <c r="C24" s="22" t="n">
        <v>18.955</v>
      </c>
      <c r="D24" s="22" t="n">
        <v>19.986</v>
      </c>
      <c r="E24" s="4" t="n">
        <v>39269</v>
      </c>
    </row>
    <row r="25" customFormat="false" ht="15" hidden="false" customHeight="false" outlineLevel="0" collapsed="false">
      <c r="B25" s="5" t="s">
        <v>251</v>
      </c>
      <c r="C25" s="22" t="n">
        <v>19.986</v>
      </c>
      <c r="D25" s="22" t="n">
        <v>18.991</v>
      </c>
      <c r="E25" s="4" t="n">
        <v>21599</v>
      </c>
    </row>
    <row r="26" customFormat="false" ht="15" hidden="false" customHeight="false" outlineLevel="0" collapsed="false">
      <c r="B26" s="5" t="s">
        <v>252</v>
      </c>
      <c r="C26" s="22" t="n">
        <v>18.991</v>
      </c>
      <c r="D26" s="22" t="n">
        <v>21.633</v>
      </c>
      <c r="E26" s="4" t="n">
        <v>15388</v>
      </c>
    </row>
    <row r="27" customFormat="false" ht="15" hidden="false" customHeight="false" outlineLevel="0" collapsed="false">
      <c r="A27" s="13" t="s">
        <v>281</v>
      </c>
    </row>
    <row r="28" customFormat="false" ht="15" hidden="false" customHeight="false" outlineLevel="0" collapsed="false">
      <c r="B28" s="5" t="s">
        <v>243</v>
      </c>
      <c r="C28" s="22" t="n">
        <v>12.778</v>
      </c>
      <c r="D28" s="22" t="n">
        <v>13.006</v>
      </c>
      <c r="E28" s="4" t="n">
        <v>437477</v>
      </c>
    </row>
    <row r="29" customFormat="false" ht="15" hidden="false" customHeight="false" outlineLevel="0" collapsed="false">
      <c r="B29" s="5" t="s">
        <v>244</v>
      </c>
      <c r="C29" s="22" t="n">
        <v>13.006</v>
      </c>
      <c r="D29" s="22" t="n">
        <v>8.137</v>
      </c>
      <c r="E29" s="4" t="n">
        <v>375485</v>
      </c>
    </row>
    <row r="30" customFormat="false" ht="15" hidden="false" customHeight="false" outlineLevel="0" collapsed="false">
      <c r="B30" s="5" t="s">
        <v>245</v>
      </c>
      <c r="C30" s="22" t="n">
        <v>8.137</v>
      </c>
      <c r="D30" s="22" t="n">
        <v>9.521</v>
      </c>
      <c r="E30" s="4" t="n">
        <v>333553</v>
      </c>
    </row>
    <row r="31" customFormat="false" ht="15" hidden="false" customHeight="false" outlineLevel="0" collapsed="false">
      <c r="B31" s="5" t="s">
        <v>246</v>
      </c>
      <c r="C31" s="22" t="n">
        <v>9.521</v>
      </c>
      <c r="D31" s="22" t="n">
        <v>11.001</v>
      </c>
      <c r="E31" s="4" t="n">
        <v>275904</v>
      </c>
    </row>
    <row r="32" customFormat="false" ht="15" hidden="false" customHeight="false" outlineLevel="0" collapsed="false">
      <c r="B32" s="5" t="s">
        <v>247</v>
      </c>
      <c r="C32" s="22" t="n">
        <v>11.001</v>
      </c>
      <c r="D32" s="22" t="n">
        <v>10.169</v>
      </c>
      <c r="E32" s="4" t="n">
        <v>220574</v>
      </c>
    </row>
    <row r="33" customFormat="false" ht="15" hidden="false" customHeight="false" outlineLevel="0" collapsed="false">
      <c r="B33" s="5" t="s">
        <v>248</v>
      </c>
      <c r="C33" s="22" t="n">
        <v>10.169</v>
      </c>
      <c r="D33" s="22" t="n">
        <v>11.216</v>
      </c>
      <c r="E33" s="4" t="n">
        <v>203565</v>
      </c>
    </row>
    <row r="34" customFormat="false" ht="15" hidden="false" customHeight="false" outlineLevel="0" collapsed="false">
      <c r="B34" s="5" t="s">
        <v>249</v>
      </c>
      <c r="C34" s="22" t="n">
        <v>11.216</v>
      </c>
      <c r="D34" s="22" t="n">
        <v>15</v>
      </c>
      <c r="E34" s="4" t="n">
        <v>157549</v>
      </c>
    </row>
    <row r="35" customFormat="false" ht="15" hidden="false" customHeight="false" outlineLevel="0" collapsed="false">
      <c r="B35" s="5" t="s">
        <v>250</v>
      </c>
      <c r="C35" s="22" t="n">
        <v>15</v>
      </c>
      <c r="D35" s="22" t="n">
        <v>15.891</v>
      </c>
      <c r="E35" s="4" t="n">
        <v>64109</v>
      </c>
    </row>
    <row r="36" customFormat="false" ht="15" hidden="false" customHeight="false" outlineLevel="0" collapsed="false">
      <c r="B36" s="5" t="s">
        <v>251</v>
      </c>
      <c r="C36" s="22" t="n">
        <v>15.891</v>
      </c>
      <c r="D36" s="22" t="n">
        <v>15.191</v>
      </c>
      <c r="E36" s="4" t="n">
        <v>51116</v>
      </c>
    </row>
    <row r="37" customFormat="false" ht="15" hidden="false" customHeight="false" outlineLevel="0" collapsed="false">
      <c r="B37" s="5" t="s">
        <v>252</v>
      </c>
      <c r="C37" s="22" t="n">
        <v>15.191</v>
      </c>
      <c r="D37" s="22" t="n">
        <v>17.509</v>
      </c>
      <c r="E37" s="4" t="n">
        <v>46423</v>
      </c>
    </row>
    <row r="38" customFormat="false" ht="15" hidden="false" customHeight="false" outlineLevel="0" collapsed="false">
      <c r="A38" s="13" t="s">
        <v>282</v>
      </c>
    </row>
    <row r="39" customFormat="false" ht="15" hidden="false" customHeight="false" outlineLevel="0" collapsed="false">
      <c r="B39" s="5" t="s">
        <v>243</v>
      </c>
      <c r="C39" s="22" t="n">
        <v>12.184</v>
      </c>
      <c r="D39" s="22" t="n">
        <v>14.541</v>
      </c>
      <c r="E39" s="4" t="n">
        <v>150622</v>
      </c>
    </row>
    <row r="40" customFormat="false" ht="15" hidden="false" customHeight="false" outlineLevel="0" collapsed="false">
      <c r="B40" s="5" t="s">
        <v>244</v>
      </c>
      <c r="C40" s="22" t="n">
        <v>14.541</v>
      </c>
      <c r="D40" s="22" t="n">
        <v>8.837</v>
      </c>
      <c r="E40" s="4" t="n">
        <v>157421</v>
      </c>
    </row>
    <row r="41" customFormat="false" ht="15" hidden="false" customHeight="false" outlineLevel="0" collapsed="false">
      <c r="B41" s="5" t="s">
        <v>245</v>
      </c>
      <c r="C41" s="22" t="n">
        <v>8.837</v>
      </c>
      <c r="D41" s="22" t="n">
        <v>12.658</v>
      </c>
      <c r="E41" s="4" t="n">
        <v>127029</v>
      </c>
    </row>
    <row r="42" customFormat="false" ht="15" hidden="false" customHeight="false" outlineLevel="0" collapsed="false">
      <c r="B42" s="5" t="s">
        <v>246</v>
      </c>
      <c r="C42" s="22" t="n">
        <v>12.658</v>
      </c>
      <c r="D42" s="22" t="n">
        <v>15.312</v>
      </c>
      <c r="E42" s="4" t="n">
        <v>111055</v>
      </c>
    </row>
    <row r="43" customFormat="false" ht="15" hidden="false" customHeight="false" outlineLevel="0" collapsed="false">
      <c r="B43" s="5" t="s">
        <v>247</v>
      </c>
      <c r="C43" s="22" t="n">
        <v>15.312</v>
      </c>
      <c r="D43" s="22" t="n">
        <v>13.555</v>
      </c>
      <c r="E43" s="4" t="n">
        <v>76483</v>
      </c>
    </row>
    <row r="44" customFormat="false" ht="15" hidden="false" customHeight="false" outlineLevel="0" collapsed="false">
      <c r="B44" s="5" t="s">
        <v>248</v>
      </c>
      <c r="C44" s="22" t="n">
        <v>13.555</v>
      </c>
      <c r="D44" s="22" t="n">
        <v>15.22</v>
      </c>
      <c r="E44" s="4" t="n">
        <v>65856</v>
      </c>
    </row>
    <row r="45" customFormat="false" ht="15" hidden="false" customHeight="false" outlineLevel="0" collapsed="false">
      <c r="B45" s="5" t="s">
        <v>249</v>
      </c>
      <c r="C45" s="22" t="n">
        <v>15.22</v>
      </c>
      <c r="D45" s="22" t="n">
        <v>20.531</v>
      </c>
      <c r="E45" s="4" t="n">
        <v>46742</v>
      </c>
    </row>
    <row r="46" customFormat="false" ht="15" hidden="false" customHeight="false" outlineLevel="0" collapsed="false">
      <c r="B46" s="5" t="s">
        <v>250</v>
      </c>
      <c r="C46" s="22" t="n">
        <v>20.531</v>
      </c>
      <c r="D46" s="22" t="n">
        <v>21.431</v>
      </c>
      <c r="E46" s="4" t="n">
        <v>37077</v>
      </c>
    </row>
    <row r="47" customFormat="false" ht="15" hidden="false" customHeight="false" outlineLevel="0" collapsed="false">
      <c r="B47" s="5" t="s">
        <v>251</v>
      </c>
      <c r="C47" s="22" t="n">
        <v>21.431</v>
      </c>
      <c r="D47" s="22" t="n">
        <v>21.665</v>
      </c>
      <c r="E47" s="4" t="n">
        <v>24415</v>
      </c>
    </row>
    <row r="48" customFormat="false" ht="15" hidden="false" customHeight="false" outlineLevel="0" collapsed="false">
      <c r="B48" s="5" t="s">
        <v>252</v>
      </c>
      <c r="C48" s="22" t="n">
        <v>21.665</v>
      </c>
      <c r="D48" s="22" t="n">
        <v>21.584</v>
      </c>
      <c r="E48" s="4" t="n">
        <v>2261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9" t="s">
        <v>67</v>
      </c>
      <c r="C4" s="9"/>
      <c r="D4" s="9"/>
      <c r="E4" s="9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310</v>
      </c>
      <c r="C7" s="11" t="n">
        <v>2314</v>
      </c>
      <c r="D7" s="11" t="n">
        <v>3295</v>
      </c>
      <c r="E7" s="11" t="n">
        <v>5852</v>
      </c>
    </row>
    <row r="8" customFormat="false" ht="15" hidden="false" customHeight="false" outlineLevel="0" collapsed="false">
      <c r="A8" s="10" t="s">
        <v>64</v>
      </c>
      <c r="B8" s="11" t="n">
        <v>610</v>
      </c>
      <c r="C8" s="11" t="n">
        <v>1814</v>
      </c>
      <c r="D8" s="11" t="n">
        <v>2995</v>
      </c>
      <c r="E8" s="11" t="n">
        <v>5852</v>
      </c>
    </row>
    <row r="9" customFormat="false" ht="15" hidden="false" customHeight="false" outlineLevel="0" collapsed="false">
      <c r="A9" s="10" t="s">
        <v>65</v>
      </c>
      <c r="B9" s="11" t="n">
        <v>610</v>
      </c>
      <c r="C9" s="11" t="n">
        <v>1814</v>
      </c>
      <c r="D9" s="11" t="n">
        <v>2995</v>
      </c>
      <c r="E9" s="11" t="n">
        <v>5852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3</v>
      </c>
    </row>
    <row r="6" customFormat="false" ht="15" hidden="false" customHeight="false" outlineLevel="0" collapsed="false">
      <c r="B6" s="5" t="s">
        <v>243</v>
      </c>
      <c r="C6" s="22" t="n">
        <v>13.09</v>
      </c>
      <c r="D6" s="22" t="n">
        <v>12.955</v>
      </c>
      <c r="E6" s="4" t="n">
        <v>414136</v>
      </c>
    </row>
    <row r="7" customFormat="false" ht="15" hidden="false" customHeight="false" outlineLevel="0" collapsed="false">
      <c r="B7" s="5" t="s">
        <v>244</v>
      </c>
      <c r="C7" s="22" t="n">
        <v>12.955</v>
      </c>
      <c r="D7" s="22" t="n">
        <v>7.732</v>
      </c>
      <c r="E7" s="4" t="n">
        <v>385510</v>
      </c>
    </row>
    <row r="8" customFormat="false" ht="15" hidden="false" customHeight="false" outlineLevel="0" collapsed="false">
      <c r="B8" s="5" t="s">
        <v>245</v>
      </c>
      <c r="C8" s="22" t="n">
        <v>7.732</v>
      </c>
      <c r="D8" s="22" t="n">
        <v>9.634</v>
      </c>
      <c r="E8" s="4" t="n">
        <v>313448</v>
      </c>
    </row>
    <row r="9" customFormat="false" ht="15" hidden="false" customHeight="false" outlineLevel="0" collapsed="false">
      <c r="B9" s="5" t="s">
        <v>246</v>
      </c>
      <c r="C9" s="22" t="n">
        <v>9.634</v>
      </c>
      <c r="D9" s="22" t="n">
        <v>11.892</v>
      </c>
      <c r="E9" s="4" t="n">
        <v>279411</v>
      </c>
    </row>
    <row r="10" customFormat="false" ht="15" hidden="false" customHeight="false" outlineLevel="0" collapsed="false">
      <c r="B10" s="5" t="s">
        <v>247</v>
      </c>
      <c r="C10" s="22" t="n">
        <v>11.892</v>
      </c>
      <c r="D10" s="22" t="n">
        <v>11.233</v>
      </c>
      <c r="E10" s="4" t="n">
        <v>229133</v>
      </c>
    </row>
    <row r="11" customFormat="false" ht="15" hidden="false" customHeight="false" outlineLevel="0" collapsed="false">
      <c r="B11" s="5" t="s">
        <v>248</v>
      </c>
      <c r="C11" s="22" t="n">
        <v>11.233</v>
      </c>
      <c r="D11" s="22" t="n">
        <v>12.662</v>
      </c>
      <c r="E11" s="4" t="n">
        <v>195171</v>
      </c>
    </row>
    <row r="12" customFormat="false" ht="15" hidden="false" customHeight="false" outlineLevel="0" collapsed="false">
      <c r="B12" s="5" t="s">
        <v>249</v>
      </c>
      <c r="C12" s="22" t="n">
        <v>12.662</v>
      </c>
      <c r="D12" s="22" t="n">
        <v>16.239</v>
      </c>
      <c r="E12" s="4" t="n">
        <v>153746</v>
      </c>
    </row>
    <row r="13" customFormat="false" ht="15" hidden="false" customHeight="false" outlineLevel="0" collapsed="false">
      <c r="B13" s="5" t="s">
        <v>250</v>
      </c>
      <c r="C13" s="22" t="n">
        <v>16.239</v>
      </c>
      <c r="D13" s="22" t="n">
        <v>17.823</v>
      </c>
      <c r="E13" s="4" t="n">
        <v>109675</v>
      </c>
    </row>
    <row r="14" customFormat="false" ht="15" hidden="false" customHeight="false" outlineLevel="0" collapsed="false">
      <c r="B14" s="5" t="s">
        <v>251</v>
      </c>
      <c r="C14" s="22" t="n">
        <v>17.823</v>
      </c>
      <c r="D14" s="22" t="n">
        <v>16.875</v>
      </c>
      <c r="E14" s="4" t="n">
        <v>78427</v>
      </c>
    </row>
    <row r="15" customFormat="false" ht="15" hidden="false" customHeight="false" outlineLevel="0" collapsed="false">
      <c r="B15" s="5" t="s">
        <v>252</v>
      </c>
      <c r="C15" s="22" t="n">
        <v>16.875</v>
      </c>
      <c r="D15" s="22" t="n">
        <v>19.331</v>
      </c>
      <c r="E15" s="4" t="n">
        <v>59481</v>
      </c>
    </row>
    <row r="16" customFormat="false" ht="15" hidden="false" customHeight="false" outlineLevel="0" collapsed="false">
      <c r="A16" s="13" t="s">
        <v>284</v>
      </c>
    </row>
    <row r="17" customFormat="false" ht="15" hidden="false" customHeight="false" outlineLevel="0" collapsed="false">
      <c r="B17" s="5" t="s">
        <v>243</v>
      </c>
      <c r="C17" s="22" t="n">
        <v>14.111</v>
      </c>
      <c r="D17" s="22" t="n">
        <v>15.81</v>
      </c>
      <c r="E17" s="4" t="n">
        <v>733219</v>
      </c>
    </row>
    <row r="18" customFormat="false" ht="15" hidden="false" customHeight="false" outlineLevel="0" collapsed="false">
      <c r="B18" s="5" t="s">
        <v>244</v>
      </c>
      <c r="C18" s="22" t="n">
        <v>15.81</v>
      </c>
      <c r="D18" s="22" t="n">
        <v>8.454</v>
      </c>
      <c r="E18" s="4" t="n">
        <v>552440</v>
      </c>
    </row>
    <row r="19" customFormat="false" ht="15" hidden="false" customHeight="false" outlineLevel="0" collapsed="false">
      <c r="B19" s="5" t="s">
        <v>245</v>
      </c>
      <c r="C19" s="22" t="n">
        <v>8.454</v>
      </c>
      <c r="D19" s="22" t="n">
        <v>11.993</v>
      </c>
      <c r="E19" s="4" t="n">
        <v>462878</v>
      </c>
    </row>
    <row r="20" customFormat="false" ht="15" hidden="false" customHeight="false" outlineLevel="0" collapsed="false">
      <c r="B20" s="5" t="s">
        <v>246</v>
      </c>
      <c r="C20" s="22" t="n">
        <v>11.993</v>
      </c>
      <c r="D20" s="22" t="n">
        <v>12.881</v>
      </c>
      <c r="E20" s="4" t="n">
        <v>415802</v>
      </c>
    </row>
    <row r="21" customFormat="false" ht="15" hidden="false" customHeight="false" outlineLevel="0" collapsed="false">
      <c r="B21" s="5" t="s">
        <v>247</v>
      </c>
      <c r="C21" s="22" t="n">
        <v>12.881</v>
      </c>
      <c r="D21" s="22" t="n">
        <v>12.503</v>
      </c>
      <c r="E21" s="4" t="n">
        <v>321140</v>
      </c>
    </row>
    <row r="22" customFormat="false" ht="15" hidden="false" customHeight="false" outlineLevel="0" collapsed="false">
      <c r="B22" s="5" t="s">
        <v>248</v>
      </c>
      <c r="C22" s="22" t="n">
        <v>12.503</v>
      </c>
      <c r="D22" s="22" t="n">
        <v>14.002</v>
      </c>
      <c r="E22" s="4" t="n">
        <v>253964</v>
      </c>
    </row>
    <row r="23" customFormat="false" ht="15" hidden="false" customHeight="false" outlineLevel="0" collapsed="false">
      <c r="B23" s="5" t="s">
        <v>249</v>
      </c>
      <c r="C23" s="22" t="n">
        <v>14.002</v>
      </c>
      <c r="D23" s="22" t="n">
        <v>17.835</v>
      </c>
      <c r="E23" s="4" t="n">
        <v>196192</v>
      </c>
    </row>
    <row r="24" customFormat="false" ht="15" hidden="false" customHeight="false" outlineLevel="0" collapsed="false">
      <c r="B24" s="5" t="s">
        <v>250</v>
      </c>
      <c r="C24" s="22" t="n">
        <v>17.835</v>
      </c>
      <c r="D24" s="22" t="n">
        <v>20.206</v>
      </c>
      <c r="E24" s="4" t="n">
        <v>145759</v>
      </c>
    </row>
    <row r="25" customFormat="false" ht="15" hidden="false" customHeight="false" outlineLevel="0" collapsed="false">
      <c r="B25" s="5" t="s">
        <v>251</v>
      </c>
      <c r="C25" s="22" t="n">
        <v>20.206</v>
      </c>
      <c r="D25" s="22" t="n">
        <v>20.535</v>
      </c>
      <c r="E25" s="4" t="n">
        <v>109487</v>
      </c>
    </row>
    <row r="26" customFormat="false" ht="15" hidden="false" customHeight="false" outlineLevel="0" collapsed="false">
      <c r="B26" s="5" t="s">
        <v>252</v>
      </c>
      <c r="C26" s="22" t="n">
        <v>20.535</v>
      </c>
      <c r="D26" s="22" t="n">
        <v>19.718</v>
      </c>
      <c r="E26" s="4" t="n">
        <v>86534</v>
      </c>
    </row>
    <row r="27" customFormat="false" ht="15" hidden="false" customHeight="false" outlineLevel="0" collapsed="false">
      <c r="A27" s="13" t="s">
        <v>285</v>
      </c>
    </row>
    <row r="28" customFormat="false" ht="15" hidden="false" customHeight="false" outlineLevel="0" collapsed="false">
      <c r="B28" s="5" t="s">
        <v>243</v>
      </c>
      <c r="C28" s="22" t="n">
        <v>15.789</v>
      </c>
      <c r="D28" s="22" t="n">
        <v>16.078</v>
      </c>
      <c r="E28" s="4" t="n">
        <v>289544</v>
      </c>
    </row>
    <row r="29" customFormat="false" ht="15" hidden="false" customHeight="false" outlineLevel="0" collapsed="false">
      <c r="B29" s="5" t="s">
        <v>244</v>
      </c>
      <c r="C29" s="22" t="n">
        <v>16.078</v>
      </c>
      <c r="D29" s="22" t="n">
        <v>8.921</v>
      </c>
      <c r="E29" s="4" t="n">
        <v>200630</v>
      </c>
    </row>
    <row r="30" customFormat="false" ht="15" hidden="false" customHeight="false" outlineLevel="0" collapsed="false">
      <c r="B30" s="5" t="s">
        <v>245</v>
      </c>
      <c r="C30" s="22" t="n">
        <v>8.921</v>
      </c>
      <c r="D30" s="22" t="n">
        <v>10.676</v>
      </c>
      <c r="E30" s="4" t="n">
        <v>127991</v>
      </c>
    </row>
    <row r="31" customFormat="false" ht="15" hidden="false" customHeight="false" outlineLevel="0" collapsed="false">
      <c r="B31" s="5" t="s">
        <v>246</v>
      </c>
      <c r="C31" s="22" t="n">
        <v>10.676</v>
      </c>
      <c r="D31" s="22" t="n">
        <v>11.838</v>
      </c>
      <c r="E31" s="4" t="n">
        <v>117180</v>
      </c>
    </row>
    <row r="32" customFormat="false" ht="15" hidden="false" customHeight="false" outlineLevel="0" collapsed="false">
      <c r="B32" s="5" t="s">
        <v>247</v>
      </c>
      <c r="C32" s="22" t="n">
        <v>11.838</v>
      </c>
      <c r="D32" s="22" t="n">
        <v>11.695</v>
      </c>
      <c r="E32" s="4" t="n">
        <v>101343</v>
      </c>
    </row>
    <row r="33" customFormat="false" ht="15" hidden="false" customHeight="false" outlineLevel="0" collapsed="false">
      <c r="B33" s="5" t="s">
        <v>248</v>
      </c>
      <c r="C33" s="22" t="n">
        <v>11.695</v>
      </c>
      <c r="D33" s="22" t="n">
        <v>12.901</v>
      </c>
      <c r="E33" s="4" t="n">
        <v>91675</v>
      </c>
    </row>
    <row r="34" customFormat="false" ht="15" hidden="false" customHeight="false" outlineLevel="0" collapsed="false">
      <c r="B34" s="5" t="s">
        <v>249</v>
      </c>
      <c r="C34" s="22" t="n">
        <v>12.901</v>
      </c>
      <c r="D34" s="22" t="n">
        <v>14.326</v>
      </c>
      <c r="E34" s="4" t="n">
        <v>78628</v>
      </c>
    </row>
    <row r="35" customFormat="false" ht="15" hidden="false" customHeight="false" outlineLevel="0" collapsed="false">
      <c r="B35" s="5" t="s">
        <v>250</v>
      </c>
      <c r="C35" s="22" t="n">
        <v>14.326</v>
      </c>
      <c r="D35" s="22" t="n">
        <v>15.228</v>
      </c>
      <c r="E35" s="4" t="n">
        <v>70986</v>
      </c>
    </row>
    <row r="36" customFormat="false" ht="15" hidden="false" customHeight="false" outlineLevel="0" collapsed="false">
      <c r="B36" s="5" t="s">
        <v>251</v>
      </c>
      <c r="C36" s="22" t="n">
        <v>15.228</v>
      </c>
      <c r="D36" s="22" t="n">
        <v>15.071</v>
      </c>
      <c r="E36" s="4" t="n">
        <v>52436</v>
      </c>
    </row>
    <row r="37" customFormat="false" ht="15" hidden="false" customHeight="false" outlineLevel="0" collapsed="false">
      <c r="B37" s="5" t="s">
        <v>252</v>
      </c>
      <c r="C37" s="22" t="n">
        <v>15.071</v>
      </c>
      <c r="D37" s="22" t="n">
        <v>15.568</v>
      </c>
      <c r="E37" s="4" t="n">
        <v>48100</v>
      </c>
    </row>
    <row r="38" customFormat="false" ht="15" hidden="false" customHeight="false" outlineLevel="0" collapsed="false">
      <c r="A38" s="13" t="s">
        <v>286</v>
      </c>
    </row>
    <row r="39" customFormat="false" ht="15" hidden="false" customHeight="false" outlineLevel="0" collapsed="false">
      <c r="B39" s="5" t="s">
        <v>243</v>
      </c>
      <c r="C39" s="22" t="n">
        <v>10.515</v>
      </c>
      <c r="D39" s="22" t="n">
        <v>10.77</v>
      </c>
      <c r="E39" s="4" t="n">
        <v>725278</v>
      </c>
    </row>
    <row r="40" customFormat="false" ht="15" hidden="false" customHeight="false" outlineLevel="0" collapsed="false">
      <c r="B40" s="5" t="s">
        <v>244</v>
      </c>
      <c r="C40" s="22" t="n">
        <v>10.77</v>
      </c>
      <c r="D40" s="22" t="n">
        <v>6.457</v>
      </c>
      <c r="E40" s="4" t="n">
        <v>718452</v>
      </c>
    </row>
    <row r="41" customFormat="false" ht="15" hidden="false" customHeight="false" outlineLevel="0" collapsed="false">
      <c r="B41" s="5" t="s">
        <v>245</v>
      </c>
      <c r="C41" s="22" t="n">
        <v>6.457</v>
      </c>
      <c r="D41" s="22" t="n">
        <v>6.929</v>
      </c>
      <c r="E41" s="4" t="n">
        <v>739474</v>
      </c>
    </row>
    <row r="42" customFormat="false" ht="15" hidden="false" customHeight="false" outlineLevel="0" collapsed="false">
      <c r="B42" s="5" t="s">
        <v>246</v>
      </c>
      <c r="C42" s="22" t="n">
        <v>6.929</v>
      </c>
      <c r="D42" s="22" t="n">
        <v>7.589</v>
      </c>
      <c r="E42" s="4" t="n">
        <v>603480</v>
      </c>
    </row>
    <row r="43" customFormat="false" ht="15" hidden="false" customHeight="false" outlineLevel="0" collapsed="false">
      <c r="B43" s="5" t="s">
        <v>247</v>
      </c>
      <c r="C43" s="22" t="n">
        <v>7.589</v>
      </c>
      <c r="D43" s="22" t="n">
        <v>8.06</v>
      </c>
      <c r="E43" s="4" t="n">
        <v>487812</v>
      </c>
    </row>
    <row r="44" customFormat="false" ht="15" hidden="false" customHeight="false" outlineLevel="0" collapsed="false">
      <c r="B44" s="5" t="s">
        <v>248</v>
      </c>
      <c r="C44" s="22" t="n">
        <v>8.06</v>
      </c>
      <c r="D44" s="22" t="n">
        <v>8.739</v>
      </c>
      <c r="E44" s="4" t="n">
        <v>471302</v>
      </c>
    </row>
    <row r="45" customFormat="false" ht="15" hidden="false" customHeight="false" outlineLevel="0" collapsed="false">
      <c r="B45" s="5" t="s">
        <v>249</v>
      </c>
      <c r="C45" s="22" t="n">
        <v>8.739</v>
      </c>
      <c r="D45" s="22" t="n">
        <v>8.567</v>
      </c>
      <c r="E45" s="4" t="n">
        <v>435034</v>
      </c>
    </row>
    <row r="46" customFormat="false" ht="15" hidden="false" customHeight="false" outlineLevel="0" collapsed="false">
      <c r="B46" s="5" t="s">
        <v>250</v>
      </c>
      <c r="C46" s="22" t="n">
        <v>8.567</v>
      </c>
      <c r="D46" s="22" t="n">
        <v>9.015</v>
      </c>
      <c r="E46" s="4" t="n">
        <v>333061</v>
      </c>
    </row>
    <row r="47" customFormat="false" ht="15" hidden="false" customHeight="false" outlineLevel="0" collapsed="false">
      <c r="B47" s="5" t="s">
        <v>251</v>
      </c>
      <c r="C47" s="22" t="n">
        <v>9.015</v>
      </c>
      <c r="D47" s="22" t="n">
        <v>8.934</v>
      </c>
      <c r="E47" s="4" t="n">
        <v>250751</v>
      </c>
    </row>
    <row r="48" customFormat="false" ht="15" hidden="false" customHeight="false" outlineLevel="0" collapsed="false">
      <c r="B48" s="5" t="s">
        <v>252</v>
      </c>
      <c r="C48" s="22" t="n">
        <v>8.934</v>
      </c>
      <c r="D48" s="22" t="n">
        <v>9.061</v>
      </c>
      <c r="E48" s="4" t="n">
        <v>19563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7</v>
      </c>
    </row>
    <row r="6" customFormat="false" ht="15" hidden="false" customHeight="false" outlineLevel="0" collapsed="false">
      <c r="B6" s="5" t="s">
        <v>243</v>
      </c>
      <c r="C6" s="22" t="n">
        <v>16.263</v>
      </c>
      <c r="D6" s="22" t="n">
        <v>16.969</v>
      </c>
      <c r="E6" s="4" t="n">
        <v>58286</v>
      </c>
    </row>
    <row r="7" customFormat="false" ht="15" hidden="false" customHeight="false" outlineLevel="0" collapsed="false">
      <c r="B7" s="5" t="s">
        <v>244</v>
      </c>
      <c r="C7" s="22" t="n">
        <v>16.969</v>
      </c>
      <c r="D7" s="22" t="n">
        <v>8.481</v>
      </c>
      <c r="E7" s="4" t="n">
        <v>43515</v>
      </c>
    </row>
    <row r="8" customFormat="false" ht="15" hidden="false" customHeight="false" outlineLevel="0" collapsed="false">
      <c r="B8" s="5" t="s">
        <v>245</v>
      </c>
      <c r="C8" s="22" t="n">
        <v>8.481</v>
      </c>
      <c r="D8" s="22" t="n">
        <v>11.038</v>
      </c>
      <c r="E8" s="4" t="n">
        <v>34131</v>
      </c>
    </row>
    <row r="9" customFormat="false" ht="15" hidden="false" customHeight="false" outlineLevel="0" collapsed="false">
      <c r="B9" s="5" t="s">
        <v>246</v>
      </c>
      <c r="C9" s="22" t="n">
        <v>11.038</v>
      </c>
      <c r="D9" s="22" t="n">
        <v>13.814</v>
      </c>
      <c r="E9" s="4" t="n">
        <v>28946</v>
      </c>
    </row>
    <row r="10" customFormat="false" ht="15" hidden="false" customHeight="false" outlineLevel="0" collapsed="false">
      <c r="B10" s="5" t="s">
        <v>247</v>
      </c>
      <c r="C10" s="22" t="n">
        <v>13.814</v>
      </c>
      <c r="D10" s="22" t="n">
        <v>13.708</v>
      </c>
      <c r="E10" s="4" t="n">
        <v>31963</v>
      </c>
    </row>
    <row r="11" customFormat="false" ht="15" hidden="false" customHeight="false" outlineLevel="0" collapsed="false">
      <c r="B11" s="5" t="s">
        <v>248</v>
      </c>
      <c r="C11" s="22" t="n">
        <v>13.708</v>
      </c>
      <c r="D11" s="22" t="n">
        <v>15.67</v>
      </c>
      <c r="E11" s="4" t="n">
        <v>29897</v>
      </c>
    </row>
    <row r="12" customFormat="false" ht="15" hidden="false" customHeight="false" outlineLevel="0" collapsed="false">
      <c r="B12" s="5" t="s">
        <v>249</v>
      </c>
      <c r="C12" s="22" t="n">
        <v>15.67</v>
      </c>
      <c r="D12" s="22" t="n">
        <v>20.915</v>
      </c>
      <c r="E12" s="4" t="n">
        <v>26038</v>
      </c>
    </row>
    <row r="13" customFormat="false" ht="15" hidden="false" customHeight="false" outlineLevel="0" collapsed="false">
      <c r="B13" s="5" t="s">
        <v>250</v>
      </c>
      <c r="C13" s="22" t="n">
        <v>20.915</v>
      </c>
      <c r="D13" s="22" t="n">
        <v>21.72</v>
      </c>
      <c r="E13" s="4" t="n">
        <v>24233</v>
      </c>
    </row>
    <row r="14" customFormat="false" ht="15" hidden="false" customHeight="false" outlineLevel="0" collapsed="false">
      <c r="B14" s="5" t="s">
        <v>251</v>
      </c>
      <c r="C14" s="22" t="n">
        <v>21.72</v>
      </c>
      <c r="D14" s="22" t="n">
        <v>22.731</v>
      </c>
      <c r="E14" s="4" t="n">
        <v>22483</v>
      </c>
    </row>
    <row r="15" customFormat="false" ht="15" hidden="false" customHeight="false" outlineLevel="0" collapsed="false">
      <c r="B15" s="5" t="s">
        <v>252</v>
      </c>
      <c r="C15" s="22" t="n">
        <v>22.731</v>
      </c>
      <c r="D15" s="22" t="n">
        <v>22.836</v>
      </c>
      <c r="E15" s="4" t="n">
        <v>20603</v>
      </c>
    </row>
    <row r="16" customFormat="false" ht="15" hidden="false" customHeight="false" outlineLevel="0" collapsed="false">
      <c r="A16" s="13" t="s">
        <v>288</v>
      </c>
    </row>
    <row r="17" customFormat="false" ht="15" hidden="false" customHeight="false" outlineLevel="0" collapsed="false">
      <c r="B17" s="5" t="s">
        <v>243</v>
      </c>
      <c r="C17" s="22" t="n">
        <v>21.645</v>
      </c>
      <c r="D17" s="22" t="n">
        <v>22.595</v>
      </c>
      <c r="E17" s="4" t="n">
        <v>161936</v>
      </c>
    </row>
    <row r="18" customFormat="false" ht="15" hidden="false" customHeight="false" outlineLevel="0" collapsed="false">
      <c r="B18" s="5" t="s">
        <v>244</v>
      </c>
      <c r="C18" s="22" t="n">
        <v>22.595</v>
      </c>
      <c r="D18" s="22" t="n">
        <v>13.267</v>
      </c>
      <c r="E18" s="4" t="n">
        <v>117070</v>
      </c>
    </row>
    <row r="19" customFormat="false" ht="15" hidden="false" customHeight="false" outlineLevel="0" collapsed="false">
      <c r="B19" s="5" t="s">
        <v>245</v>
      </c>
      <c r="C19" s="22" t="n">
        <v>13.267</v>
      </c>
      <c r="D19" s="22" t="n">
        <v>18.195</v>
      </c>
      <c r="E19" s="4" t="n">
        <v>102975</v>
      </c>
    </row>
    <row r="20" customFormat="false" ht="15" hidden="false" customHeight="false" outlineLevel="0" collapsed="false">
      <c r="B20" s="5" t="s">
        <v>246</v>
      </c>
      <c r="C20" s="22" t="n">
        <v>18.195</v>
      </c>
      <c r="D20" s="22" t="n">
        <v>20.717</v>
      </c>
      <c r="E20" s="4" t="n">
        <v>85054</v>
      </c>
    </row>
    <row r="21" customFormat="false" ht="15" hidden="false" customHeight="false" outlineLevel="0" collapsed="false">
      <c r="B21" s="5" t="s">
        <v>247</v>
      </c>
      <c r="C21" s="22" t="n">
        <v>20.717</v>
      </c>
      <c r="D21" s="22" t="n">
        <v>18.65</v>
      </c>
      <c r="E21" s="4" t="n">
        <v>74086</v>
      </c>
    </row>
    <row r="22" customFormat="false" ht="15" hidden="false" customHeight="false" outlineLevel="0" collapsed="false">
      <c r="B22" s="5" t="s">
        <v>248</v>
      </c>
      <c r="C22" s="22" t="n">
        <v>18.65</v>
      </c>
      <c r="D22" s="22" t="n">
        <v>22.198</v>
      </c>
      <c r="E22" s="4" t="n">
        <v>53562</v>
      </c>
    </row>
    <row r="23" customFormat="false" ht="15" hidden="false" customHeight="false" outlineLevel="0" collapsed="false">
      <c r="B23" s="5" t="s">
        <v>249</v>
      </c>
      <c r="C23" s="22" t="n">
        <v>22.198</v>
      </c>
      <c r="D23" s="22" t="n">
        <v>27.741</v>
      </c>
      <c r="E23" s="4" t="n">
        <v>40892</v>
      </c>
    </row>
    <row r="24" customFormat="false" ht="15" hidden="false" customHeight="false" outlineLevel="0" collapsed="false">
      <c r="B24" s="5" t="s">
        <v>250</v>
      </c>
      <c r="C24" s="22" t="n">
        <v>27.741</v>
      </c>
      <c r="D24" s="22" t="n">
        <v>27.861</v>
      </c>
      <c r="E24" s="4" t="n">
        <v>29708</v>
      </c>
    </row>
    <row r="25" customFormat="false" ht="15" hidden="false" customHeight="false" outlineLevel="0" collapsed="false">
      <c r="B25" s="5" t="s">
        <v>251</v>
      </c>
      <c r="C25" s="22" t="n">
        <v>27.861</v>
      </c>
      <c r="D25" s="22" t="n">
        <v>28.425</v>
      </c>
      <c r="E25" s="4" t="n">
        <v>20386</v>
      </c>
    </row>
    <row r="26" customFormat="false" ht="15" hidden="false" customHeight="false" outlineLevel="0" collapsed="false">
      <c r="B26" s="5" t="s">
        <v>252</v>
      </c>
      <c r="C26" s="22" t="n">
        <v>28.425</v>
      </c>
      <c r="D26" s="22" t="n">
        <v>27.931</v>
      </c>
      <c r="E26" s="4" t="n">
        <v>12282</v>
      </c>
    </row>
    <row r="27" customFormat="false" ht="15" hidden="false" customHeight="false" outlineLevel="0" collapsed="false">
      <c r="A27" s="13" t="s">
        <v>289</v>
      </c>
    </row>
    <row r="28" customFormat="false" ht="15" hidden="false" customHeight="false" outlineLevel="0" collapsed="false">
      <c r="B28" s="5" t="s">
        <v>243</v>
      </c>
      <c r="C28" s="22" t="n">
        <v>13.82</v>
      </c>
      <c r="D28" s="22" t="n">
        <v>14.898</v>
      </c>
      <c r="E28" s="4" t="n">
        <v>898573</v>
      </c>
    </row>
    <row r="29" customFormat="false" ht="15" hidden="false" customHeight="false" outlineLevel="0" collapsed="false">
      <c r="B29" s="5" t="s">
        <v>244</v>
      </c>
      <c r="C29" s="22" t="n">
        <v>14.898</v>
      </c>
      <c r="D29" s="22" t="n">
        <v>12.537</v>
      </c>
      <c r="E29" s="4" t="n">
        <v>714766</v>
      </c>
    </row>
    <row r="30" customFormat="false" ht="15" hidden="false" customHeight="false" outlineLevel="0" collapsed="false">
      <c r="B30" s="5" t="s">
        <v>245</v>
      </c>
      <c r="C30" s="22" t="n">
        <v>12.537</v>
      </c>
      <c r="D30" s="22" t="n">
        <v>14.609</v>
      </c>
      <c r="E30" s="4" t="n">
        <v>670287</v>
      </c>
    </row>
    <row r="31" customFormat="false" ht="15" hidden="false" customHeight="false" outlineLevel="0" collapsed="false">
      <c r="B31" s="5" t="s">
        <v>246</v>
      </c>
      <c r="C31" s="22" t="n">
        <v>14.609</v>
      </c>
      <c r="D31" s="22" t="n">
        <v>16.501</v>
      </c>
      <c r="E31" s="4" t="n">
        <v>582180</v>
      </c>
    </row>
    <row r="32" customFormat="false" ht="15" hidden="false" customHeight="false" outlineLevel="0" collapsed="false">
      <c r="B32" s="5" t="s">
        <v>247</v>
      </c>
      <c r="C32" s="22" t="n">
        <v>16.501</v>
      </c>
      <c r="D32" s="22" t="n">
        <v>16.344</v>
      </c>
      <c r="E32" s="4" t="n">
        <v>475810</v>
      </c>
    </row>
    <row r="33" customFormat="false" ht="15" hidden="false" customHeight="false" outlineLevel="0" collapsed="false">
      <c r="B33" s="5" t="s">
        <v>248</v>
      </c>
      <c r="C33" s="22" t="n">
        <v>16.344</v>
      </c>
      <c r="D33" s="22" t="n">
        <v>18.199</v>
      </c>
      <c r="E33" s="4" t="n">
        <v>465136</v>
      </c>
    </row>
    <row r="34" customFormat="false" ht="15" hidden="false" customHeight="false" outlineLevel="0" collapsed="false">
      <c r="B34" s="5" t="s">
        <v>249</v>
      </c>
      <c r="C34" s="22" t="n">
        <v>18.199</v>
      </c>
      <c r="D34" s="22" t="n">
        <v>17.844</v>
      </c>
      <c r="E34" s="4" t="n">
        <v>381730</v>
      </c>
    </row>
    <row r="35" customFormat="false" ht="15" hidden="false" customHeight="false" outlineLevel="0" collapsed="false">
      <c r="B35" s="5" t="s">
        <v>250</v>
      </c>
      <c r="C35" s="22" t="n">
        <v>17.844</v>
      </c>
      <c r="D35" s="22" t="n">
        <v>17.998</v>
      </c>
      <c r="E35" s="4" t="n">
        <v>305506</v>
      </c>
    </row>
    <row r="36" customFormat="false" ht="15" hidden="false" customHeight="false" outlineLevel="0" collapsed="false">
      <c r="B36" s="5" t="s">
        <v>251</v>
      </c>
      <c r="C36" s="22" t="n">
        <v>17.998</v>
      </c>
      <c r="D36" s="22" t="n">
        <v>17.27</v>
      </c>
      <c r="E36" s="4" t="n">
        <v>239275</v>
      </c>
    </row>
    <row r="37" customFormat="false" ht="15" hidden="false" customHeight="false" outlineLevel="0" collapsed="false">
      <c r="B37" s="5" t="s">
        <v>252</v>
      </c>
      <c r="C37" s="22" t="n">
        <v>17.27</v>
      </c>
      <c r="D37" s="22" t="n">
        <v>18.061</v>
      </c>
      <c r="E37" s="4" t="n">
        <v>186866</v>
      </c>
    </row>
    <row r="38" customFormat="false" ht="15" hidden="false" customHeight="false" outlineLevel="0" collapsed="false">
      <c r="A38" s="13" t="s">
        <v>290</v>
      </c>
    </row>
    <row r="39" customFormat="false" ht="15" hidden="false" customHeight="false" outlineLevel="0" collapsed="false">
      <c r="B39" s="5" t="s">
        <v>243</v>
      </c>
      <c r="C39" s="22" t="n">
        <v>15</v>
      </c>
      <c r="D39" s="22" t="n">
        <v>14.691</v>
      </c>
      <c r="E39" s="4" t="n">
        <v>214333</v>
      </c>
    </row>
    <row r="40" customFormat="false" ht="15" hidden="false" customHeight="false" outlineLevel="0" collapsed="false">
      <c r="B40" s="5" t="s">
        <v>244</v>
      </c>
      <c r="C40" s="22" t="n">
        <v>14.691</v>
      </c>
      <c r="D40" s="22" t="n">
        <v>3.098</v>
      </c>
      <c r="E40" s="4" t="n">
        <v>410839</v>
      </c>
    </row>
    <row r="41" customFormat="false" ht="15" hidden="false" customHeight="false" outlineLevel="0" collapsed="false">
      <c r="B41" s="5" t="s">
        <v>245</v>
      </c>
      <c r="C41" s="22" t="n">
        <v>3.098</v>
      </c>
      <c r="D41" s="22" t="n">
        <v>3.84</v>
      </c>
      <c r="E41" s="4" t="n">
        <v>412793</v>
      </c>
    </row>
    <row r="42" customFormat="false" ht="15" hidden="false" customHeight="false" outlineLevel="0" collapsed="false">
      <c r="B42" s="5" t="s">
        <v>246</v>
      </c>
      <c r="C42" s="22" t="n">
        <v>3.84</v>
      </c>
      <c r="D42" s="22" t="n">
        <v>4.324</v>
      </c>
      <c r="E42" s="4" t="n">
        <v>361109</v>
      </c>
    </row>
    <row r="43" customFormat="false" ht="15" hidden="false" customHeight="false" outlineLevel="0" collapsed="false">
      <c r="B43" s="5" t="s">
        <v>247</v>
      </c>
      <c r="C43" s="22" t="n">
        <v>4.324</v>
      </c>
      <c r="D43" s="22" t="n">
        <v>4.147</v>
      </c>
      <c r="E43" s="4" t="n">
        <v>316812</v>
      </c>
    </row>
    <row r="44" customFormat="false" ht="15" hidden="false" customHeight="false" outlineLevel="0" collapsed="false">
      <c r="B44" s="5" t="s">
        <v>248</v>
      </c>
      <c r="C44" s="22" t="n">
        <v>4.147</v>
      </c>
      <c r="D44" s="22" t="n">
        <v>4.608</v>
      </c>
      <c r="E44" s="4" t="n">
        <v>0</v>
      </c>
    </row>
    <row r="45" customFormat="false" ht="15" hidden="false" customHeight="false" outlineLevel="0" collapsed="false">
      <c r="A45" s="13" t="s">
        <v>291</v>
      </c>
    </row>
    <row r="46" customFormat="false" ht="15" hidden="false" customHeight="false" outlineLevel="0" collapsed="false">
      <c r="B46" s="5" t="s">
        <v>243</v>
      </c>
      <c r="C46" s="22" t="n">
        <v>15.989</v>
      </c>
      <c r="D46" s="22" t="n">
        <v>16.387</v>
      </c>
      <c r="E46" s="4" t="n">
        <v>716425</v>
      </c>
    </row>
    <row r="47" customFormat="false" ht="15" hidden="false" customHeight="false" outlineLevel="0" collapsed="false">
      <c r="B47" s="5" t="s">
        <v>244</v>
      </c>
      <c r="C47" s="22" t="n">
        <v>16.387</v>
      </c>
      <c r="D47" s="22" t="n">
        <v>9.897</v>
      </c>
      <c r="E47" s="4" t="n">
        <v>655439</v>
      </c>
    </row>
    <row r="48" customFormat="false" ht="15" hidden="false" customHeight="false" outlineLevel="0" collapsed="false">
      <c r="B48" s="5" t="s">
        <v>245</v>
      </c>
      <c r="C48" s="22" t="n">
        <v>9.897</v>
      </c>
      <c r="D48" s="22" t="n">
        <v>12.466</v>
      </c>
      <c r="E48" s="4" t="n">
        <v>584230</v>
      </c>
    </row>
    <row r="49" customFormat="false" ht="15" hidden="false" customHeight="false" outlineLevel="0" collapsed="false">
      <c r="B49" s="5" t="s">
        <v>246</v>
      </c>
      <c r="C49" s="22" t="n">
        <v>12.466</v>
      </c>
      <c r="D49" s="22" t="n">
        <v>14.21</v>
      </c>
      <c r="E49" s="4" t="n">
        <v>509223</v>
      </c>
    </row>
    <row r="50" customFormat="false" ht="15" hidden="false" customHeight="false" outlineLevel="0" collapsed="false">
      <c r="B50" s="5" t="s">
        <v>247</v>
      </c>
      <c r="C50" s="22" t="n">
        <v>14.21</v>
      </c>
      <c r="D50" s="22" t="n">
        <v>13.94</v>
      </c>
      <c r="E50" s="4" t="n">
        <v>448432</v>
      </c>
    </row>
    <row r="51" customFormat="false" ht="15" hidden="false" customHeight="false" outlineLevel="0" collapsed="false">
      <c r="B51" s="5" t="s">
        <v>248</v>
      </c>
      <c r="C51" s="22" t="n">
        <v>13.94</v>
      </c>
      <c r="D51" s="22" t="n">
        <v>15.997</v>
      </c>
      <c r="E51" s="4" t="n">
        <v>381051</v>
      </c>
    </row>
    <row r="52" customFormat="false" ht="15" hidden="false" customHeight="false" outlineLevel="0" collapsed="false">
      <c r="B52" s="5" t="s">
        <v>249</v>
      </c>
      <c r="C52" s="22" t="n">
        <v>15.997</v>
      </c>
      <c r="D52" s="22" t="n">
        <v>20.692</v>
      </c>
      <c r="E52" s="4" t="n">
        <v>292946</v>
      </c>
    </row>
    <row r="53" customFormat="false" ht="15" hidden="false" customHeight="false" outlineLevel="0" collapsed="false">
      <c r="B53" s="5" t="s">
        <v>250</v>
      </c>
      <c r="C53" s="22" t="n">
        <v>20.692</v>
      </c>
      <c r="D53" s="22" t="n">
        <v>22.48</v>
      </c>
      <c r="E53" s="4" t="n">
        <v>210360</v>
      </c>
    </row>
    <row r="54" customFormat="false" ht="15" hidden="false" customHeight="false" outlineLevel="0" collapsed="false">
      <c r="B54" s="5" t="s">
        <v>251</v>
      </c>
      <c r="C54" s="22" t="n">
        <v>22.48</v>
      </c>
      <c r="D54" s="22" t="n">
        <v>22.81</v>
      </c>
      <c r="E54" s="4" t="n">
        <v>153227</v>
      </c>
    </row>
    <row r="55" customFormat="false" ht="15" hidden="false" customHeight="false" outlineLevel="0" collapsed="false">
      <c r="B55" s="5" t="s">
        <v>252</v>
      </c>
      <c r="C55" s="22" t="n">
        <v>22.81</v>
      </c>
      <c r="D55" s="22" t="n">
        <v>24.985</v>
      </c>
      <c r="E55" s="4" t="n">
        <v>11897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2</v>
      </c>
    </row>
    <row r="6" customFormat="false" ht="15" hidden="false" customHeight="false" outlineLevel="0" collapsed="false">
      <c r="B6" s="5" t="s">
        <v>243</v>
      </c>
      <c r="C6" s="22" t="n">
        <v>21.007</v>
      </c>
      <c r="D6" s="22" t="n">
        <v>20.384</v>
      </c>
      <c r="E6" s="4" t="n">
        <v>252656</v>
      </c>
    </row>
    <row r="7" customFormat="false" ht="15" hidden="false" customHeight="false" outlineLevel="0" collapsed="false">
      <c r="B7" s="5" t="s">
        <v>244</v>
      </c>
      <c r="C7" s="22" t="n">
        <v>20.384</v>
      </c>
      <c r="D7" s="22" t="n">
        <v>12.436</v>
      </c>
      <c r="E7" s="4" t="n">
        <v>188278</v>
      </c>
    </row>
    <row r="8" customFormat="false" ht="15" hidden="false" customHeight="false" outlineLevel="0" collapsed="false">
      <c r="B8" s="5" t="s">
        <v>245</v>
      </c>
      <c r="C8" s="22" t="n">
        <v>12.436</v>
      </c>
      <c r="D8" s="22" t="n">
        <v>16.752</v>
      </c>
      <c r="E8" s="4" t="n">
        <v>149396</v>
      </c>
    </row>
    <row r="9" customFormat="false" ht="15" hidden="false" customHeight="false" outlineLevel="0" collapsed="false">
      <c r="B9" s="5" t="s">
        <v>246</v>
      </c>
      <c r="C9" s="22" t="n">
        <v>16.752</v>
      </c>
      <c r="D9" s="22" t="n">
        <v>20.286</v>
      </c>
      <c r="E9" s="4" t="n">
        <v>121390</v>
      </c>
    </row>
    <row r="10" customFormat="false" ht="15" hidden="false" customHeight="false" outlineLevel="0" collapsed="false">
      <c r="B10" s="5" t="s">
        <v>247</v>
      </c>
      <c r="C10" s="22" t="n">
        <v>20.286</v>
      </c>
      <c r="D10" s="22" t="n">
        <v>19.489</v>
      </c>
      <c r="E10" s="4" t="n">
        <v>105259</v>
      </c>
    </row>
    <row r="11" customFormat="false" ht="15" hidden="false" customHeight="false" outlineLevel="0" collapsed="false">
      <c r="B11" s="5" t="s">
        <v>248</v>
      </c>
      <c r="C11" s="22" t="n">
        <v>19.489</v>
      </c>
      <c r="D11" s="22" t="n">
        <v>22.567</v>
      </c>
      <c r="E11" s="4" t="n">
        <v>90368</v>
      </c>
    </row>
    <row r="12" customFormat="false" ht="15" hidden="false" customHeight="false" outlineLevel="0" collapsed="false">
      <c r="B12" s="5" t="s">
        <v>249</v>
      </c>
      <c r="C12" s="22" t="n">
        <v>22.567</v>
      </c>
      <c r="D12" s="22" t="n">
        <v>31.23</v>
      </c>
      <c r="E12" s="4" t="n">
        <v>67802</v>
      </c>
    </row>
    <row r="13" customFormat="false" ht="15" hidden="false" customHeight="false" outlineLevel="0" collapsed="false">
      <c r="B13" s="5" t="s">
        <v>250</v>
      </c>
      <c r="C13" s="22" t="n">
        <v>31.23</v>
      </c>
      <c r="D13" s="22" t="n">
        <v>34.316</v>
      </c>
      <c r="E13" s="4" t="n">
        <v>50103</v>
      </c>
    </row>
    <row r="14" customFormat="false" ht="15" hidden="false" customHeight="false" outlineLevel="0" collapsed="false">
      <c r="B14" s="5" t="s">
        <v>251</v>
      </c>
      <c r="C14" s="22" t="n">
        <v>34.316</v>
      </c>
      <c r="D14" s="22" t="n">
        <v>31.712</v>
      </c>
      <c r="E14" s="4" t="n">
        <v>39220</v>
      </c>
    </row>
    <row r="15" customFormat="false" ht="15" hidden="false" customHeight="false" outlineLevel="0" collapsed="false">
      <c r="B15" s="5" t="s">
        <v>252</v>
      </c>
      <c r="C15" s="22" t="n">
        <v>31.712</v>
      </c>
      <c r="D15" s="22" t="n">
        <v>36.725</v>
      </c>
      <c r="E15" s="4" t="n">
        <v>29712</v>
      </c>
    </row>
    <row r="16" customFormat="false" ht="15" hidden="false" customHeight="false" outlineLevel="0" collapsed="false">
      <c r="A16" s="13" t="s">
        <v>293</v>
      </c>
    </row>
    <row r="17" customFormat="false" ht="15" hidden="false" customHeight="false" outlineLevel="0" collapsed="false">
      <c r="B17" s="5" t="s">
        <v>245</v>
      </c>
      <c r="C17" s="22" t="n">
        <v>10</v>
      </c>
      <c r="D17" s="22" t="n">
        <v>12.783</v>
      </c>
      <c r="E17" s="4" t="n">
        <v>270276</v>
      </c>
    </row>
    <row r="18" customFormat="false" ht="15" hidden="false" customHeight="false" outlineLevel="0" collapsed="false">
      <c r="B18" s="5" t="s">
        <v>246</v>
      </c>
      <c r="C18" s="22" t="n">
        <v>12.783</v>
      </c>
      <c r="D18" s="22" t="n">
        <v>14.165</v>
      </c>
      <c r="E18" s="4" t="n">
        <v>240229</v>
      </c>
    </row>
    <row r="19" customFormat="false" ht="15" hidden="false" customHeight="false" outlineLevel="0" collapsed="false">
      <c r="B19" s="5" t="s">
        <v>247</v>
      </c>
      <c r="C19" s="22" t="n">
        <v>14.165</v>
      </c>
      <c r="D19" s="22" t="n">
        <v>14.208</v>
      </c>
      <c r="E19" s="4" t="n">
        <v>203258</v>
      </c>
    </row>
    <row r="20" customFormat="false" ht="15" hidden="false" customHeight="false" outlineLevel="0" collapsed="false">
      <c r="B20" s="5" t="s">
        <v>248</v>
      </c>
      <c r="C20" s="22" t="n">
        <v>14.208</v>
      </c>
      <c r="D20" s="22" t="n">
        <v>16.681</v>
      </c>
      <c r="E20" s="4" t="n">
        <v>174991</v>
      </c>
    </row>
    <row r="21" customFormat="false" ht="15" hidden="false" customHeight="false" outlineLevel="0" collapsed="false">
      <c r="B21" s="5" t="s">
        <v>249</v>
      </c>
      <c r="C21" s="22" t="n">
        <v>16.681</v>
      </c>
      <c r="D21" s="22" t="n">
        <v>21.737</v>
      </c>
      <c r="E21" s="4" t="n">
        <v>137676</v>
      </c>
    </row>
    <row r="22" customFormat="false" ht="15" hidden="false" customHeight="false" outlineLevel="0" collapsed="false">
      <c r="B22" s="5" t="s">
        <v>250</v>
      </c>
      <c r="C22" s="22" t="n">
        <v>21.737</v>
      </c>
      <c r="D22" s="22" t="n">
        <v>24.1</v>
      </c>
      <c r="E22" s="4" t="n">
        <v>96147</v>
      </c>
    </row>
    <row r="23" customFormat="false" ht="15" hidden="false" customHeight="false" outlineLevel="0" collapsed="false">
      <c r="B23" s="5" t="s">
        <v>251</v>
      </c>
      <c r="C23" s="22" t="n">
        <v>24.1</v>
      </c>
      <c r="D23" s="22" t="n">
        <v>22.995</v>
      </c>
      <c r="E23" s="4" t="n">
        <v>80032</v>
      </c>
    </row>
    <row r="24" customFormat="false" ht="15" hidden="false" customHeight="false" outlineLevel="0" collapsed="false">
      <c r="B24" s="5" t="s">
        <v>252</v>
      </c>
      <c r="C24" s="22" t="n">
        <v>22.995</v>
      </c>
      <c r="D24" s="22" t="n">
        <v>25.718</v>
      </c>
      <c r="E24" s="4" t="n">
        <v>60027</v>
      </c>
    </row>
    <row r="25" customFormat="false" ht="15" hidden="false" customHeight="false" outlineLevel="0" collapsed="false">
      <c r="A25" s="13" t="s">
        <v>294</v>
      </c>
    </row>
    <row r="26" customFormat="false" ht="15" hidden="false" customHeight="false" outlineLevel="0" collapsed="false">
      <c r="B26" s="5" t="s">
        <v>243</v>
      </c>
      <c r="C26" s="22" t="n">
        <v>14.542</v>
      </c>
      <c r="D26" s="22" t="n">
        <v>14.446</v>
      </c>
      <c r="E26" s="4" t="n">
        <v>206764</v>
      </c>
    </row>
    <row r="27" customFormat="false" ht="15" hidden="false" customHeight="false" outlineLevel="0" collapsed="false">
      <c r="B27" s="5" t="s">
        <v>244</v>
      </c>
      <c r="C27" s="22" t="n">
        <v>14.446</v>
      </c>
      <c r="D27" s="22" t="n">
        <v>8.427</v>
      </c>
      <c r="E27" s="4" t="n">
        <v>155173</v>
      </c>
    </row>
    <row r="28" customFormat="false" ht="15" hidden="false" customHeight="false" outlineLevel="0" collapsed="false">
      <c r="B28" s="5" t="s">
        <v>245</v>
      </c>
      <c r="C28" s="22" t="n">
        <v>8.427</v>
      </c>
      <c r="D28" s="22" t="n">
        <v>10.418</v>
      </c>
      <c r="E28" s="4" t="n">
        <v>144056</v>
      </c>
    </row>
    <row r="29" customFormat="false" ht="15" hidden="false" customHeight="false" outlineLevel="0" collapsed="false">
      <c r="B29" s="5" t="s">
        <v>246</v>
      </c>
      <c r="C29" s="22" t="n">
        <v>10.418</v>
      </c>
      <c r="D29" s="22" t="n">
        <v>11.363</v>
      </c>
      <c r="E29" s="4" t="n">
        <v>130769</v>
      </c>
    </row>
    <row r="30" customFormat="false" ht="15" hidden="false" customHeight="false" outlineLevel="0" collapsed="false">
      <c r="B30" s="5" t="s">
        <v>247</v>
      </c>
      <c r="C30" s="22" t="n">
        <v>11.363</v>
      </c>
      <c r="D30" s="22" t="n">
        <v>11.492</v>
      </c>
      <c r="E30" s="4" t="n">
        <v>120765</v>
      </c>
    </row>
    <row r="31" customFormat="false" ht="15" hidden="false" customHeight="false" outlineLevel="0" collapsed="false">
      <c r="B31" s="5" t="s">
        <v>248</v>
      </c>
      <c r="C31" s="22" t="n">
        <v>11.492</v>
      </c>
      <c r="D31" s="22" t="n">
        <v>12.726</v>
      </c>
      <c r="E31" s="4" t="n">
        <v>100574</v>
      </c>
    </row>
    <row r="32" customFormat="false" ht="15" hidden="false" customHeight="false" outlineLevel="0" collapsed="false">
      <c r="B32" s="5" t="s">
        <v>249</v>
      </c>
      <c r="C32" s="22" t="n">
        <v>12.726</v>
      </c>
      <c r="D32" s="22" t="n">
        <v>14.79</v>
      </c>
      <c r="E32" s="4" t="n">
        <v>89907</v>
      </c>
    </row>
    <row r="33" customFormat="false" ht="15" hidden="false" customHeight="false" outlineLevel="0" collapsed="false">
      <c r="B33" s="5" t="s">
        <v>250</v>
      </c>
      <c r="C33" s="22" t="n">
        <v>14.79</v>
      </c>
      <c r="D33" s="22" t="n">
        <v>16.109</v>
      </c>
      <c r="E33" s="4" t="n">
        <v>71290</v>
      </c>
    </row>
    <row r="34" customFormat="false" ht="15" hidden="false" customHeight="false" outlineLevel="0" collapsed="false">
      <c r="B34" s="5" t="s">
        <v>251</v>
      </c>
      <c r="C34" s="22" t="n">
        <v>16.109</v>
      </c>
      <c r="D34" s="22" t="n">
        <v>15.674</v>
      </c>
      <c r="E34" s="4" t="n">
        <v>62171</v>
      </c>
    </row>
    <row r="35" customFormat="false" ht="15" hidden="false" customHeight="false" outlineLevel="0" collapsed="false">
      <c r="B35" s="5" t="s">
        <v>252</v>
      </c>
      <c r="C35" s="22" t="n">
        <v>15.674</v>
      </c>
      <c r="D35" s="22" t="n">
        <v>16.661</v>
      </c>
      <c r="E35" s="4" t="n">
        <v>51366</v>
      </c>
    </row>
    <row r="36" customFormat="false" ht="15" hidden="false" customHeight="false" outlineLevel="0" collapsed="false">
      <c r="A36" s="13" t="s">
        <v>295</v>
      </c>
    </row>
    <row r="37" customFormat="false" ht="15" hidden="false" customHeight="false" outlineLevel="0" collapsed="false">
      <c r="B37" s="5" t="s">
        <v>243</v>
      </c>
      <c r="C37" s="22" t="n">
        <v>15.649</v>
      </c>
      <c r="D37" s="22" t="n">
        <v>15.851</v>
      </c>
      <c r="E37" s="4" t="n">
        <v>142847</v>
      </c>
    </row>
    <row r="38" customFormat="false" ht="15" hidden="false" customHeight="false" outlineLevel="0" collapsed="false">
      <c r="B38" s="5" t="s">
        <v>244</v>
      </c>
      <c r="C38" s="22" t="n">
        <v>15.851</v>
      </c>
      <c r="D38" s="22" t="n">
        <v>10.401</v>
      </c>
      <c r="E38" s="4" t="n">
        <v>100708</v>
      </c>
    </row>
    <row r="39" customFormat="false" ht="15" hidden="false" customHeight="false" outlineLevel="0" collapsed="false">
      <c r="B39" s="5" t="s">
        <v>245</v>
      </c>
      <c r="C39" s="22" t="n">
        <v>10.401</v>
      </c>
      <c r="D39" s="22" t="n">
        <v>13.839</v>
      </c>
      <c r="E39" s="4" t="n">
        <v>89383</v>
      </c>
    </row>
    <row r="40" customFormat="false" ht="15" hidden="false" customHeight="false" outlineLevel="0" collapsed="false">
      <c r="B40" s="5" t="s">
        <v>246</v>
      </c>
      <c r="C40" s="22" t="n">
        <v>13.839</v>
      </c>
      <c r="D40" s="22" t="n">
        <v>15.62</v>
      </c>
      <c r="E40" s="4" t="n">
        <v>78587</v>
      </c>
    </row>
    <row r="41" customFormat="false" ht="15" hidden="false" customHeight="false" outlineLevel="0" collapsed="false">
      <c r="B41" s="5" t="s">
        <v>247</v>
      </c>
      <c r="C41" s="22" t="n">
        <v>15.62</v>
      </c>
      <c r="D41" s="22" t="n">
        <v>15.308</v>
      </c>
      <c r="E41" s="4" t="n">
        <v>65430</v>
      </c>
    </row>
    <row r="42" customFormat="false" ht="15" hidden="false" customHeight="false" outlineLevel="0" collapsed="false">
      <c r="B42" s="5" t="s">
        <v>248</v>
      </c>
      <c r="C42" s="22" t="n">
        <v>15.308</v>
      </c>
      <c r="D42" s="22" t="n">
        <v>17.202</v>
      </c>
      <c r="E42" s="4" t="n">
        <v>46262</v>
      </c>
    </row>
    <row r="43" customFormat="false" ht="15" hidden="false" customHeight="false" outlineLevel="0" collapsed="false">
      <c r="B43" s="5" t="s">
        <v>249</v>
      </c>
      <c r="C43" s="22" t="n">
        <v>17.202</v>
      </c>
      <c r="D43" s="22" t="n">
        <v>20.229</v>
      </c>
      <c r="E43" s="4" t="n">
        <v>41476</v>
      </c>
    </row>
    <row r="44" customFormat="false" ht="15" hidden="false" customHeight="false" outlineLevel="0" collapsed="false">
      <c r="B44" s="5" t="s">
        <v>250</v>
      </c>
      <c r="C44" s="22" t="n">
        <v>20.229</v>
      </c>
      <c r="D44" s="22" t="n">
        <v>21.783</v>
      </c>
      <c r="E44" s="4" t="n">
        <v>33557</v>
      </c>
    </row>
    <row r="45" customFormat="false" ht="15" hidden="false" customHeight="false" outlineLevel="0" collapsed="false">
      <c r="B45" s="5" t="s">
        <v>251</v>
      </c>
      <c r="C45" s="22" t="n">
        <v>21.783</v>
      </c>
      <c r="D45" s="22" t="n">
        <v>21.474</v>
      </c>
      <c r="E45" s="4" t="n">
        <v>21420</v>
      </c>
    </row>
    <row r="46" customFormat="false" ht="15" hidden="false" customHeight="false" outlineLevel="0" collapsed="false">
      <c r="B46" s="5" t="s">
        <v>252</v>
      </c>
      <c r="C46" s="22" t="n">
        <v>21.474</v>
      </c>
      <c r="D46" s="22" t="n">
        <v>22.552</v>
      </c>
      <c r="E46" s="4" t="n">
        <v>17183</v>
      </c>
    </row>
    <row r="47" customFormat="false" ht="15" hidden="false" customHeight="false" outlineLevel="0" collapsed="false">
      <c r="A47" s="13" t="s">
        <v>296</v>
      </c>
    </row>
    <row r="48" customFormat="false" ht="15" hidden="false" customHeight="false" outlineLevel="0" collapsed="false">
      <c r="B48" s="5" t="s">
        <v>243</v>
      </c>
      <c r="C48" s="22" t="n">
        <v>13.462</v>
      </c>
      <c r="D48" s="22" t="n">
        <v>13.168</v>
      </c>
      <c r="E48" s="4" t="n">
        <v>38972</v>
      </c>
    </row>
    <row r="49" customFormat="false" ht="15" hidden="false" customHeight="false" outlineLevel="0" collapsed="false">
      <c r="B49" s="5" t="s">
        <v>244</v>
      </c>
      <c r="C49" s="22" t="n">
        <v>13.168</v>
      </c>
      <c r="D49" s="22" t="n">
        <v>10.746</v>
      </c>
      <c r="E49" s="4" t="n">
        <v>31865</v>
      </c>
    </row>
    <row r="50" customFormat="false" ht="15" hidden="false" customHeight="false" outlineLevel="0" collapsed="false">
      <c r="B50" s="5" t="s">
        <v>245</v>
      </c>
      <c r="C50" s="22" t="n">
        <v>10.746</v>
      </c>
      <c r="D50" s="22" t="n">
        <v>13.325</v>
      </c>
      <c r="E50" s="4" t="n">
        <v>27216</v>
      </c>
    </row>
    <row r="51" customFormat="false" ht="15" hidden="false" customHeight="false" outlineLevel="0" collapsed="false">
      <c r="B51" s="5" t="s">
        <v>246</v>
      </c>
      <c r="C51" s="22" t="n">
        <v>13.325</v>
      </c>
      <c r="D51" s="22" t="n">
        <v>13.436</v>
      </c>
      <c r="E51" s="4" t="n">
        <v>27103</v>
      </c>
    </row>
    <row r="52" customFormat="false" ht="15" hidden="false" customHeight="false" outlineLevel="0" collapsed="false">
      <c r="B52" s="5" t="s">
        <v>247</v>
      </c>
      <c r="C52" s="22" t="n">
        <v>13.436</v>
      </c>
      <c r="D52" s="22" t="n">
        <v>13.067</v>
      </c>
      <c r="E52" s="4" t="n">
        <v>22709</v>
      </c>
    </row>
    <row r="53" customFormat="false" ht="15" hidden="false" customHeight="false" outlineLevel="0" collapsed="false">
      <c r="B53" s="5" t="s">
        <v>248</v>
      </c>
      <c r="C53" s="22" t="n">
        <v>13.067</v>
      </c>
      <c r="D53" s="22" t="n">
        <v>15.723</v>
      </c>
      <c r="E53" s="4" t="n">
        <v>20443</v>
      </c>
    </row>
    <row r="54" customFormat="false" ht="15" hidden="false" customHeight="false" outlineLevel="0" collapsed="false">
      <c r="B54" s="5" t="s">
        <v>249</v>
      </c>
      <c r="C54" s="22" t="n">
        <v>15.723</v>
      </c>
      <c r="D54" s="22" t="n">
        <v>21.919</v>
      </c>
      <c r="E54" s="4" t="n">
        <v>17546</v>
      </c>
    </row>
    <row r="55" customFormat="false" ht="15" hidden="false" customHeight="false" outlineLevel="0" collapsed="false">
      <c r="B55" s="5" t="s">
        <v>250</v>
      </c>
      <c r="C55" s="22" t="n">
        <v>21.919</v>
      </c>
      <c r="D55" s="22" t="n">
        <v>27.534</v>
      </c>
      <c r="E55" s="4" t="n">
        <v>14661</v>
      </c>
    </row>
    <row r="56" customFormat="false" ht="15" hidden="false" customHeight="false" outlineLevel="0" collapsed="false">
      <c r="B56" s="5" t="s">
        <v>251</v>
      </c>
      <c r="C56" s="22" t="n">
        <v>27.534</v>
      </c>
      <c r="D56" s="22" t="n">
        <v>29.206</v>
      </c>
      <c r="E56" s="4" t="n">
        <v>12211</v>
      </c>
    </row>
    <row r="57" customFormat="false" ht="15" hidden="false" customHeight="false" outlineLevel="0" collapsed="false">
      <c r="B57" s="5" t="s">
        <v>252</v>
      </c>
      <c r="C57" s="22" t="n">
        <v>29.206</v>
      </c>
      <c r="D57" s="22" t="n">
        <v>25.48</v>
      </c>
      <c r="E57" s="4" t="n">
        <v>1069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7</v>
      </c>
    </row>
    <row r="6" customFormat="false" ht="15" hidden="false" customHeight="false" outlineLevel="0" collapsed="false">
      <c r="B6" s="5" t="s">
        <v>243</v>
      </c>
      <c r="C6" s="22" t="n">
        <v>22.529</v>
      </c>
      <c r="D6" s="22" t="n">
        <v>26.59</v>
      </c>
      <c r="E6" s="4" t="n">
        <v>34126</v>
      </c>
    </row>
    <row r="7" customFormat="false" ht="15" hidden="false" customHeight="false" outlineLevel="0" collapsed="false">
      <c r="B7" s="5" t="s">
        <v>244</v>
      </c>
      <c r="C7" s="22" t="n">
        <v>26.59</v>
      </c>
      <c r="D7" s="22" t="n">
        <v>18.188</v>
      </c>
      <c r="E7" s="4" t="n">
        <v>31541</v>
      </c>
    </row>
    <row r="8" customFormat="false" ht="15" hidden="false" customHeight="false" outlineLevel="0" collapsed="false">
      <c r="B8" s="5" t="s">
        <v>245</v>
      </c>
      <c r="C8" s="22" t="n">
        <v>18.188</v>
      </c>
      <c r="D8" s="22" t="n">
        <v>19.216</v>
      </c>
      <c r="E8" s="4" t="n">
        <v>25166</v>
      </c>
    </row>
    <row r="9" customFormat="false" ht="15" hidden="false" customHeight="false" outlineLevel="0" collapsed="false">
      <c r="B9" s="5" t="s">
        <v>246</v>
      </c>
      <c r="C9" s="22" t="n">
        <v>19.216</v>
      </c>
      <c r="D9" s="22" t="n">
        <v>19.257</v>
      </c>
      <c r="E9" s="4" t="n">
        <v>24394</v>
      </c>
    </row>
    <row r="10" customFormat="false" ht="15" hidden="false" customHeight="false" outlineLevel="0" collapsed="false">
      <c r="B10" s="5" t="s">
        <v>247</v>
      </c>
      <c r="C10" s="22" t="n">
        <v>19.257</v>
      </c>
      <c r="D10" s="22" t="n">
        <v>17.927</v>
      </c>
      <c r="E10" s="4" t="n">
        <v>21215</v>
      </c>
    </row>
    <row r="11" customFormat="false" ht="15" hidden="false" customHeight="false" outlineLevel="0" collapsed="false">
      <c r="B11" s="5" t="s">
        <v>248</v>
      </c>
      <c r="C11" s="22" t="n">
        <v>17.927</v>
      </c>
      <c r="D11" s="22" t="n">
        <v>18.53</v>
      </c>
      <c r="E11" s="4" t="n">
        <v>14695</v>
      </c>
    </row>
    <row r="12" customFormat="false" ht="15" hidden="false" customHeight="false" outlineLevel="0" collapsed="false">
      <c r="B12" s="5" t="s">
        <v>249</v>
      </c>
      <c r="C12" s="22" t="n">
        <v>18.53</v>
      </c>
      <c r="D12" s="22" t="n">
        <v>20.755</v>
      </c>
      <c r="E12" s="4" t="n">
        <v>13586</v>
      </c>
    </row>
    <row r="13" customFormat="false" ht="15" hidden="false" customHeight="false" outlineLevel="0" collapsed="false">
      <c r="B13" s="5" t="s">
        <v>250</v>
      </c>
      <c r="C13" s="22" t="n">
        <v>20.755</v>
      </c>
      <c r="D13" s="22" t="n">
        <v>23.403</v>
      </c>
      <c r="E13" s="4" t="n">
        <v>8541</v>
      </c>
    </row>
    <row r="14" customFormat="false" ht="15" hidden="false" customHeight="false" outlineLevel="0" collapsed="false">
      <c r="B14" s="5" t="s">
        <v>251</v>
      </c>
      <c r="C14" s="22" t="n">
        <v>23.403</v>
      </c>
      <c r="D14" s="22" t="n">
        <v>20.747</v>
      </c>
      <c r="E14" s="4" t="n">
        <v>3452</v>
      </c>
    </row>
    <row r="15" customFormat="false" ht="15" hidden="false" customHeight="false" outlineLevel="0" collapsed="false">
      <c r="B15" s="5" t="s">
        <v>252</v>
      </c>
      <c r="C15" s="22" t="n">
        <v>20.747</v>
      </c>
      <c r="D15" s="22" t="n">
        <v>20.822</v>
      </c>
      <c r="E15" s="4" t="n">
        <v>3281</v>
      </c>
    </row>
    <row r="16" customFormat="false" ht="15" hidden="false" customHeight="false" outlineLevel="0" collapsed="false">
      <c r="A16" s="13" t="s">
        <v>298</v>
      </c>
    </row>
    <row r="17" customFormat="false" ht="15" hidden="false" customHeight="false" outlineLevel="0" collapsed="false">
      <c r="B17" s="5" t="s">
        <v>243</v>
      </c>
      <c r="C17" s="22" t="n">
        <v>10.144</v>
      </c>
      <c r="D17" s="22" t="n">
        <v>10.459</v>
      </c>
      <c r="E17" s="4" t="n">
        <v>1230632</v>
      </c>
    </row>
    <row r="18" customFormat="false" ht="15" hidden="false" customHeight="false" outlineLevel="0" collapsed="false">
      <c r="B18" s="5" t="s">
        <v>244</v>
      </c>
      <c r="C18" s="22" t="n">
        <v>10.459</v>
      </c>
      <c r="D18" s="22" t="n">
        <v>10.557</v>
      </c>
      <c r="E18" s="4" t="n">
        <v>1168900</v>
      </c>
    </row>
    <row r="19" customFormat="false" ht="15" hidden="false" customHeight="false" outlineLevel="0" collapsed="false">
      <c r="B19" s="5" t="s">
        <v>245</v>
      </c>
      <c r="C19" s="22" t="n">
        <v>10.557</v>
      </c>
      <c r="D19" s="22" t="n">
        <v>10.411</v>
      </c>
      <c r="E19" s="4" t="n">
        <v>1045501</v>
      </c>
    </row>
    <row r="20" customFormat="false" ht="15" hidden="false" customHeight="false" outlineLevel="0" collapsed="false">
      <c r="B20" s="5" t="s">
        <v>246</v>
      </c>
      <c r="C20" s="22" t="n">
        <v>10.411</v>
      </c>
      <c r="D20" s="22" t="n">
        <v>10.249</v>
      </c>
      <c r="E20" s="4" t="n">
        <v>909223</v>
      </c>
    </row>
    <row r="21" customFormat="false" ht="15" hidden="false" customHeight="false" outlineLevel="0" collapsed="false">
      <c r="B21" s="5" t="s">
        <v>247</v>
      </c>
      <c r="C21" s="22" t="n">
        <v>10.249</v>
      </c>
      <c r="D21" s="22" t="n">
        <v>10.088</v>
      </c>
      <c r="E21" s="4" t="n">
        <v>817149</v>
      </c>
    </row>
    <row r="22" customFormat="false" ht="15" hidden="false" customHeight="false" outlineLevel="0" collapsed="false">
      <c r="B22" s="5" t="s">
        <v>248</v>
      </c>
      <c r="C22" s="22" t="n">
        <v>10.088</v>
      </c>
      <c r="D22" s="22" t="n">
        <v>9.928</v>
      </c>
      <c r="E22" s="4" t="n">
        <v>700211</v>
      </c>
    </row>
    <row r="23" customFormat="false" ht="15" hidden="false" customHeight="false" outlineLevel="0" collapsed="false">
      <c r="B23" s="5" t="s">
        <v>249</v>
      </c>
      <c r="C23" s="22" t="n">
        <v>9.928</v>
      </c>
      <c r="D23" s="22" t="n">
        <v>9.771</v>
      </c>
      <c r="E23" s="4" t="n">
        <v>664568</v>
      </c>
    </row>
    <row r="24" customFormat="false" ht="15" hidden="false" customHeight="false" outlineLevel="0" collapsed="false">
      <c r="B24" s="5" t="s">
        <v>250</v>
      </c>
      <c r="C24" s="22" t="n">
        <v>9.771</v>
      </c>
      <c r="D24" s="22" t="n">
        <v>9.617</v>
      </c>
      <c r="E24" s="4" t="n">
        <v>489731</v>
      </c>
    </row>
    <row r="25" customFormat="false" ht="15" hidden="false" customHeight="false" outlineLevel="0" collapsed="false">
      <c r="B25" s="5" t="s">
        <v>251</v>
      </c>
      <c r="C25" s="22" t="n">
        <v>9.617</v>
      </c>
      <c r="D25" s="22" t="n">
        <v>9.465</v>
      </c>
      <c r="E25" s="4" t="n">
        <v>415951</v>
      </c>
    </row>
    <row r="26" customFormat="false" ht="15" hidden="false" customHeight="false" outlineLevel="0" collapsed="false">
      <c r="B26" s="5" t="s">
        <v>252</v>
      </c>
      <c r="C26" s="22" t="n">
        <v>9.465</v>
      </c>
      <c r="D26" s="22" t="n">
        <v>9.316</v>
      </c>
      <c r="E26" s="4" t="n">
        <v>354531</v>
      </c>
    </row>
    <row r="27" customFormat="false" ht="15" hidden="false" customHeight="false" outlineLevel="0" collapsed="false">
      <c r="A27" s="13" t="s">
        <v>299</v>
      </c>
    </row>
    <row r="28" customFormat="false" ht="15" hidden="false" customHeight="false" outlineLevel="0" collapsed="false">
      <c r="B28" s="5" t="s">
        <v>243</v>
      </c>
      <c r="C28" s="22" t="n">
        <v>17.489</v>
      </c>
      <c r="D28" s="22" t="n">
        <v>16.17</v>
      </c>
      <c r="E28" s="4" t="n">
        <v>244115</v>
      </c>
    </row>
    <row r="29" customFormat="false" ht="15" hidden="false" customHeight="false" outlineLevel="0" collapsed="false">
      <c r="B29" s="5" t="s">
        <v>244</v>
      </c>
      <c r="C29" s="22" t="n">
        <v>16.17</v>
      </c>
      <c r="D29" s="22" t="n">
        <v>9.755</v>
      </c>
      <c r="E29" s="4" t="n">
        <v>223397</v>
      </c>
    </row>
    <row r="30" customFormat="false" ht="15" hidden="false" customHeight="false" outlineLevel="0" collapsed="false">
      <c r="B30" s="5" t="s">
        <v>245</v>
      </c>
      <c r="C30" s="22" t="n">
        <v>9.755</v>
      </c>
      <c r="D30" s="22" t="n">
        <v>12.461</v>
      </c>
      <c r="E30" s="4" t="n">
        <v>197345</v>
      </c>
    </row>
    <row r="31" customFormat="false" ht="15" hidden="false" customHeight="false" outlineLevel="0" collapsed="false">
      <c r="B31" s="5" t="s">
        <v>246</v>
      </c>
      <c r="C31" s="22" t="n">
        <v>12.461</v>
      </c>
      <c r="D31" s="22" t="n">
        <v>14.027</v>
      </c>
      <c r="E31" s="4" t="n">
        <v>162734</v>
      </c>
    </row>
    <row r="32" customFormat="false" ht="15" hidden="false" customHeight="false" outlineLevel="0" collapsed="false">
      <c r="B32" s="5" t="s">
        <v>247</v>
      </c>
      <c r="C32" s="22" t="n">
        <v>14.027</v>
      </c>
      <c r="D32" s="22" t="n">
        <v>13.163</v>
      </c>
      <c r="E32" s="4" t="n">
        <v>134412</v>
      </c>
    </row>
    <row r="33" customFormat="false" ht="15" hidden="false" customHeight="false" outlineLevel="0" collapsed="false">
      <c r="B33" s="5" t="s">
        <v>248</v>
      </c>
      <c r="C33" s="22" t="n">
        <v>13.163</v>
      </c>
      <c r="D33" s="22" t="n">
        <v>15.433</v>
      </c>
      <c r="E33" s="4" t="n">
        <v>110487</v>
      </c>
    </row>
    <row r="34" customFormat="false" ht="15" hidden="false" customHeight="false" outlineLevel="0" collapsed="false">
      <c r="B34" s="5" t="s">
        <v>249</v>
      </c>
      <c r="C34" s="22" t="n">
        <v>15.433</v>
      </c>
      <c r="D34" s="22" t="n">
        <v>20.606</v>
      </c>
      <c r="E34" s="4" t="n">
        <v>93534</v>
      </c>
    </row>
    <row r="35" customFormat="false" ht="15" hidden="false" customHeight="false" outlineLevel="0" collapsed="false">
      <c r="B35" s="5" t="s">
        <v>250</v>
      </c>
      <c r="C35" s="22" t="n">
        <v>20.606</v>
      </c>
      <c r="D35" s="22" t="n">
        <v>22.455</v>
      </c>
      <c r="E35" s="4" t="n">
        <v>79270</v>
      </c>
    </row>
    <row r="36" customFormat="false" ht="15" hidden="false" customHeight="false" outlineLevel="0" collapsed="false">
      <c r="B36" s="5" t="s">
        <v>251</v>
      </c>
      <c r="C36" s="22" t="n">
        <v>22.455</v>
      </c>
      <c r="D36" s="22" t="n">
        <v>20.434</v>
      </c>
      <c r="E36" s="4" t="n">
        <v>74973</v>
      </c>
    </row>
    <row r="37" customFormat="false" ht="15" hidden="false" customHeight="false" outlineLevel="0" collapsed="false">
      <c r="B37" s="5" t="s">
        <v>252</v>
      </c>
      <c r="C37" s="22" t="n">
        <v>20.434</v>
      </c>
      <c r="D37" s="22" t="n">
        <v>23.13</v>
      </c>
      <c r="E37" s="4" t="n">
        <v>65813</v>
      </c>
    </row>
    <row r="38" customFormat="false" ht="15" hidden="false" customHeight="false" outlineLevel="0" collapsed="false">
      <c r="A38" s="13" t="s">
        <v>300</v>
      </c>
    </row>
    <row r="39" customFormat="false" ht="15" hidden="false" customHeight="false" outlineLevel="0" collapsed="false">
      <c r="B39" s="5" t="s">
        <v>252</v>
      </c>
      <c r="C39" s="22" t="n">
        <v>10</v>
      </c>
      <c r="D39" s="22" t="n">
        <v>10.055</v>
      </c>
      <c r="E39" s="4" t="n">
        <v>77662</v>
      </c>
    </row>
    <row r="40" customFormat="false" ht="15" hidden="false" customHeight="false" outlineLevel="0" collapsed="false">
      <c r="A40" s="13" t="s">
        <v>301</v>
      </c>
    </row>
    <row r="41" customFormat="false" ht="15" hidden="false" customHeight="false" outlineLevel="0" collapsed="false">
      <c r="B41" s="5" t="s">
        <v>243</v>
      </c>
      <c r="C41" s="22" t="n">
        <v>16.062</v>
      </c>
      <c r="D41" s="22" t="n">
        <v>16.246</v>
      </c>
      <c r="E41" s="4" t="n">
        <v>292179</v>
      </c>
    </row>
    <row r="42" customFormat="false" ht="15" hidden="false" customHeight="false" outlineLevel="0" collapsed="false">
      <c r="B42" s="5" t="s">
        <v>244</v>
      </c>
      <c r="C42" s="22" t="n">
        <v>16.246</v>
      </c>
      <c r="D42" s="22" t="n">
        <v>11.82</v>
      </c>
      <c r="E42" s="4" t="n">
        <v>204275</v>
      </c>
    </row>
    <row r="43" customFormat="false" ht="15" hidden="false" customHeight="false" outlineLevel="0" collapsed="false">
      <c r="B43" s="5" t="s">
        <v>245</v>
      </c>
      <c r="C43" s="22" t="n">
        <v>11.82</v>
      </c>
      <c r="D43" s="22" t="n">
        <v>17.47</v>
      </c>
      <c r="E43" s="4" t="n">
        <v>183498</v>
      </c>
    </row>
    <row r="44" customFormat="false" ht="15" hidden="false" customHeight="false" outlineLevel="0" collapsed="false">
      <c r="B44" s="5" t="s">
        <v>246</v>
      </c>
      <c r="C44" s="22" t="n">
        <v>17.47</v>
      </c>
      <c r="D44" s="22" t="n">
        <v>19.606</v>
      </c>
      <c r="E44" s="4" t="n">
        <v>165844</v>
      </c>
    </row>
    <row r="45" customFormat="false" ht="15" hidden="false" customHeight="false" outlineLevel="0" collapsed="false">
      <c r="B45" s="5" t="s">
        <v>247</v>
      </c>
      <c r="C45" s="22" t="n">
        <v>19.606</v>
      </c>
      <c r="D45" s="22" t="n">
        <v>19.634</v>
      </c>
      <c r="E45" s="4" t="n">
        <v>140532</v>
      </c>
    </row>
    <row r="46" customFormat="false" ht="15" hidden="false" customHeight="false" outlineLevel="0" collapsed="false">
      <c r="B46" s="5" t="s">
        <v>248</v>
      </c>
      <c r="C46" s="22" t="n">
        <v>19.634</v>
      </c>
      <c r="D46" s="22" t="n">
        <v>22.414</v>
      </c>
      <c r="E46" s="4" t="n">
        <v>113633</v>
      </c>
    </row>
    <row r="47" customFormat="false" ht="15" hidden="false" customHeight="false" outlineLevel="0" collapsed="false">
      <c r="B47" s="5" t="s">
        <v>249</v>
      </c>
      <c r="C47" s="22" t="n">
        <v>22.414</v>
      </c>
      <c r="D47" s="22" t="n">
        <v>23.79</v>
      </c>
      <c r="E47" s="4" t="n">
        <v>91399</v>
      </c>
    </row>
    <row r="48" customFormat="false" ht="15" hidden="false" customHeight="false" outlineLevel="0" collapsed="false">
      <c r="B48" s="5" t="s">
        <v>250</v>
      </c>
      <c r="C48" s="22" t="n">
        <v>23.79</v>
      </c>
      <c r="D48" s="22" t="n">
        <v>23.777</v>
      </c>
      <c r="E48" s="4" t="n">
        <v>72646</v>
      </c>
    </row>
    <row r="49" customFormat="false" ht="15" hidden="false" customHeight="false" outlineLevel="0" collapsed="false">
      <c r="B49" s="5" t="s">
        <v>251</v>
      </c>
      <c r="C49" s="22" t="n">
        <v>23.777</v>
      </c>
      <c r="D49" s="22" t="n">
        <v>22.147</v>
      </c>
      <c r="E49" s="4" t="n">
        <v>57285</v>
      </c>
    </row>
    <row r="50" customFormat="false" ht="15" hidden="false" customHeight="false" outlineLevel="0" collapsed="false">
      <c r="B50" s="5" t="s">
        <v>252</v>
      </c>
      <c r="C50" s="22" t="n">
        <v>22.147</v>
      </c>
      <c r="D50" s="22" t="n">
        <v>25.184</v>
      </c>
      <c r="E50" s="4" t="n">
        <v>4560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2</v>
      </c>
    </row>
    <row r="6" customFormat="false" ht="15" hidden="false" customHeight="false" outlineLevel="0" collapsed="false">
      <c r="B6" s="5" t="s">
        <v>243</v>
      </c>
      <c r="C6" s="22" t="n">
        <v>11.149</v>
      </c>
      <c r="D6" s="22" t="n">
        <v>11.544</v>
      </c>
      <c r="E6" s="4" t="n">
        <v>1052702</v>
      </c>
    </row>
    <row r="7" customFormat="false" ht="15" hidden="false" customHeight="false" outlineLevel="0" collapsed="false">
      <c r="B7" s="5" t="s">
        <v>244</v>
      </c>
      <c r="C7" s="22" t="n">
        <v>11.544</v>
      </c>
      <c r="D7" s="22" t="n">
        <v>8.642</v>
      </c>
      <c r="E7" s="4" t="n">
        <v>754881</v>
      </c>
    </row>
    <row r="8" customFormat="false" ht="15" hidden="false" customHeight="false" outlineLevel="0" collapsed="false">
      <c r="B8" s="5" t="s">
        <v>245</v>
      </c>
      <c r="C8" s="22" t="n">
        <v>8.642</v>
      </c>
      <c r="D8" s="22" t="n">
        <v>12.472</v>
      </c>
      <c r="E8" s="4" t="n">
        <v>619477</v>
      </c>
    </row>
    <row r="9" customFormat="false" ht="15" hidden="false" customHeight="false" outlineLevel="0" collapsed="false">
      <c r="B9" s="5" t="s">
        <v>246</v>
      </c>
      <c r="C9" s="22" t="n">
        <v>12.472</v>
      </c>
      <c r="D9" s="22" t="n">
        <v>13.486</v>
      </c>
      <c r="E9" s="4" t="n">
        <v>546039</v>
      </c>
    </row>
    <row r="10" customFormat="false" ht="15" hidden="false" customHeight="false" outlineLevel="0" collapsed="false">
      <c r="B10" s="5" t="s">
        <v>247</v>
      </c>
      <c r="C10" s="22" t="n">
        <v>13.486</v>
      </c>
      <c r="D10" s="22" t="n">
        <v>13.935</v>
      </c>
      <c r="E10" s="4" t="n">
        <v>445768</v>
      </c>
    </row>
    <row r="11" customFormat="false" ht="15" hidden="false" customHeight="false" outlineLevel="0" collapsed="false">
      <c r="B11" s="5" t="s">
        <v>248</v>
      </c>
      <c r="C11" s="22" t="n">
        <v>13.935</v>
      </c>
      <c r="D11" s="22" t="n">
        <v>15.187</v>
      </c>
      <c r="E11" s="4" t="n">
        <v>403067</v>
      </c>
    </row>
    <row r="12" customFormat="false" ht="15" hidden="false" customHeight="false" outlineLevel="0" collapsed="false">
      <c r="B12" s="5" t="s">
        <v>249</v>
      </c>
      <c r="C12" s="22" t="n">
        <v>15.187</v>
      </c>
      <c r="D12" s="22" t="n">
        <v>15.225</v>
      </c>
      <c r="E12" s="4" t="n">
        <v>349813</v>
      </c>
    </row>
    <row r="13" customFormat="false" ht="15" hidden="false" customHeight="false" outlineLevel="0" collapsed="false">
      <c r="B13" s="5" t="s">
        <v>250</v>
      </c>
      <c r="C13" s="22" t="n">
        <v>15.225</v>
      </c>
      <c r="D13" s="22" t="n">
        <v>15.95</v>
      </c>
      <c r="E13" s="4" t="n">
        <v>271554</v>
      </c>
    </row>
    <row r="14" customFormat="false" ht="15" hidden="false" customHeight="false" outlineLevel="0" collapsed="false">
      <c r="B14" s="5" t="s">
        <v>251</v>
      </c>
      <c r="C14" s="22" t="n">
        <v>15.95</v>
      </c>
      <c r="D14" s="22" t="n">
        <v>15.468</v>
      </c>
      <c r="E14" s="4" t="n">
        <v>209002</v>
      </c>
    </row>
    <row r="15" customFormat="false" ht="15" hidden="false" customHeight="false" outlineLevel="0" collapsed="false">
      <c r="B15" s="5" t="s">
        <v>252</v>
      </c>
      <c r="C15" s="22" t="n">
        <v>15.468</v>
      </c>
      <c r="D15" s="22" t="n">
        <v>15.527</v>
      </c>
      <c r="E15" s="4" t="n">
        <v>165601</v>
      </c>
    </row>
    <row r="16" customFormat="false" ht="15" hidden="false" customHeight="false" outlineLevel="0" collapsed="false">
      <c r="A16" s="13" t="s">
        <v>303</v>
      </c>
    </row>
    <row r="17" customFormat="false" ht="15" hidden="false" customHeight="false" outlineLevel="0" collapsed="false">
      <c r="B17" s="5" t="s">
        <v>243</v>
      </c>
      <c r="C17" s="22" t="n">
        <v>21.291</v>
      </c>
      <c r="D17" s="22" t="n">
        <v>22.704</v>
      </c>
      <c r="E17" s="4" t="n">
        <v>205176</v>
      </c>
    </row>
    <row r="18" customFormat="false" ht="15" hidden="false" customHeight="false" outlineLevel="0" collapsed="false">
      <c r="B18" s="5" t="s">
        <v>244</v>
      </c>
      <c r="C18" s="22" t="n">
        <v>22.704</v>
      </c>
      <c r="D18" s="22" t="n">
        <v>12.523</v>
      </c>
      <c r="E18" s="4" t="n">
        <v>164011</v>
      </c>
    </row>
    <row r="19" customFormat="false" ht="15" hidden="false" customHeight="false" outlineLevel="0" collapsed="false">
      <c r="B19" s="5" t="s">
        <v>245</v>
      </c>
      <c r="C19" s="22" t="n">
        <v>12.523</v>
      </c>
      <c r="D19" s="22" t="n">
        <v>15.359</v>
      </c>
      <c r="E19" s="4" t="n">
        <v>145629</v>
      </c>
    </row>
    <row r="20" customFormat="false" ht="15" hidden="false" customHeight="false" outlineLevel="0" collapsed="false">
      <c r="B20" s="5" t="s">
        <v>246</v>
      </c>
      <c r="C20" s="22" t="n">
        <v>15.359</v>
      </c>
      <c r="D20" s="22" t="n">
        <v>16.63</v>
      </c>
      <c r="E20" s="4" t="n">
        <v>133045</v>
      </c>
    </row>
    <row r="21" customFormat="false" ht="15" hidden="false" customHeight="false" outlineLevel="0" collapsed="false">
      <c r="B21" s="5" t="s">
        <v>247</v>
      </c>
      <c r="C21" s="22" t="n">
        <v>16.63</v>
      </c>
      <c r="D21" s="22" t="n">
        <v>13.595</v>
      </c>
      <c r="E21" s="4" t="n">
        <v>120706</v>
      </c>
    </row>
    <row r="22" customFormat="false" ht="15" hidden="false" customHeight="false" outlineLevel="0" collapsed="false">
      <c r="B22" s="5" t="s">
        <v>248</v>
      </c>
      <c r="C22" s="22" t="n">
        <v>13.595</v>
      </c>
      <c r="D22" s="22" t="n">
        <v>16.31</v>
      </c>
      <c r="E22" s="4" t="n">
        <v>103528</v>
      </c>
    </row>
    <row r="23" customFormat="false" ht="15" hidden="false" customHeight="false" outlineLevel="0" collapsed="false">
      <c r="B23" s="5" t="s">
        <v>249</v>
      </c>
      <c r="C23" s="22" t="n">
        <v>16.31</v>
      </c>
      <c r="D23" s="22" t="n">
        <v>20.557</v>
      </c>
      <c r="E23" s="4" t="n">
        <v>77716</v>
      </c>
    </row>
    <row r="24" customFormat="false" ht="15" hidden="false" customHeight="false" outlineLevel="0" collapsed="false">
      <c r="B24" s="5" t="s">
        <v>250</v>
      </c>
      <c r="C24" s="22" t="n">
        <v>20.557</v>
      </c>
      <c r="D24" s="22" t="n">
        <v>18.859</v>
      </c>
      <c r="E24" s="4" t="n">
        <v>65975</v>
      </c>
    </row>
    <row r="25" customFormat="false" ht="15" hidden="false" customHeight="false" outlineLevel="0" collapsed="false">
      <c r="B25" s="5" t="s">
        <v>251</v>
      </c>
      <c r="C25" s="22" t="n">
        <v>18.859</v>
      </c>
      <c r="D25" s="22" t="n">
        <v>18.585</v>
      </c>
      <c r="E25" s="4" t="n">
        <v>53100</v>
      </c>
    </row>
    <row r="26" customFormat="false" ht="15" hidden="false" customHeight="false" outlineLevel="0" collapsed="false">
      <c r="B26" s="5" t="s">
        <v>252</v>
      </c>
      <c r="C26" s="22" t="n">
        <v>18.585</v>
      </c>
      <c r="D26" s="22" t="n">
        <v>17.841</v>
      </c>
      <c r="E26" s="4" t="n">
        <v>45564</v>
      </c>
    </row>
    <row r="27" customFormat="false" ht="15" hidden="false" customHeight="false" outlineLevel="0" collapsed="false">
      <c r="A27" s="13" t="s">
        <v>304</v>
      </c>
    </row>
    <row r="28" customFormat="false" ht="15" hidden="false" customHeight="false" outlineLevel="0" collapsed="false">
      <c r="B28" s="5" t="s">
        <v>243</v>
      </c>
      <c r="C28" s="22" t="n">
        <v>17.334</v>
      </c>
      <c r="D28" s="22" t="n">
        <v>16.176</v>
      </c>
      <c r="E28" s="4" t="n">
        <v>92519</v>
      </c>
    </row>
    <row r="29" customFormat="false" ht="15" hidden="false" customHeight="false" outlineLevel="0" collapsed="false">
      <c r="B29" s="5" t="s">
        <v>244</v>
      </c>
      <c r="C29" s="22" t="n">
        <v>16.176</v>
      </c>
      <c r="D29" s="22" t="n">
        <v>9.623</v>
      </c>
      <c r="E29" s="4" t="n">
        <v>61381</v>
      </c>
    </row>
    <row r="30" customFormat="false" ht="15" hidden="false" customHeight="false" outlineLevel="0" collapsed="false">
      <c r="B30" s="5" t="s">
        <v>245</v>
      </c>
      <c r="C30" s="22" t="n">
        <v>9.623</v>
      </c>
      <c r="D30" s="22" t="n">
        <v>12.389</v>
      </c>
      <c r="E30" s="4" t="n">
        <v>54368</v>
      </c>
    </row>
    <row r="31" customFormat="false" ht="15" hidden="false" customHeight="false" outlineLevel="0" collapsed="false">
      <c r="B31" s="5" t="s">
        <v>246</v>
      </c>
      <c r="C31" s="22" t="n">
        <v>12.389</v>
      </c>
      <c r="D31" s="22" t="n">
        <v>13.889</v>
      </c>
      <c r="E31" s="4" t="n">
        <v>51133</v>
      </c>
    </row>
    <row r="32" customFormat="false" ht="15" hidden="false" customHeight="false" outlineLevel="0" collapsed="false">
      <c r="B32" s="5" t="s">
        <v>247</v>
      </c>
      <c r="C32" s="22" t="n">
        <v>13.889</v>
      </c>
      <c r="D32" s="22" t="n">
        <v>13.675</v>
      </c>
      <c r="E32" s="4" t="n">
        <v>47305</v>
      </c>
    </row>
    <row r="33" customFormat="false" ht="15" hidden="false" customHeight="false" outlineLevel="0" collapsed="false">
      <c r="B33" s="5" t="s">
        <v>248</v>
      </c>
      <c r="C33" s="22" t="n">
        <v>13.675</v>
      </c>
      <c r="D33" s="22" t="n">
        <v>15.722</v>
      </c>
      <c r="E33" s="4" t="n">
        <v>35820</v>
      </c>
    </row>
    <row r="34" customFormat="false" ht="15" hidden="false" customHeight="false" outlineLevel="0" collapsed="false">
      <c r="B34" s="5" t="s">
        <v>249</v>
      </c>
      <c r="C34" s="22" t="n">
        <v>15.722</v>
      </c>
      <c r="D34" s="22" t="n">
        <v>20.906</v>
      </c>
      <c r="E34" s="4" t="n">
        <v>31256</v>
      </c>
    </row>
    <row r="35" customFormat="false" ht="15" hidden="false" customHeight="false" outlineLevel="0" collapsed="false">
      <c r="B35" s="5" t="s">
        <v>250</v>
      </c>
      <c r="C35" s="22" t="n">
        <v>20.906</v>
      </c>
      <c r="D35" s="22" t="n">
        <v>23.436</v>
      </c>
      <c r="E35" s="4" t="n">
        <v>28781</v>
      </c>
    </row>
    <row r="36" customFormat="false" ht="15" hidden="false" customHeight="false" outlineLevel="0" collapsed="false">
      <c r="B36" s="5" t="s">
        <v>251</v>
      </c>
      <c r="C36" s="22" t="n">
        <v>23.436</v>
      </c>
      <c r="D36" s="22" t="n">
        <v>22.561</v>
      </c>
      <c r="E36" s="4" t="n">
        <v>27117</v>
      </c>
    </row>
    <row r="37" customFormat="false" ht="15" hidden="false" customHeight="false" outlineLevel="0" collapsed="false">
      <c r="B37" s="5" t="s">
        <v>252</v>
      </c>
      <c r="C37" s="22" t="n">
        <v>22.561</v>
      </c>
      <c r="D37" s="22" t="n">
        <v>24.879</v>
      </c>
      <c r="E37" s="4" t="n">
        <v>24441</v>
      </c>
    </row>
    <row r="38" customFormat="false" ht="15" hidden="false" customHeight="false" outlineLevel="0" collapsed="false">
      <c r="A38" s="13" t="s">
        <v>305</v>
      </c>
    </row>
    <row r="39" customFormat="false" ht="15" hidden="false" customHeight="false" outlineLevel="0" collapsed="false">
      <c r="B39" s="5" t="s">
        <v>243</v>
      </c>
      <c r="C39" s="22" t="n">
        <v>16.987</v>
      </c>
      <c r="D39" s="22" t="n">
        <v>17.675</v>
      </c>
      <c r="E39" s="4" t="n">
        <v>53275</v>
      </c>
    </row>
    <row r="40" customFormat="false" ht="15" hidden="false" customHeight="false" outlineLevel="0" collapsed="false">
      <c r="B40" s="5" t="s">
        <v>244</v>
      </c>
      <c r="C40" s="22" t="n">
        <v>17.675</v>
      </c>
      <c r="D40" s="22" t="n">
        <v>10.654</v>
      </c>
      <c r="E40" s="4" t="n">
        <v>46425</v>
      </c>
    </row>
    <row r="41" customFormat="false" ht="15" hidden="false" customHeight="false" outlineLevel="0" collapsed="false">
      <c r="B41" s="5" t="s">
        <v>245</v>
      </c>
      <c r="C41" s="22" t="n">
        <v>10.654</v>
      </c>
      <c r="D41" s="22" t="n">
        <v>13.855</v>
      </c>
      <c r="E41" s="4" t="n">
        <v>43295</v>
      </c>
    </row>
    <row r="42" customFormat="false" ht="15" hidden="false" customHeight="false" outlineLevel="0" collapsed="false">
      <c r="B42" s="5" t="s">
        <v>246</v>
      </c>
      <c r="C42" s="22" t="n">
        <v>13.855</v>
      </c>
      <c r="D42" s="22" t="n">
        <v>16.301</v>
      </c>
      <c r="E42" s="4" t="n">
        <v>67256</v>
      </c>
    </row>
    <row r="43" customFormat="false" ht="15" hidden="false" customHeight="false" outlineLevel="0" collapsed="false">
      <c r="B43" s="5" t="s">
        <v>247</v>
      </c>
      <c r="C43" s="22" t="n">
        <v>16.301</v>
      </c>
      <c r="D43" s="22" t="n">
        <v>15.227</v>
      </c>
      <c r="E43" s="4" t="n">
        <v>59876</v>
      </c>
    </row>
    <row r="44" customFormat="false" ht="15" hidden="false" customHeight="false" outlineLevel="0" collapsed="false">
      <c r="B44" s="5" t="s">
        <v>248</v>
      </c>
      <c r="C44" s="22" t="n">
        <v>15.227</v>
      </c>
      <c r="D44" s="22" t="n">
        <v>17.496</v>
      </c>
      <c r="E44" s="4" t="n">
        <v>50327</v>
      </c>
    </row>
    <row r="45" customFormat="false" ht="15" hidden="false" customHeight="false" outlineLevel="0" collapsed="false">
      <c r="B45" s="5" t="s">
        <v>249</v>
      </c>
      <c r="C45" s="22" t="n">
        <v>17.496</v>
      </c>
      <c r="D45" s="22" t="n">
        <v>23.492</v>
      </c>
      <c r="E45" s="4" t="n">
        <v>39966</v>
      </c>
    </row>
    <row r="46" customFormat="false" ht="15" hidden="false" customHeight="false" outlineLevel="0" collapsed="false">
      <c r="B46" s="5" t="s">
        <v>250</v>
      </c>
      <c r="C46" s="22" t="n">
        <v>23.492</v>
      </c>
      <c r="D46" s="22" t="n">
        <v>26.237</v>
      </c>
      <c r="E46" s="4" t="n">
        <v>38522</v>
      </c>
    </row>
    <row r="47" customFormat="false" ht="15" hidden="false" customHeight="false" outlineLevel="0" collapsed="false">
      <c r="B47" s="5" t="s">
        <v>251</v>
      </c>
      <c r="C47" s="22" t="n">
        <v>26.237</v>
      </c>
      <c r="D47" s="22" t="n">
        <v>25.745</v>
      </c>
      <c r="E47" s="4" t="n">
        <v>37589</v>
      </c>
    </row>
    <row r="48" customFormat="false" ht="15" hidden="false" customHeight="false" outlineLevel="0" collapsed="false">
      <c r="B48" s="5" t="s">
        <v>252</v>
      </c>
      <c r="C48" s="22" t="n">
        <v>25.745</v>
      </c>
      <c r="D48" s="22" t="n">
        <v>27.31</v>
      </c>
      <c r="E48" s="4" t="n">
        <v>32119</v>
      </c>
    </row>
    <row r="49" customFormat="false" ht="15" hidden="false" customHeight="false" outlineLevel="0" collapsed="false">
      <c r="A49" s="13" t="s">
        <v>306</v>
      </c>
    </row>
    <row r="50" customFormat="false" ht="15" hidden="false" customHeight="false" outlineLevel="0" collapsed="false">
      <c r="B50" s="5" t="s">
        <v>243</v>
      </c>
      <c r="C50" s="22" t="n">
        <v>19.747</v>
      </c>
      <c r="D50" s="22" t="n">
        <v>18.481</v>
      </c>
      <c r="E50" s="4" t="n">
        <v>367814</v>
      </c>
    </row>
    <row r="51" customFormat="false" ht="15" hidden="false" customHeight="false" outlineLevel="0" collapsed="false">
      <c r="B51" s="5" t="s">
        <v>244</v>
      </c>
      <c r="C51" s="22" t="n">
        <v>18.481</v>
      </c>
      <c r="D51" s="22" t="n">
        <v>10.047</v>
      </c>
      <c r="E51" s="4" t="n">
        <v>315350</v>
      </c>
    </row>
    <row r="52" customFormat="false" ht="15" hidden="false" customHeight="false" outlineLevel="0" collapsed="false">
      <c r="B52" s="5" t="s">
        <v>245</v>
      </c>
      <c r="C52" s="22" t="n">
        <v>10.047</v>
      </c>
      <c r="D52" s="22" t="n">
        <v>9.46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7</v>
      </c>
    </row>
    <row r="6" customFormat="false" ht="15" hidden="false" customHeight="false" outlineLevel="0" collapsed="false">
      <c r="B6" s="5" t="s">
        <v>243</v>
      </c>
      <c r="C6" s="22" t="n">
        <v>15.733</v>
      </c>
      <c r="D6" s="22" t="n">
        <v>15.568</v>
      </c>
      <c r="E6" s="4" t="n">
        <v>16380</v>
      </c>
    </row>
    <row r="7" customFormat="false" ht="15" hidden="false" customHeight="false" outlineLevel="0" collapsed="false">
      <c r="B7" s="5" t="s">
        <v>244</v>
      </c>
      <c r="C7" s="22" t="n">
        <v>15.568</v>
      </c>
      <c r="D7" s="22" t="n">
        <v>9.415</v>
      </c>
      <c r="E7" s="4" t="n">
        <v>16221</v>
      </c>
    </row>
    <row r="8" customFormat="false" ht="15" hidden="false" customHeight="false" outlineLevel="0" collapsed="false">
      <c r="B8" s="5" t="s">
        <v>245</v>
      </c>
      <c r="C8" s="22" t="n">
        <v>9.415</v>
      </c>
      <c r="D8" s="22" t="n">
        <v>12.34</v>
      </c>
      <c r="E8" s="4" t="n">
        <v>13193</v>
      </c>
    </row>
    <row r="9" customFormat="false" ht="15" hidden="false" customHeight="false" outlineLevel="0" collapsed="false">
      <c r="B9" s="5" t="s">
        <v>246</v>
      </c>
      <c r="C9" s="22" t="n">
        <v>12.34</v>
      </c>
      <c r="D9" s="22" t="n">
        <v>14.132</v>
      </c>
      <c r="E9" s="4" t="n">
        <v>10427</v>
      </c>
    </row>
    <row r="10" customFormat="false" ht="15" hidden="false" customHeight="false" outlineLevel="0" collapsed="false">
      <c r="B10" s="5" t="s">
        <v>247</v>
      </c>
      <c r="C10" s="22" t="n">
        <v>14.132</v>
      </c>
      <c r="D10" s="22" t="n">
        <v>13.665</v>
      </c>
      <c r="E10" s="4" t="n">
        <v>8739</v>
      </c>
    </row>
    <row r="11" customFormat="false" ht="15" hidden="false" customHeight="false" outlineLevel="0" collapsed="false">
      <c r="B11" s="5" t="s">
        <v>248</v>
      </c>
      <c r="C11" s="22" t="n">
        <v>13.665</v>
      </c>
      <c r="D11" s="22" t="n">
        <v>15.857</v>
      </c>
      <c r="E11" s="4" t="n">
        <v>6755</v>
      </c>
    </row>
    <row r="12" customFormat="false" ht="15" hidden="false" customHeight="false" outlineLevel="0" collapsed="false">
      <c r="B12" s="5" t="s">
        <v>249</v>
      </c>
      <c r="C12" s="22" t="n">
        <v>15.857</v>
      </c>
      <c r="D12" s="22" t="n">
        <v>20.811</v>
      </c>
      <c r="E12" s="4" t="n">
        <v>5900</v>
      </c>
    </row>
    <row r="13" customFormat="false" ht="15" hidden="false" customHeight="false" outlineLevel="0" collapsed="false">
      <c r="B13" s="5" t="s">
        <v>250</v>
      </c>
      <c r="C13" s="22" t="n">
        <v>20.811</v>
      </c>
      <c r="D13" s="22" t="n">
        <v>23.524</v>
      </c>
      <c r="E13" s="4" t="n">
        <v>4878</v>
      </c>
    </row>
    <row r="14" customFormat="false" ht="15" hidden="false" customHeight="false" outlineLevel="0" collapsed="false">
      <c r="B14" s="5" t="s">
        <v>251</v>
      </c>
      <c r="C14" s="22" t="n">
        <v>23.524</v>
      </c>
      <c r="D14" s="22" t="n">
        <v>22.792</v>
      </c>
      <c r="E14" s="4" t="n">
        <v>4138</v>
      </c>
    </row>
    <row r="15" customFormat="false" ht="15" hidden="false" customHeight="false" outlineLevel="0" collapsed="false">
      <c r="B15" s="5" t="s">
        <v>252</v>
      </c>
      <c r="C15" s="22" t="n">
        <v>22.792</v>
      </c>
      <c r="D15" s="22" t="n">
        <v>24.692</v>
      </c>
      <c r="E15" s="4" t="n">
        <v>3780</v>
      </c>
    </row>
    <row r="16" customFormat="false" ht="15" hidden="false" customHeight="false" outlineLevel="0" collapsed="false">
      <c r="A16" s="13" t="s">
        <v>308</v>
      </c>
    </row>
    <row r="17" customFormat="false" ht="15" hidden="false" customHeight="false" outlineLevel="0" collapsed="false">
      <c r="B17" s="5" t="s">
        <v>243</v>
      </c>
      <c r="C17" s="22" t="n">
        <v>18.177</v>
      </c>
      <c r="D17" s="22" t="n">
        <v>18.568</v>
      </c>
      <c r="E17" s="4" t="n">
        <v>38321</v>
      </c>
    </row>
    <row r="18" customFormat="false" ht="15" hidden="false" customHeight="false" outlineLevel="0" collapsed="false">
      <c r="B18" s="5" t="s">
        <v>244</v>
      </c>
      <c r="C18" s="22" t="n">
        <v>18.568</v>
      </c>
      <c r="D18" s="22" t="n">
        <v>9.95</v>
      </c>
      <c r="E18" s="4" t="n">
        <v>30685</v>
      </c>
    </row>
    <row r="19" customFormat="false" ht="15" hidden="false" customHeight="false" outlineLevel="0" collapsed="false">
      <c r="B19" s="5" t="s">
        <v>245</v>
      </c>
      <c r="C19" s="22" t="n">
        <v>9.95</v>
      </c>
      <c r="D19" s="22" t="n">
        <v>13.586</v>
      </c>
      <c r="E19" s="4" t="n">
        <v>27854</v>
      </c>
    </row>
    <row r="20" customFormat="false" ht="15" hidden="false" customHeight="false" outlineLevel="0" collapsed="false">
      <c r="B20" s="5" t="s">
        <v>246</v>
      </c>
      <c r="C20" s="22" t="n">
        <v>13.586</v>
      </c>
      <c r="D20" s="22" t="n">
        <v>15.526</v>
      </c>
      <c r="E20" s="4" t="n">
        <v>0</v>
      </c>
    </row>
    <row r="21" customFormat="false" ht="15" hidden="false" customHeight="false" outlineLevel="0" collapsed="false">
      <c r="A21" s="13" t="s">
        <v>309</v>
      </c>
    </row>
    <row r="22" customFormat="false" ht="15" hidden="false" customHeight="false" outlineLevel="0" collapsed="false">
      <c r="B22" s="5" t="s">
        <v>243</v>
      </c>
      <c r="C22" s="22" t="n">
        <v>13.866</v>
      </c>
      <c r="D22" s="22" t="n">
        <v>14.398</v>
      </c>
      <c r="E22" s="4" t="n">
        <v>171556</v>
      </c>
    </row>
    <row r="23" customFormat="false" ht="15" hidden="false" customHeight="false" outlineLevel="0" collapsed="false">
      <c r="B23" s="5" t="s">
        <v>244</v>
      </c>
      <c r="C23" s="22" t="n">
        <v>14.398</v>
      </c>
      <c r="D23" s="22" t="n">
        <v>8.922</v>
      </c>
      <c r="E23" s="4" t="n">
        <v>134351</v>
      </c>
    </row>
    <row r="24" customFormat="false" ht="15" hidden="false" customHeight="false" outlineLevel="0" collapsed="false">
      <c r="B24" s="5" t="s">
        <v>245</v>
      </c>
      <c r="C24" s="22" t="n">
        <v>8.922</v>
      </c>
      <c r="D24" s="22" t="n">
        <v>14.39</v>
      </c>
      <c r="E24" s="4" t="n">
        <v>120884</v>
      </c>
    </row>
    <row r="25" customFormat="false" ht="15" hidden="false" customHeight="false" outlineLevel="0" collapsed="false">
      <c r="B25" s="5" t="s">
        <v>246</v>
      </c>
      <c r="C25" s="22" t="n">
        <v>14.39</v>
      </c>
      <c r="D25" s="22" t="n">
        <v>17.106</v>
      </c>
      <c r="E25" s="4" t="n">
        <v>107042</v>
      </c>
    </row>
    <row r="26" customFormat="false" ht="15" hidden="false" customHeight="false" outlineLevel="0" collapsed="false">
      <c r="B26" s="5" t="s">
        <v>247</v>
      </c>
      <c r="C26" s="22" t="n">
        <v>17.106</v>
      </c>
      <c r="D26" s="22" t="n">
        <v>13.83</v>
      </c>
      <c r="E26" s="4" t="n">
        <v>95187</v>
      </c>
    </row>
    <row r="27" customFormat="false" ht="15" hidden="false" customHeight="false" outlineLevel="0" collapsed="false">
      <c r="B27" s="5" t="s">
        <v>248</v>
      </c>
      <c r="C27" s="22" t="n">
        <v>13.83</v>
      </c>
      <c r="D27" s="22" t="n">
        <v>15.546</v>
      </c>
      <c r="E27" s="4" t="n">
        <v>79316</v>
      </c>
    </row>
    <row r="28" customFormat="false" ht="15" hidden="false" customHeight="false" outlineLevel="0" collapsed="false">
      <c r="B28" s="5" t="s">
        <v>249</v>
      </c>
      <c r="C28" s="22" t="n">
        <v>15.546</v>
      </c>
      <c r="D28" s="22" t="n">
        <v>21.988</v>
      </c>
      <c r="E28" s="4" t="n">
        <v>59087</v>
      </c>
    </row>
    <row r="29" customFormat="false" ht="15" hidden="false" customHeight="false" outlineLevel="0" collapsed="false">
      <c r="B29" s="5" t="s">
        <v>250</v>
      </c>
      <c r="C29" s="22" t="n">
        <v>21.988</v>
      </c>
      <c r="D29" s="22" t="n">
        <v>23.742</v>
      </c>
      <c r="E29" s="4" t="n">
        <v>44549</v>
      </c>
    </row>
    <row r="30" customFormat="false" ht="15" hidden="false" customHeight="false" outlineLevel="0" collapsed="false">
      <c r="B30" s="5" t="s">
        <v>251</v>
      </c>
      <c r="C30" s="22" t="n">
        <v>23.742</v>
      </c>
      <c r="D30" s="22" t="n">
        <v>21.936</v>
      </c>
      <c r="E30" s="4" t="n">
        <v>40210</v>
      </c>
    </row>
    <row r="31" customFormat="false" ht="15" hidden="false" customHeight="false" outlineLevel="0" collapsed="false">
      <c r="B31" s="5" t="s">
        <v>252</v>
      </c>
      <c r="C31" s="22" t="n">
        <v>21.936</v>
      </c>
      <c r="D31" s="22" t="n">
        <v>22.026</v>
      </c>
      <c r="E31" s="4" t="n">
        <v>0</v>
      </c>
    </row>
    <row r="32" customFormat="false" ht="15" hidden="false" customHeight="false" outlineLevel="0" collapsed="false">
      <c r="A32" s="13" t="s">
        <v>310</v>
      </c>
    </row>
    <row r="33" customFormat="false" ht="15" hidden="false" customHeight="false" outlineLevel="0" collapsed="false">
      <c r="B33" s="5" t="s">
        <v>243</v>
      </c>
      <c r="C33" s="22" t="n">
        <v>18.131</v>
      </c>
      <c r="D33" s="22" t="n">
        <v>18.983</v>
      </c>
      <c r="E33" s="4" t="n">
        <v>96018</v>
      </c>
    </row>
    <row r="34" customFormat="false" ht="15" hidden="false" customHeight="false" outlineLevel="0" collapsed="false">
      <c r="B34" s="5" t="s">
        <v>244</v>
      </c>
      <c r="C34" s="22" t="n">
        <v>18.983</v>
      </c>
      <c r="D34" s="22" t="n">
        <v>15.882</v>
      </c>
      <c r="E34" s="4" t="n">
        <v>83252</v>
      </c>
    </row>
    <row r="35" customFormat="false" ht="15" hidden="false" customHeight="false" outlineLevel="0" collapsed="false">
      <c r="B35" s="5" t="s">
        <v>245</v>
      </c>
      <c r="C35" s="22" t="n">
        <v>15.882</v>
      </c>
      <c r="D35" s="22" t="n">
        <v>20.337</v>
      </c>
      <c r="E35" s="4" t="n">
        <v>65956</v>
      </c>
    </row>
    <row r="36" customFormat="false" ht="15" hidden="false" customHeight="false" outlineLevel="0" collapsed="false">
      <c r="B36" s="5" t="s">
        <v>246</v>
      </c>
      <c r="C36" s="22" t="n">
        <v>20.337</v>
      </c>
      <c r="D36" s="22" t="n">
        <v>21.963</v>
      </c>
      <c r="E36" s="4" t="n">
        <v>62028</v>
      </c>
    </row>
    <row r="37" customFormat="false" ht="15" hidden="false" customHeight="false" outlineLevel="0" collapsed="false">
      <c r="B37" s="5" t="s">
        <v>247</v>
      </c>
      <c r="C37" s="22" t="n">
        <v>21.963</v>
      </c>
      <c r="D37" s="22" t="n">
        <v>23.103</v>
      </c>
      <c r="E37" s="4" t="n">
        <v>54786</v>
      </c>
    </row>
    <row r="38" customFormat="false" ht="15" hidden="false" customHeight="false" outlineLevel="0" collapsed="false">
      <c r="B38" s="5" t="s">
        <v>248</v>
      </c>
      <c r="C38" s="22" t="n">
        <v>23.103</v>
      </c>
      <c r="D38" s="22" t="n">
        <v>26.798</v>
      </c>
      <c r="E38" s="4" t="n">
        <v>46091</v>
      </c>
    </row>
    <row r="39" customFormat="false" ht="15" hidden="false" customHeight="false" outlineLevel="0" collapsed="false">
      <c r="B39" s="5" t="s">
        <v>249</v>
      </c>
      <c r="C39" s="22" t="n">
        <v>26.798</v>
      </c>
      <c r="D39" s="22" t="n">
        <v>24.063</v>
      </c>
      <c r="E39" s="4" t="n">
        <v>45353</v>
      </c>
    </row>
    <row r="40" customFormat="false" ht="15" hidden="false" customHeight="false" outlineLevel="0" collapsed="false">
      <c r="B40" s="5" t="s">
        <v>250</v>
      </c>
      <c r="C40" s="22" t="n">
        <v>24.063</v>
      </c>
      <c r="D40" s="22" t="n">
        <v>24.365</v>
      </c>
      <c r="E40" s="4" t="n">
        <v>35085</v>
      </c>
    </row>
    <row r="41" customFormat="false" ht="15" hidden="false" customHeight="false" outlineLevel="0" collapsed="false">
      <c r="B41" s="5" t="s">
        <v>251</v>
      </c>
      <c r="C41" s="22" t="n">
        <v>24.365</v>
      </c>
      <c r="D41" s="22" t="n">
        <v>23.696</v>
      </c>
      <c r="E41" s="4" t="n">
        <v>29418</v>
      </c>
    </row>
    <row r="42" customFormat="false" ht="15" hidden="false" customHeight="false" outlineLevel="0" collapsed="false">
      <c r="B42" s="5" t="s">
        <v>252</v>
      </c>
      <c r="C42" s="22" t="n">
        <v>23.696</v>
      </c>
      <c r="D42" s="22" t="n">
        <v>25.787</v>
      </c>
      <c r="E42" s="4" t="n">
        <v>25001</v>
      </c>
    </row>
    <row r="43" customFormat="false" ht="15" hidden="false" customHeight="false" outlineLevel="0" collapsed="false">
      <c r="A43" s="13" t="s">
        <v>311</v>
      </c>
    </row>
    <row r="44" customFormat="false" ht="15" hidden="false" customHeight="false" outlineLevel="0" collapsed="false">
      <c r="B44" s="5" t="s">
        <v>243</v>
      </c>
      <c r="C44" s="22" t="n">
        <v>14.625</v>
      </c>
      <c r="D44" s="22" t="n">
        <v>15.798</v>
      </c>
      <c r="E44" s="4" t="n">
        <v>294419</v>
      </c>
    </row>
    <row r="45" customFormat="false" ht="15" hidden="false" customHeight="false" outlineLevel="0" collapsed="false">
      <c r="B45" s="5" t="s">
        <v>244</v>
      </c>
      <c r="C45" s="22" t="n">
        <v>15.798</v>
      </c>
      <c r="D45" s="22" t="n">
        <v>11.048</v>
      </c>
      <c r="E45" s="4" t="n">
        <v>255720</v>
      </c>
    </row>
    <row r="46" customFormat="false" ht="15" hidden="false" customHeight="false" outlineLevel="0" collapsed="false">
      <c r="B46" s="5" t="s">
        <v>245</v>
      </c>
      <c r="C46" s="22" t="n">
        <v>11.048</v>
      </c>
      <c r="D46" s="22" t="n">
        <v>14.086</v>
      </c>
      <c r="E46" s="4" t="n">
        <v>226866</v>
      </c>
    </row>
    <row r="47" customFormat="false" ht="15" hidden="false" customHeight="false" outlineLevel="0" collapsed="false">
      <c r="B47" s="5" t="s">
        <v>246</v>
      </c>
      <c r="C47" s="22" t="n">
        <v>14.086</v>
      </c>
      <c r="D47" s="22" t="n">
        <v>15.809</v>
      </c>
      <c r="E47" s="4" t="n">
        <v>197080</v>
      </c>
    </row>
    <row r="48" customFormat="false" ht="15" hidden="false" customHeight="false" outlineLevel="0" collapsed="false">
      <c r="B48" s="5" t="s">
        <v>247</v>
      </c>
      <c r="C48" s="22" t="n">
        <v>15.809</v>
      </c>
      <c r="D48" s="22" t="n">
        <v>16.967</v>
      </c>
      <c r="E48" s="4" t="n">
        <v>161094</v>
      </c>
    </row>
    <row r="49" customFormat="false" ht="15" hidden="false" customHeight="false" outlineLevel="0" collapsed="false">
      <c r="B49" s="5" t="s">
        <v>248</v>
      </c>
      <c r="C49" s="22" t="n">
        <v>16.967</v>
      </c>
      <c r="D49" s="22" t="n">
        <v>19.299</v>
      </c>
      <c r="E49" s="4" t="n">
        <v>125040</v>
      </c>
    </row>
    <row r="50" customFormat="false" ht="15" hidden="false" customHeight="false" outlineLevel="0" collapsed="false">
      <c r="B50" s="5" t="s">
        <v>249</v>
      </c>
      <c r="C50" s="22" t="n">
        <v>19.299</v>
      </c>
      <c r="D50" s="22" t="n">
        <v>22.727</v>
      </c>
      <c r="E50" s="4" t="n">
        <v>101184</v>
      </c>
    </row>
    <row r="51" customFormat="false" ht="15" hidden="false" customHeight="false" outlineLevel="0" collapsed="false">
      <c r="B51" s="5" t="s">
        <v>250</v>
      </c>
      <c r="C51" s="22" t="n">
        <v>22.727</v>
      </c>
      <c r="D51" s="22" t="n">
        <v>23.374</v>
      </c>
      <c r="E51" s="4" t="n">
        <v>79540</v>
      </c>
    </row>
    <row r="52" customFormat="false" ht="15" hidden="false" customHeight="false" outlineLevel="0" collapsed="false">
      <c r="B52" s="5" t="s">
        <v>251</v>
      </c>
      <c r="C52" s="22" t="n">
        <v>23.374</v>
      </c>
      <c r="D52" s="22" t="n">
        <v>24.429</v>
      </c>
      <c r="E52" s="4" t="n">
        <v>43659</v>
      </c>
    </row>
    <row r="53" customFormat="false" ht="15" hidden="false" customHeight="false" outlineLevel="0" collapsed="false">
      <c r="B53" s="5" t="s">
        <v>252</v>
      </c>
      <c r="C53" s="22" t="n">
        <v>24.429</v>
      </c>
      <c r="D53" s="22" t="n">
        <v>25.345</v>
      </c>
      <c r="E53" s="4" t="n">
        <v>3120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2</v>
      </c>
    </row>
    <row r="6" customFormat="false" ht="15" hidden="false" customHeight="false" outlineLevel="0" collapsed="false">
      <c r="B6" s="5" t="s">
        <v>243</v>
      </c>
      <c r="C6" s="22" t="n">
        <v>12.558</v>
      </c>
      <c r="D6" s="22" t="n">
        <v>15.064</v>
      </c>
      <c r="E6" s="4" t="n">
        <v>150677</v>
      </c>
    </row>
    <row r="7" customFormat="false" ht="15" hidden="false" customHeight="false" outlineLevel="0" collapsed="false">
      <c r="B7" s="5" t="s">
        <v>244</v>
      </c>
      <c r="C7" s="22" t="n">
        <v>15.064</v>
      </c>
      <c r="D7" s="22" t="n">
        <v>7.532</v>
      </c>
      <c r="E7" s="4" t="n">
        <v>80186</v>
      </c>
    </row>
    <row r="8" customFormat="false" ht="15" hidden="false" customHeight="false" outlineLevel="0" collapsed="false">
      <c r="B8" s="5" t="s">
        <v>245</v>
      </c>
      <c r="C8" s="22" t="n">
        <v>7.532</v>
      </c>
      <c r="D8" s="22" t="n">
        <v>12.272</v>
      </c>
      <c r="E8" s="4" t="n">
        <v>67644</v>
      </c>
    </row>
    <row r="9" customFormat="false" ht="15" hidden="false" customHeight="false" outlineLevel="0" collapsed="false">
      <c r="B9" s="5" t="s">
        <v>246</v>
      </c>
      <c r="C9" s="22" t="n">
        <v>12.272</v>
      </c>
      <c r="D9" s="22" t="n">
        <v>14.838</v>
      </c>
      <c r="E9" s="4" t="n">
        <v>58516</v>
      </c>
    </row>
    <row r="10" customFormat="false" ht="15" hidden="false" customHeight="false" outlineLevel="0" collapsed="false">
      <c r="B10" s="5" t="s">
        <v>247</v>
      </c>
      <c r="C10" s="22" t="n">
        <v>14.838</v>
      </c>
      <c r="D10" s="22" t="n">
        <v>14.194</v>
      </c>
      <c r="E10" s="4" t="n">
        <v>56387</v>
      </c>
    </row>
    <row r="11" customFormat="false" ht="15" hidden="false" customHeight="false" outlineLevel="0" collapsed="false">
      <c r="B11" s="5" t="s">
        <v>248</v>
      </c>
      <c r="C11" s="22" t="n">
        <v>14.194</v>
      </c>
      <c r="D11" s="22" t="n">
        <v>15.976</v>
      </c>
      <c r="E11" s="4" t="n">
        <v>41660</v>
      </c>
    </row>
    <row r="12" customFormat="false" ht="15" hidden="false" customHeight="false" outlineLevel="0" collapsed="false">
      <c r="B12" s="5" t="s">
        <v>249</v>
      </c>
      <c r="C12" s="22" t="n">
        <v>15.976</v>
      </c>
      <c r="D12" s="22" t="n">
        <v>23.28</v>
      </c>
      <c r="E12" s="4" t="n">
        <v>23028</v>
      </c>
    </row>
    <row r="13" customFormat="false" ht="15" hidden="false" customHeight="false" outlineLevel="0" collapsed="false">
      <c r="B13" s="5" t="s">
        <v>250</v>
      </c>
      <c r="C13" s="22" t="n">
        <v>23.28</v>
      </c>
      <c r="D13" s="22" t="n">
        <v>24.367</v>
      </c>
      <c r="E13" s="4" t="n">
        <v>20724</v>
      </c>
    </row>
    <row r="14" customFormat="false" ht="15" hidden="false" customHeight="false" outlineLevel="0" collapsed="false">
      <c r="B14" s="5" t="s">
        <v>251</v>
      </c>
      <c r="C14" s="22" t="n">
        <v>24.367</v>
      </c>
      <c r="D14" s="22" t="n">
        <v>26.915</v>
      </c>
      <c r="E14" s="4" t="n">
        <v>16003</v>
      </c>
    </row>
    <row r="15" customFormat="false" ht="15" hidden="false" customHeight="false" outlineLevel="0" collapsed="false">
      <c r="B15" s="5" t="s">
        <v>252</v>
      </c>
      <c r="C15" s="22" t="n">
        <v>26.915</v>
      </c>
      <c r="D15" s="22" t="n">
        <v>26.055</v>
      </c>
      <c r="E15" s="4" t="n">
        <v>8829</v>
      </c>
    </row>
    <row r="16" customFormat="false" ht="15" hidden="false" customHeight="false" outlineLevel="0" collapsed="false">
      <c r="A16" s="13" t="s">
        <v>313</v>
      </c>
    </row>
    <row r="17" customFormat="false" ht="15" hidden="false" customHeight="false" outlineLevel="0" collapsed="false">
      <c r="B17" s="5" t="s">
        <v>243</v>
      </c>
      <c r="C17" s="22" t="n">
        <v>12.468</v>
      </c>
      <c r="D17" s="22" t="n">
        <v>14.926</v>
      </c>
      <c r="E17" s="4" t="n">
        <v>106403</v>
      </c>
    </row>
    <row r="18" customFormat="false" ht="15" hidden="false" customHeight="false" outlineLevel="0" collapsed="false">
      <c r="B18" s="5" t="s">
        <v>244</v>
      </c>
      <c r="C18" s="22" t="n">
        <v>14.926</v>
      </c>
      <c r="D18" s="22" t="n">
        <v>7.44</v>
      </c>
      <c r="E18" s="4" t="n">
        <v>37889</v>
      </c>
    </row>
    <row r="19" customFormat="false" ht="15" hidden="false" customHeight="false" outlineLevel="0" collapsed="false">
      <c r="B19" s="5" t="s">
        <v>245</v>
      </c>
      <c r="C19" s="22" t="n">
        <v>7.44</v>
      </c>
      <c r="D19" s="22" t="n">
        <v>12.092</v>
      </c>
      <c r="E19" s="4" t="n">
        <v>26990</v>
      </c>
    </row>
    <row r="20" customFormat="false" ht="15" hidden="false" customHeight="false" outlineLevel="0" collapsed="false">
      <c r="B20" s="5" t="s">
        <v>246</v>
      </c>
      <c r="C20" s="22" t="n">
        <v>12.092</v>
      </c>
      <c r="D20" s="22" t="n">
        <v>14.59</v>
      </c>
      <c r="E20" s="4" t="n">
        <v>22022</v>
      </c>
    </row>
    <row r="21" customFormat="false" ht="15" hidden="false" customHeight="false" outlineLevel="0" collapsed="false">
      <c r="B21" s="5" t="s">
        <v>247</v>
      </c>
      <c r="C21" s="22" t="n">
        <v>14.59</v>
      </c>
      <c r="D21" s="22" t="n">
        <v>13.922</v>
      </c>
      <c r="E21" s="4" t="n">
        <v>21100</v>
      </c>
    </row>
    <row r="22" customFormat="false" ht="15" hidden="false" customHeight="false" outlineLevel="0" collapsed="false">
      <c r="B22" s="5" t="s">
        <v>248</v>
      </c>
      <c r="C22" s="22" t="n">
        <v>13.922</v>
      </c>
      <c r="D22" s="22" t="n">
        <v>15.625</v>
      </c>
      <c r="E22" s="4" t="n">
        <v>19567</v>
      </c>
    </row>
    <row r="23" customFormat="false" ht="15" hidden="false" customHeight="false" outlineLevel="0" collapsed="false">
      <c r="B23" s="5" t="s">
        <v>249</v>
      </c>
      <c r="C23" s="22" t="n">
        <v>15.625</v>
      </c>
      <c r="D23" s="22" t="n">
        <v>22.716</v>
      </c>
      <c r="E23" s="4" t="n">
        <v>13216</v>
      </c>
    </row>
    <row r="24" customFormat="false" ht="15" hidden="false" customHeight="false" outlineLevel="0" collapsed="false">
      <c r="B24" s="5" t="s">
        <v>250</v>
      </c>
      <c r="C24" s="22" t="n">
        <v>22.716</v>
      </c>
      <c r="D24" s="22" t="n">
        <v>23.716</v>
      </c>
      <c r="E24" s="4" t="n">
        <v>12370</v>
      </c>
    </row>
    <row r="25" customFormat="false" ht="15" hidden="false" customHeight="false" outlineLevel="0" collapsed="false">
      <c r="B25" s="5" t="s">
        <v>251</v>
      </c>
      <c r="C25" s="22" t="n">
        <v>23.716</v>
      </c>
      <c r="D25" s="22" t="n">
        <v>26.132</v>
      </c>
      <c r="E25" s="4" t="n">
        <v>9953</v>
      </c>
    </row>
    <row r="26" customFormat="false" ht="15" hidden="false" customHeight="false" outlineLevel="0" collapsed="false">
      <c r="B26" s="5" t="s">
        <v>252</v>
      </c>
      <c r="C26" s="22" t="n">
        <v>26.132</v>
      </c>
      <c r="D26" s="22" t="n">
        <v>25.223</v>
      </c>
      <c r="E26" s="4" t="n">
        <v>9955</v>
      </c>
    </row>
    <row r="27" customFormat="false" ht="15" hidden="false" customHeight="false" outlineLevel="0" collapsed="false">
      <c r="A27" s="13" t="s">
        <v>314</v>
      </c>
    </row>
    <row r="28" customFormat="false" ht="15" hidden="false" customHeight="false" outlineLevel="0" collapsed="false">
      <c r="B28" s="5" t="s">
        <v>243</v>
      </c>
      <c r="C28" s="22" t="n">
        <v>9.833</v>
      </c>
      <c r="D28" s="22" t="n">
        <v>11.864</v>
      </c>
      <c r="E28" s="4" t="n">
        <v>215863</v>
      </c>
    </row>
    <row r="29" customFormat="false" ht="15" hidden="false" customHeight="false" outlineLevel="0" collapsed="false">
      <c r="B29" s="5" t="s">
        <v>244</v>
      </c>
      <c r="C29" s="22" t="n">
        <v>11.864</v>
      </c>
      <c r="D29" s="22" t="n">
        <v>6.209</v>
      </c>
      <c r="E29" s="4" t="n">
        <v>236127</v>
      </c>
    </row>
    <row r="30" customFormat="false" ht="15" hidden="false" customHeight="false" outlineLevel="0" collapsed="false">
      <c r="B30" s="5" t="s">
        <v>245</v>
      </c>
      <c r="C30" s="22" t="n">
        <v>6.209</v>
      </c>
      <c r="D30" s="22" t="n">
        <v>9.616</v>
      </c>
      <c r="E30" s="4" t="n">
        <v>186191</v>
      </c>
    </row>
    <row r="31" customFormat="false" ht="15" hidden="false" customHeight="false" outlineLevel="0" collapsed="false">
      <c r="B31" s="5" t="s">
        <v>246</v>
      </c>
      <c r="C31" s="22" t="n">
        <v>9.616</v>
      </c>
      <c r="D31" s="22" t="n">
        <v>12.517</v>
      </c>
      <c r="E31" s="4" t="n">
        <v>148828</v>
      </c>
    </row>
    <row r="32" customFormat="false" ht="15" hidden="false" customHeight="false" outlineLevel="0" collapsed="false">
      <c r="B32" s="5" t="s">
        <v>247</v>
      </c>
      <c r="C32" s="22" t="n">
        <v>12.517</v>
      </c>
      <c r="D32" s="22" t="n">
        <v>11.434</v>
      </c>
      <c r="E32" s="4" t="n">
        <v>133416</v>
      </c>
    </row>
    <row r="33" customFormat="false" ht="15" hidden="false" customHeight="false" outlineLevel="0" collapsed="false">
      <c r="B33" s="5" t="s">
        <v>248</v>
      </c>
      <c r="C33" s="22" t="n">
        <v>11.434</v>
      </c>
      <c r="D33" s="22" t="n">
        <v>12.207</v>
      </c>
      <c r="E33" s="4" t="n">
        <v>129237</v>
      </c>
    </row>
    <row r="34" customFormat="false" ht="15" hidden="false" customHeight="false" outlineLevel="0" collapsed="false">
      <c r="B34" s="5" t="s">
        <v>249</v>
      </c>
      <c r="C34" s="22" t="n">
        <v>12.207</v>
      </c>
      <c r="D34" s="22" t="n">
        <v>16.516</v>
      </c>
      <c r="E34" s="4" t="n">
        <v>87252</v>
      </c>
    </row>
    <row r="35" customFormat="false" ht="15" hidden="false" customHeight="false" outlineLevel="0" collapsed="false">
      <c r="B35" s="5" t="s">
        <v>250</v>
      </c>
      <c r="C35" s="22" t="n">
        <v>16.516</v>
      </c>
      <c r="D35" s="22" t="n">
        <v>16.553</v>
      </c>
      <c r="E35" s="4" t="n">
        <v>62450</v>
      </c>
    </row>
    <row r="36" customFormat="false" ht="15" hidden="false" customHeight="false" outlineLevel="0" collapsed="false">
      <c r="B36" s="5" t="s">
        <v>251</v>
      </c>
      <c r="C36" s="22" t="n">
        <v>16.553</v>
      </c>
      <c r="D36" s="22" t="n">
        <v>15.314</v>
      </c>
      <c r="E36" s="4" t="n">
        <v>51415</v>
      </c>
    </row>
    <row r="37" customFormat="false" ht="15" hidden="false" customHeight="false" outlineLevel="0" collapsed="false">
      <c r="B37" s="5" t="s">
        <v>252</v>
      </c>
      <c r="C37" s="22" t="n">
        <v>15.314</v>
      </c>
      <c r="D37" s="22" t="n">
        <v>13.738</v>
      </c>
      <c r="E37" s="4" t="n">
        <v>44438</v>
      </c>
    </row>
    <row r="38" customFormat="false" ht="15" hidden="false" customHeight="false" outlineLevel="0" collapsed="false">
      <c r="A38" s="13" t="s">
        <v>315</v>
      </c>
    </row>
    <row r="39" customFormat="false" ht="15" hidden="false" customHeight="false" outlineLevel="0" collapsed="false">
      <c r="B39" s="5" t="s">
        <v>243</v>
      </c>
      <c r="C39" s="22" t="n">
        <v>19.456</v>
      </c>
      <c r="D39" s="22" t="n">
        <v>19.712</v>
      </c>
      <c r="E39" s="4" t="n">
        <v>38349</v>
      </c>
    </row>
    <row r="40" customFormat="false" ht="15" hidden="false" customHeight="false" outlineLevel="0" collapsed="false">
      <c r="B40" s="5" t="s">
        <v>244</v>
      </c>
      <c r="C40" s="22" t="n">
        <v>19.712</v>
      </c>
      <c r="D40" s="22" t="n">
        <v>11.554</v>
      </c>
      <c r="E40" s="4" t="n">
        <v>27627</v>
      </c>
    </row>
    <row r="41" customFormat="false" ht="15" hidden="false" customHeight="false" outlineLevel="0" collapsed="false">
      <c r="B41" s="5" t="s">
        <v>245</v>
      </c>
      <c r="C41" s="22" t="n">
        <v>11.554</v>
      </c>
      <c r="D41" s="22" t="n">
        <v>16.675</v>
      </c>
      <c r="E41" s="4" t="n">
        <v>26656</v>
      </c>
    </row>
    <row r="42" customFormat="false" ht="15" hidden="false" customHeight="false" outlineLevel="0" collapsed="false">
      <c r="B42" s="5" t="s">
        <v>246</v>
      </c>
      <c r="C42" s="22" t="n">
        <v>16.675</v>
      </c>
      <c r="D42" s="22" t="n">
        <v>20.768</v>
      </c>
      <c r="E42" s="4" t="n">
        <v>27188</v>
      </c>
    </row>
    <row r="43" customFormat="false" ht="15" hidden="false" customHeight="false" outlineLevel="0" collapsed="false">
      <c r="B43" s="5" t="s">
        <v>247</v>
      </c>
      <c r="C43" s="22" t="n">
        <v>20.768</v>
      </c>
      <c r="D43" s="22" t="n">
        <v>18.657</v>
      </c>
      <c r="E43" s="4" t="n">
        <v>24626</v>
      </c>
    </row>
    <row r="44" customFormat="false" ht="15" hidden="false" customHeight="false" outlineLevel="0" collapsed="false">
      <c r="B44" s="5" t="s">
        <v>248</v>
      </c>
      <c r="C44" s="22" t="n">
        <v>18.657</v>
      </c>
      <c r="D44" s="22" t="n">
        <v>21.06</v>
      </c>
      <c r="E44" s="4" t="n">
        <v>18811</v>
      </c>
    </row>
    <row r="45" customFormat="false" ht="15" hidden="false" customHeight="false" outlineLevel="0" collapsed="false">
      <c r="B45" s="5" t="s">
        <v>249</v>
      </c>
      <c r="C45" s="22" t="n">
        <v>21.06</v>
      </c>
      <c r="D45" s="22" t="n">
        <v>35.508</v>
      </c>
      <c r="E45" s="4" t="n">
        <v>14675</v>
      </c>
    </row>
    <row r="46" customFormat="false" ht="15" hidden="false" customHeight="false" outlineLevel="0" collapsed="false">
      <c r="B46" s="5" t="s">
        <v>250</v>
      </c>
      <c r="C46" s="22" t="n">
        <v>35.508</v>
      </c>
      <c r="D46" s="22" t="n">
        <v>30.1</v>
      </c>
      <c r="E46" s="4" t="n">
        <v>10520</v>
      </c>
    </row>
    <row r="47" customFormat="false" ht="15" hidden="false" customHeight="false" outlineLevel="0" collapsed="false">
      <c r="B47" s="5" t="s">
        <v>251</v>
      </c>
      <c r="C47" s="22" t="n">
        <v>30.1</v>
      </c>
      <c r="D47" s="22" t="n">
        <v>26.72</v>
      </c>
      <c r="E47" s="4" t="n">
        <v>9582</v>
      </c>
    </row>
    <row r="48" customFormat="false" ht="15" hidden="false" customHeight="false" outlineLevel="0" collapsed="false">
      <c r="B48" s="5" t="s">
        <v>252</v>
      </c>
      <c r="C48" s="22" t="n">
        <v>26.72</v>
      </c>
      <c r="D48" s="22" t="n">
        <v>27.78</v>
      </c>
      <c r="E48" s="4" t="n">
        <v>8746</v>
      </c>
    </row>
    <row r="49" customFormat="false" ht="15" hidden="false" customHeight="false" outlineLevel="0" collapsed="false">
      <c r="A49" s="13" t="s">
        <v>316</v>
      </c>
    </row>
    <row r="50" customFormat="false" ht="15" hidden="false" customHeight="false" outlineLevel="0" collapsed="false">
      <c r="B50" s="5" t="s">
        <v>243</v>
      </c>
      <c r="C50" s="22" t="n">
        <v>30.325</v>
      </c>
      <c r="D50" s="22" t="n">
        <v>24.686</v>
      </c>
      <c r="E50" s="4" t="n">
        <v>156400</v>
      </c>
    </row>
    <row r="51" customFormat="false" ht="15" hidden="false" customHeight="false" outlineLevel="0" collapsed="false">
      <c r="B51" s="5" t="s">
        <v>244</v>
      </c>
      <c r="C51" s="22" t="n">
        <v>24.686</v>
      </c>
      <c r="D51" s="22" t="n">
        <v>15.048</v>
      </c>
      <c r="E51" s="4" t="n">
        <v>151102</v>
      </c>
    </row>
    <row r="52" customFormat="false" ht="15" hidden="false" customHeight="false" outlineLevel="0" collapsed="false">
      <c r="B52" s="5" t="s">
        <v>245</v>
      </c>
      <c r="C52" s="22" t="n">
        <v>15.048</v>
      </c>
      <c r="D52" s="22" t="n">
        <v>19.028</v>
      </c>
      <c r="E52" s="4" t="n">
        <v>125186</v>
      </c>
    </row>
    <row r="53" customFormat="false" ht="15" hidden="false" customHeight="false" outlineLevel="0" collapsed="false">
      <c r="B53" s="5" t="s">
        <v>246</v>
      </c>
      <c r="C53" s="22" t="n">
        <v>19.028</v>
      </c>
      <c r="D53" s="22" t="n">
        <v>24.254</v>
      </c>
      <c r="E53" s="4" t="n">
        <v>104933</v>
      </c>
    </row>
    <row r="54" customFormat="false" ht="15" hidden="false" customHeight="false" outlineLevel="0" collapsed="false">
      <c r="B54" s="5" t="s">
        <v>247</v>
      </c>
      <c r="C54" s="22" t="n">
        <v>24.254</v>
      </c>
      <c r="D54" s="22" t="n">
        <v>25.221</v>
      </c>
      <c r="E54" s="4" t="n">
        <v>92839</v>
      </c>
    </row>
    <row r="55" customFormat="false" ht="15" hidden="false" customHeight="false" outlineLevel="0" collapsed="false">
      <c r="B55" s="5" t="s">
        <v>248</v>
      </c>
      <c r="C55" s="22" t="n">
        <v>25.221</v>
      </c>
      <c r="D55" s="22" t="n">
        <v>28.696</v>
      </c>
      <c r="E55" s="4" t="n">
        <v>78744</v>
      </c>
    </row>
    <row r="56" customFormat="false" ht="15" hidden="false" customHeight="false" outlineLevel="0" collapsed="false">
      <c r="B56" s="5" t="s">
        <v>249</v>
      </c>
      <c r="C56" s="22" t="n">
        <v>28.696</v>
      </c>
      <c r="D56" s="22" t="n">
        <v>28.735</v>
      </c>
      <c r="E56" s="4" t="n">
        <v>69490</v>
      </c>
    </row>
    <row r="57" customFormat="false" ht="15" hidden="false" customHeight="false" outlineLevel="0" collapsed="false">
      <c r="B57" s="5" t="s">
        <v>250</v>
      </c>
      <c r="C57" s="22" t="n">
        <v>28.735</v>
      </c>
      <c r="D57" s="22" t="n">
        <v>36.599</v>
      </c>
      <c r="E57" s="4" t="n">
        <v>50182</v>
      </c>
    </row>
    <row r="58" customFormat="false" ht="15" hidden="false" customHeight="false" outlineLevel="0" collapsed="false">
      <c r="B58" s="5" t="s">
        <v>251</v>
      </c>
      <c r="C58" s="22" t="n">
        <v>36.599</v>
      </c>
      <c r="D58" s="22" t="n">
        <v>36.71</v>
      </c>
      <c r="E58" s="4" t="n">
        <v>37557</v>
      </c>
    </row>
    <row r="59" customFormat="false" ht="15" hidden="false" customHeight="false" outlineLevel="0" collapsed="false">
      <c r="B59" s="5" t="s">
        <v>252</v>
      </c>
      <c r="C59" s="22" t="n">
        <v>36.71</v>
      </c>
      <c r="D59" s="22" t="n">
        <v>38.493</v>
      </c>
      <c r="E59" s="4" t="n">
        <v>3135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7</v>
      </c>
    </row>
    <row r="6" customFormat="false" ht="15" hidden="false" customHeight="false" outlineLevel="0" collapsed="false">
      <c r="B6" s="5" t="s">
        <v>243</v>
      </c>
      <c r="C6" s="22" t="n">
        <v>10.226</v>
      </c>
      <c r="D6" s="22" t="n">
        <v>10.511</v>
      </c>
      <c r="E6" s="4" t="n">
        <v>398400</v>
      </c>
    </row>
    <row r="7" customFormat="false" ht="15" hidden="false" customHeight="false" outlineLevel="0" collapsed="false">
      <c r="B7" s="5" t="s">
        <v>244</v>
      </c>
      <c r="C7" s="22" t="n">
        <v>10.511</v>
      </c>
      <c r="D7" s="22" t="n">
        <v>10.529</v>
      </c>
      <c r="E7" s="4" t="n">
        <v>314797</v>
      </c>
    </row>
    <row r="8" customFormat="false" ht="15" hidden="false" customHeight="false" outlineLevel="0" collapsed="false">
      <c r="B8" s="5" t="s">
        <v>245</v>
      </c>
      <c r="C8" s="22" t="n">
        <v>10.529</v>
      </c>
      <c r="D8" s="22" t="n">
        <v>10.368</v>
      </c>
      <c r="E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07</v>
      </c>
      <c r="D8" s="22" t="n">
        <v>11.673</v>
      </c>
      <c r="E8" s="4" t="n">
        <v>0</v>
      </c>
    </row>
    <row r="9" customFormat="false" ht="15" hidden="false" customHeight="false" outlineLevel="0" collapsed="false">
      <c r="B9" s="5" t="s">
        <v>244</v>
      </c>
      <c r="C9" s="22" t="n">
        <v>11.673</v>
      </c>
      <c r="D9" s="22" t="n">
        <v>6.523</v>
      </c>
      <c r="E9" s="4" t="n">
        <v>0</v>
      </c>
    </row>
    <row r="10" customFormat="false" ht="15" hidden="false" customHeight="false" outlineLevel="0" collapsed="false">
      <c r="B10" s="5" t="s">
        <v>245</v>
      </c>
      <c r="C10" s="22" t="n">
        <v>6.523</v>
      </c>
      <c r="D10" s="22" t="n">
        <v>8.616</v>
      </c>
      <c r="E10" s="4" t="n">
        <v>0</v>
      </c>
    </row>
    <row r="11" customFormat="false" ht="15" hidden="false" customHeight="false" outlineLevel="0" collapsed="false">
      <c r="B11" s="5" t="s">
        <v>246</v>
      </c>
      <c r="C11" s="22" t="n">
        <v>8.616</v>
      </c>
      <c r="D11" s="22" t="n">
        <v>9.824</v>
      </c>
      <c r="E11" s="4" t="n">
        <v>0</v>
      </c>
    </row>
    <row r="12" customFormat="false" ht="15" hidden="false" customHeight="false" outlineLevel="0" collapsed="false">
      <c r="B12" s="5" t="s">
        <v>247</v>
      </c>
      <c r="C12" s="22" t="n">
        <v>9.824</v>
      </c>
      <c r="D12" s="22" t="n">
        <v>9.313</v>
      </c>
      <c r="E12" s="4" t="n">
        <v>0</v>
      </c>
    </row>
    <row r="13" customFormat="false" ht="15" hidden="false" customHeight="false" outlineLevel="0" collapsed="false">
      <c r="B13" s="5" t="s">
        <v>248</v>
      </c>
      <c r="C13" s="22" t="n">
        <v>9.313</v>
      </c>
      <c r="D13" s="22" t="n">
        <v>10.547</v>
      </c>
      <c r="E13" s="4" t="n">
        <v>0</v>
      </c>
    </row>
    <row r="14" customFormat="false" ht="15" hidden="false" customHeight="false" outlineLevel="0" collapsed="false">
      <c r="B14" s="5" t="s">
        <v>249</v>
      </c>
      <c r="C14" s="22" t="n">
        <v>10.547</v>
      </c>
      <c r="D14" s="22" t="n">
        <v>13.467</v>
      </c>
      <c r="E14" s="4" t="n">
        <v>0</v>
      </c>
    </row>
    <row r="15" customFormat="false" ht="15" hidden="false" customHeight="false" outlineLevel="0" collapsed="false">
      <c r="B15" s="5" t="s">
        <v>250</v>
      </c>
      <c r="C15" s="22" t="n">
        <v>13.467</v>
      </c>
      <c r="D15" s="22" t="n">
        <v>14.663</v>
      </c>
      <c r="E15" s="4" t="n">
        <v>0</v>
      </c>
    </row>
    <row r="16" customFormat="false" ht="15" hidden="false" customHeight="false" outlineLevel="0" collapsed="false">
      <c r="B16" s="5" t="s">
        <v>251</v>
      </c>
      <c r="C16" s="22" t="n">
        <v>14.663</v>
      </c>
      <c r="D16" s="22" t="n">
        <v>14.357</v>
      </c>
      <c r="E16" s="4" t="n">
        <v>0</v>
      </c>
    </row>
    <row r="17" customFormat="false" ht="15" hidden="false" customHeight="false" outlineLevel="0" collapsed="false">
      <c r="B17" s="5" t="s">
        <v>252</v>
      </c>
      <c r="C17" s="22" t="n">
        <v>14.357</v>
      </c>
      <c r="D17" s="22" t="n">
        <v>15.083</v>
      </c>
      <c r="E17" s="4" t="n">
        <v>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397</v>
      </c>
      <c r="D19" s="22" t="n">
        <v>10.991</v>
      </c>
      <c r="E19" s="4" t="n">
        <v>0</v>
      </c>
    </row>
    <row r="20" customFormat="false" ht="15" hidden="false" customHeight="false" outlineLevel="0" collapsed="false">
      <c r="B20" s="5" t="s">
        <v>244</v>
      </c>
      <c r="C20" s="22" t="n">
        <v>10.991</v>
      </c>
      <c r="D20" s="22" t="n">
        <v>8.02</v>
      </c>
      <c r="E20" s="4" t="n">
        <v>0</v>
      </c>
    </row>
    <row r="21" customFormat="false" ht="15" hidden="false" customHeight="false" outlineLevel="0" collapsed="false">
      <c r="B21" s="5" t="s">
        <v>245</v>
      </c>
      <c r="C21" s="22" t="n">
        <v>8.02</v>
      </c>
      <c r="D21" s="22" t="n">
        <v>9.693</v>
      </c>
      <c r="E21" s="4" t="n">
        <v>0</v>
      </c>
    </row>
    <row r="22" customFormat="false" ht="15" hidden="false" customHeight="false" outlineLevel="0" collapsed="false">
      <c r="B22" s="5" t="s">
        <v>246</v>
      </c>
      <c r="C22" s="22" t="n">
        <v>9.693</v>
      </c>
      <c r="D22" s="22" t="n">
        <v>10.638</v>
      </c>
      <c r="E22" s="4" t="n">
        <v>0</v>
      </c>
    </row>
    <row r="23" customFormat="false" ht="15" hidden="false" customHeight="false" outlineLevel="0" collapsed="false">
      <c r="B23" s="5" t="s">
        <v>247</v>
      </c>
      <c r="C23" s="22" t="n">
        <v>10.638</v>
      </c>
      <c r="D23" s="22" t="n">
        <v>10.329</v>
      </c>
      <c r="E23" s="4" t="n">
        <v>0</v>
      </c>
    </row>
    <row r="24" customFormat="false" ht="15" hidden="false" customHeight="false" outlineLevel="0" collapsed="false">
      <c r="B24" s="5" t="s">
        <v>248</v>
      </c>
      <c r="C24" s="22" t="n">
        <v>10.329</v>
      </c>
      <c r="D24" s="22" t="n">
        <v>11.238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1.238</v>
      </c>
      <c r="D25" s="22" t="n">
        <v>12.404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2.404</v>
      </c>
      <c r="D26" s="22" t="n">
        <v>12.605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12.605</v>
      </c>
      <c r="D27" s="22" t="n">
        <v>12.226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12.226</v>
      </c>
      <c r="D28" s="22" t="n">
        <v>12.546</v>
      </c>
      <c r="E28" s="4" t="n">
        <v>0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27</v>
      </c>
      <c r="D30" s="22" t="n">
        <v>11.179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179</v>
      </c>
      <c r="D31" s="22" t="n">
        <v>7.325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7.325</v>
      </c>
      <c r="D32" s="22" t="n">
        <v>9.182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9.182</v>
      </c>
      <c r="D33" s="22" t="n">
        <v>10.236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0.236</v>
      </c>
      <c r="D34" s="22" t="n">
        <v>9.858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858</v>
      </c>
      <c r="D35" s="22" t="n">
        <v>10.868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868</v>
      </c>
      <c r="D36" s="22" t="n">
        <v>12.255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2.255</v>
      </c>
      <c r="D37" s="22" t="n">
        <v>12.498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2.498</v>
      </c>
      <c r="D38" s="22" t="n">
        <v>12.131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2.131</v>
      </c>
      <c r="D39" s="22" t="n">
        <v>12.517</v>
      </c>
      <c r="E39" s="4" t="n">
        <v>0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36</v>
      </c>
      <c r="D41" s="22" t="n">
        <v>11.302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302</v>
      </c>
      <c r="D42" s="22" t="n">
        <v>6.813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813</v>
      </c>
      <c r="D43" s="22" t="n">
        <v>8.715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715</v>
      </c>
      <c r="D44" s="22" t="n">
        <v>9.849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9.849</v>
      </c>
      <c r="D45" s="22" t="n">
        <v>9.332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332</v>
      </c>
      <c r="D46" s="22" t="n">
        <v>10.481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481</v>
      </c>
      <c r="D47" s="22" t="n">
        <v>12.408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2.408</v>
      </c>
      <c r="D48" s="22" t="n">
        <v>12.673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2.673</v>
      </c>
      <c r="D49" s="22" t="n">
        <v>12.292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2.292</v>
      </c>
      <c r="D50" s="22" t="n">
        <v>12.751</v>
      </c>
      <c r="E50" s="4" t="n">
        <v>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289</v>
      </c>
      <c r="D6" s="22" t="n">
        <v>10.62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624</v>
      </c>
      <c r="D7" s="22" t="n">
        <v>9.25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251</v>
      </c>
      <c r="D8" s="22" t="n">
        <v>10.341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341</v>
      </c>
      <c r="D9" s="22" t="n">
        <v>10.81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815</v>
      </c>
      <c r="D10" s="22" t="n">
        <v>10.693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693</v>
      </c>
      <c r="D11" s="22" t="n">
        <v>11.07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079</v>
      </c>
      <c r="D12" s="22" t="n">
        <v>11.366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1.366</v>
      </c>
      <c r="D13" s="22" t="n">
        <v>11.475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1.475</v>
      </c>
      <c r="D14" s="22" t="n">
        <v>11.12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1.125</v>
      </c>
      <c r="D15" s="22" t="n">
        <v>11.302</v>
      </c>
      <c r="E15" s="4" t="n">
        <v>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7.035</v>
      </c>
      <c r="E17" s="4" t="n">
        <v>0</v>
      </c>
    </row>
    <row r="18" customFormat="false" ht="15" hidden="false" customHeight="false" outlineLevel="0" collapsed="false">
      <c r="B18" s="5" t="s">
        <v>252</v>
      </c>
      <c r="C18" s="22" t="n">
        <v>17.035</v>
      </c>
      <c r="D18" s="22" t="n">
        <v>16.622</v>
      </c>
      <c r="E18" s="4" t="n">
        <v>0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686</v>
      </c>
      <c r="D20" s="22" t="n">
        <v>11.551</v>
      </c>
      <c r="E20" s="4" t="n">
        <v>0</v>
      </c>
    </row>
    <row r="21" customFormat="false" ht="15" hidden="false" customHeight="false" outlineLevel="0" collapsed="false">
      <c r="B21" s="5" t="s">
        <v>244</v>
      </c>
      <c r="C21" s="22" t="n">
        <v>11.551</v>
      </c>
      <c r="D21" s="22" t="n">
        <v>6.22</v>
      </c>
      <c r="E21" s="4" t="n">
        <v>0</v>
      </c>
    </row>
    <row r="22" customFormat="false" ht="15" hidden="false" customHeight="false" outlineLevel="0" collapsed="false">
      <c r="B22" s="5" t="s">
        <v>245</v>
      </c>
      <c r="C22" s="22" t="n">
        <v>6.22</v>
      </c>
      <c r="D22" s="22" t="n">
        <v>8.76</v>
      </c>
      <c r="E22" s="4" t="n">
        <v>0</v>
      </c>
    </row>
    <row r="23" customFormat="false" ht="15" hidden="false" customHeight="false" outlineLevel="0" collapsed="false">
      <c r="B23" s="5" t="s">
        <v>246</v>
      </c>
      <c r="C23" s="22" t="n">
        <v>8.76</v>
      </c>
      <c r="D23" s="22" t="n">
        <v>10.23</v>
      </c>
      <c r="E23" s="4" t="n">
        <v>0</v>
      </c>
    </row>
    <row r="24" customFormat="false" ht="15" hidden="false" customHeight="false" outlineLevel="0" collapsed="false">
      <c r="B24" s="5" t="s">
        <v>247</v>
      </c>
      <c r="C24" s="22" t="n">
        <v>10.23</v>
      </c>
      <c r="D24" s="22" t="n">
        <v>10.021</v>
      </c>
      <c r="E24" s="4" t="n">
        <v>0</v>
      </c>
    </row>
    <row r="25" customFormat="false" ht="15" hidden="false" customHeight="false" outlineLevel="0" collapsed="false">
      <c r="B25" s="5" t="s">
        <v>248</v>
      </c>
      <c r="C25" s="22" t="n">
        <v>10.021</v>
      </c>
      <c r="D25" s="22" t="n">
        <v>11.547</v>
      </c>
      <c r="E25" s="4" t="n">
        <v>0</v>
      </c>
    </row>
    <row r="26" customFormat="false" ht="15" hidden="false" customHeight="false" outlineLevel="0" collapsed="false">
      <c r="B26" s="5" t="s">
        <v>249</v>
      </c>
      <c r="C26" s="22" t="n">
        <v>11.547</v>
      </c>
      <c r="D26" s="22" t="n">
        <v>15.156</v>
      </c>
      <c r="E26" s="4" t="n">
        <v>0</v>
      </c>
    </row>
    <row r="27" customFormat="false" ht="15" hidden="false" customHeight="false" outlineLevel="0" collapsed="false">
      <c r="B27" s="5" t="s">
        <v>250</v>
      </c>
      <c r="C27" s="22" t="n">
        <v>15.156</v>
      </c>
      <c r="D27" s="22" t="n">
        <v>16.602</v>
      </c>
      <c r="E27" s="4" t="n">
        <v>0</v>
      </c>
    </row>
    <row r="28" customFormat="false" ht="15" hidden="false" customHeight="false" outlineLevel="0" collapsed="false">
      <c r="B28" s="5" t="s">
        <v>251</v>
      </c>
      <c r="C28" s="22" t="n">
        <v>16.602</v>
      </c>
      <c r="D28" s="22" t="n">
        <v>17.567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757</v>
      </c>
      <c r="D30" s="22" t="n">
        <v>11.031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031</v>
      </c>
      <c r="D31" s="22" t="n">
        <v>6.759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6.759</v>
      </c>
      <c r="D32" s="22" t="n">
        <v>8.325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8.325</v>
      </c>
      <c r="D33" s="22" t="n">
        <v>9.313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9.313</v>
      </c>
      <c r="D34" s="22" t="n">
        <v>9.244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244</v>
      </c>
      <c r="D35" s="22" t="n">
        <v>10.422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422</v>
      </c>
      <c r="D36" s="22" t="n">
        <v>13.405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3.405</v>
      </c>
      <c r="D37" s="22" t="n">
        <v>14.809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4.809</v>
      </c>
      <c r="D38" s="22" t="n">
        <v>14.596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4.596</v>
      </c>
      <c r="D39" s="22" t="n">
        <v>15.882</v>
      </c>
      <c r="E39" s="4" t="n">
        <v>0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18</v>
      </c>
      <c r="D41" s="22" t="n">
        <v>11.04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04</v>
      </c>
      <c r="D42" s="22" t="n">
        <v>6.501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501</v>
      </c>
      <c r="D43" s="22" t="n">
        <v>8.859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859</v>
      </c>
      <c r="D44" s="22" t="n">
        <v>11.107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11.107</v>
      </c>
      <c r="D45" s="22" t="n">
        <v>9.656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656</v>
      </c>
      <c r="D46" s="22" t="n">
        <v>10.786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786</v>
      </c>
      <c r="D47" s="22" t="n">
        <v>14.29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4.29</v>
      </c>
      <c r="D48" s="22" t="n">
        <v>14.775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4.775</v>
      </c>
      <c r="D49" s="22" t="n">
        <v>14.172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4.172</v>
      </c>
      <c r="D50" s="22" t="n">
        <v>15.468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2" t="s">
        <v>68</v>
      </c>
      <c r="C4" s="12"/>
      <c r="D4" s="12"/>
      <c r="E4" s="12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1320</v>
      </c>
      <c r="C7" s="11" t="n">
        <v>2342</v>
      </c>
      <c r="D7" s="11" t="n">
        <v>3040</v>
      </c>
      <c r="E7" s="11" t="n">
        <v>5927</v>
      </c>
    </row>
    <row r="8" customFormat="false" ht="15" hidden="false" customHeight="false" outlineLevel="0" collapsed="false">
      <c r="A8" s="10" t="s">
        <v>64</v>
      </c>
      <c r="B8" s="11" t="n">
        <v>620</v>
      </c>
      <c r="C8" s="11" t="n">
        <v>1842</v>
      </c>
      <c r="D8" s="11" t="n">
        <v>3040</v>
      </c>
      <c r="E8" s="11" t="n">
        <v>5927</v>
      </c>
    </row>
    <row r="9" customFormat="false" ht="15" hidden="false" customHeight="false" outlineLevel="0" collapsed="false">
      <c r="A9" s="10" t="s">
        <v>65</v>
      </c>
      <c r="B9" s="11" t="n">
        <v>620</v>
      </c>
      <c r="C9" s="11" t="n">
        <v>1842</v>
      </c>
      <c r="D9" s="11" t="n">
        <v>3040</v>
      </c>
      <c r="E9" s="11" t="n">
        <v>5927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6.477</v>
      </c>
      <c r="D6" s="22" t="n">
        <v>15.469</v>
      </c>
      <c r="E6" s="4" t="n">
        <v>1185</v>
      </c>
    </row>
    <row r="7" customFormat="false" ht="15" hidden="false" customHeight="false" outlineLevel="0" collapsed="false">
      <c r="B7" s="5" t="s">
        <v>244</v>
      </c>
      <c r="C7" s="22" t="n">
        <v>15.469</v>
      </c>
      <c r="D7" s="22" t="n">
        <v>9.782</v>
      </c>
      <c r="E7" s="4" t="n">
        <v>1244</v>
      </c>
    </row>
    <row r="8" customFormat="false" ht="15" hidden="false" customHeight="false" outlineLevel="0" collapsed="false">
      <c r="B8" s="5" t="s">
        <v>245</v>
      </c>
      <c r="C8" s="22" t="n">
        <v>9.782</v>
      </c>
      <c r="D8" s="22" t="n">
        <v>12.072</v>
      </c>
      <c r="E8" s="4" t="n">
        <v>1094</v>
      </c>
    </row>
    <row r="9" customFormat="false" ht="15" hidden="false" customHeight="false" outlineLevel="0" collapsed="false">
      <c r="B9" s="5" t="s">
        <v>246</v>
      </c>
      <c r="C9" s="22" t="n">
        <v>12.072</v>
      </c>
      <c r="D9" s="22" t="n">
        <v>13.735</v>
      </c>
      <c r="E9" s="4" t="n">
        <v>1085</v>
      </c>
    </row>
    <row r="10" customFormat="false" ht="15" hidden="false" customHeight="false" outlineLevel="0" collapsed="false">
      <c r="B10" s="5" t="s">
        <v>247</v>
      </c>
      <c r="C10" s="22" t="n">
        <v>13.735</v>
      </c>
      <c r="D10" s="22" t="n">
        <v>13.716</v>
      </c>
      <c r="E10" s="4" t="n">
        <v>400</v>
      </c>
    </row>
    <row r="11" customFormat="false" ht="15" hidden="false" customHeight="false" outlineLevel="0" collapsed="false">
      <c r="B11" s="5" t="s">
        <v>248</v>
      </c>
      <c r="C11" s="22" t="n">
        <v>13.716</v>
      </c>
      <c r="D11" s="22" t="n">
        <v>15.009</v>
      </c>
      <c r="E11" s="4" t="n">
        <v>388</v>
      </c>
    </row>
    <row r="12" customFormat="false" ht="15" hidden="false" customHeight="false" outlineLevel="0" collapsed="false">
      <c r="B12" s="5" t="s">
        <v>249</v>
      </c>
      <c r="C12" s="22" t="n">
        <v>15.009</v>
      </c>
      <c r="D12" s="22" t="n">
        <v>18.968</v>
      </c>
      <c r="E12" s="4" t="n">
        <v>133</v>
      </c>
    </row>
    <row r="13" customFormat="false" ht="15" hidden="false" customHeight="false" outlineLevel="0" collapsed="false">
      <c r="B13" s="5" t="s">
        <v>250</v>
      </c>
      <c r="C13" s="22" t="n">
        <v>18.968</v>
      </c>
      <c r="D13" s="22" t="n">
        <v>20.186</v>
      </c>
      <c r="E13" s="4" t="n">
        <v>132</v>
      </c>
    </row>
    <row r="14" customFormat="false" ht="15" hidden="false" customHeight="false" outlineLevel="0" collapsed="false">
      <c r="B14" s="5" t="s">
        <v>251</v>
      </c>
      <c r="C14" s="22" t="n">
        <v>20.186</v>
      </c>
      <c r="D14" s="22" t="n">
        <v>19.504</v>
      </c>
      <c r="E14" s="4" t="n">
        <v>131</v>
      </c>
    </row>
    <row r="15" customFormat="false" ht="15" hidden="false" customHeight="false" outlineLevel="0" collapsed="false">
      <c r="B15" s="5" t="s">
        <v>252</v>
      </c>
      <c r="C15" s="22" t="n">
        <v>19.504</v>
      </c>
      <c r="D15" s="22" t="n">
        <v>21.231</v>
      </c>
      <c r="E15" s="4" t="n">
        <v>131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2.763</v>
      </c>
      <c r="D17" s="22" t="n">
        <v>12.911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911</v>
      </c>
      <c r="D18" s="22" t="n">
        <v>8.856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8.856</v>
      </c>
      <c r="D19" s="22" t="n">
        <v>11.709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709</v>
      </c>
      <c r="D20" s="22" t="n">
        <v>12.865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865</v>
      </c>
      <c r="D21" s="22" t="n">
        <v>12.844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844</v>
      </c>
      <c r="D22" s="22" t="n">
        <v>14.108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108</v>
      </c>
      <c r="D23" s="22" t="n">
        <v>15.67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675</v>
      </c>
      <c r="D24" s="22" t="n">
        <v>15.99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5.99</v>
      </c>
      <c r="D25" s="22" t="n">
        <v>14.49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4.492</v>
      </c>
      <c r="D26" s="22" t="n">
        <v>16.114</v>
      </c>
      <c r="E26" s="4" t="n">
        <v>0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192</v>
      </c>
      <c r="D28" s="22" t="n">
        <v>11.592</v>
      </c>
      <c r="E28" s="4" t="n">
        <v>6371</v>
      </c>
    </row>
    <row r="29" customFormat="false" ht="15" hidden="false" customHeight="false" outlineLevel="0" collapsed="false">
      <c r="B29" s="5" t="s">
        <v>244</v>
      </c>
      <c r="C29" s="22" t="n">
        <v>11.592</v>
      </c>
      <c r="D29" s="22" t="n">
        <v>7.4</v>
      </c>
      <c r="E29" s="4" t="n">
        <v>6487</v>
      </c>
    </row>
    <row r="30" customFormat="false" ht="15" hidden="false" customHeight="false" outlineLevel="0" collapsed="false">
      <c r="B30" s="5" t="s">
        <v>245</v>
      </c>
      <c r="C30" s="22" t="n">
        <v>7.4</v>
      </c>
      <c r="D30" s="22" t="n">
        <v>9.361</v>
      </c>
      <c r="E30" s="4" t="n">
        <v>6662</v>
      </c>
    </row>
    <row r="31" customFormat="false" ht="15" hidden="false" customHeight="false" outlineLevel="0" collapsed="false">
      <c r="B31" s="5" t="s">
        <v>246</v>
      </c>
      <c r="C31" s="22" t="n">
        <v>9.361</v>
      </c>
      <c r="D31" s="22" t="n">
        <v>10.186</v>
      </c>
      <c r="E31" s="4" t="n">
        <v>6770</v>
      </c>
    </row>
    <row r="32" customFormat="false" ht="15" hidden="false" customHeight="false" outlineLevel="0" collapsed="false">
      <c r="B32" s="5" t="s">
        <v>247</v>
      </c>
      <c r="C32" s="22" t="n">
        <v>10.186</v>
      </c>
      <c r="D32" s="22" t="n">
        <v>9.783</v>
      </c>
      <c r="E32" s="4" t="n">
        <v>7683</v>
      </c>
    </row>
    <row r="33" customFormat="false" ht="15" hidden="false" customHeight="false" outlineLevel="0" collapsed="false">
      <c r="B33" s="5" t="s">
        <v>248</v>
      </c>
      <c r="C33" s="22" t="n">
        <v>9.783</v>
      </c>
      <c r="D33" s="22" t="n">
        <v>10.719</v>
      </c>
      <c r="E33" s="4" t="n">
        <v>2016</v>
      </c>
    </row>
    <row r="34" customFormat="false" ht="15" hidden="false" customHeight="false" outlineLevel="0" collapsed="false">
      <c r="B34" s="5" t="s">
        <v>249</v>
      </c>
      <c r="C34" s="22" t="n">
        <v>10.719</v>
      </c>
      <c r="D34" s="22" t="n">
        <v>13.445</v>
      </c>
      <c r="E34" s="4" t="n">
        <v>1835</v>
      </c>
    </row>
    <row r="35" customFormat="false" ht="15" hidden="false" customHeight="false" outlineLevel="0" collapsed="false">
      <c r="B35" s="5" t="s">
        <v>250</v>
      </c>
      <c r="C35" s="22" t="n">
        <v>13.445</v>
      </c>
      <c r="D35" s="22" t="n">
        <v>14.744</v>
      </c>
      <c r="E35" s="4" t="n">
        <v>1712</v>
      </c>
    </row>
    <row r="36" customFormat="false" ht="15" hidden="false" customHeight="false" outlineLevel="0" collapsed="false">
      <c r="B36" s="5" t="s">
        <v>251</v>
      </c>
      <c r="C36" s="22" t="n">
        <v>14.744</v>
      </c>
      <c r="D36" s="22" t="n">
        <v>15.186</v>
      </c>
      <c r="E36" s="4" t="n">
        <v>1104</v>
      </c>
    </row>
    <row r="37" customFormat="false" ht="15" hidden="false" customHeight="false" outlineLevel="0" collapsed="false">
      <c r="B37" s="5" t="s">
        <v>252</v>
      </c>
      <c r="C37" s="22" t="n">
        <v>15.186</v>
      </c>
      <c r="D37" s="22" t="n">
        <v>14.543</v>
      </c>
      <c r="E37" s="4" t="n">
        <v>482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0.951</v>
      </c>
      <c r="D39" s="22" t="n">
        <v>11.942</v>
      </c>
      <c r="E39" s="4" t="n">
        <v>200</v>
      </c>
    </row>
    <row r="40" customFormat="false" ht="15" hidden="false" customHeight="false" outlineLevel="0" collapsed="false">
      <c r="B40" s="5" t="s">
        <v>244</v>
      </c>
      <c r="C40" s="22" t="n">
        <v>11.942</v>
      </c>
      <c r="D40" s="22" t="n">
        <v>8.331</v>
      </c>
      <c r="E40" s="4" t="n">
        <v>199</v>
      </c>
    </row>
    <row r="41" customFormat="false" ht="15" hidden="false" customHeight="false" outlineLevel="0" collapsed="false">
      <c r="B41" s="5" t="s">
        <v>245</v>
      </c>
      <c r="C41" s="22" t="n">
        <v>8.331</v>
      </c>
      <c r="D41" s="22" t="n">
        <v>10.018</v>
      </c>
      <c r="E41" s="4" t="n">
        <v>197</v>
      </c>
    </row>
    <row r="42" customFormat="false" ht="15" hidden="false" customHeight="false" outlineLevel="0" collapsed="false">
      <c r="B42" s="5" t="s">
        <v>246</v>
      </c>
      <c r="C42" s="22" t="n">
        <v>10.018</v>
      </c>
      <c r="D42" s="22" t="n">
        <v>10.936</v>
      </c>
      <c r="E42" s="4" t="n">
        <v>195</v>
      </c>
    </row>
    <row r="43" customFormat="false" ht="15" hidden="false" customHeight="false" outlineLevel="0" collapsed="false">
      <c r="B43" s="5" t="s">
        <v>247</v>
      </c>
      <c r="C43" s="22" t="n">
        <v>10.936</v>
      </c>
      <c r="D43" s="22" t="n">
        <v>10.349</v>
      </c>
      <c r="E43" s="4" t="n">
        <v>194</v>
      </c>
    </row>
    <row r="44" customFormat="false" ht="15" hidden="false" customHeight="false" outlineLevel="0" collapsed="false">
      <c r="B44" s="5" t="s">
        <v>248</v>
      </c>
      <c r="C44" s="22" t="n">
        <v>10.349</v>
      </c>
      <c r="D44" s="22" t="n">
        <v>11.439</v>
      </c>
      <c r="E44" s="4" t="n">
        <v>192</v>
      </c>
    </row>
    <row r="45" customFormat="false" ht="15" hidden="false" customHeight="false" outlineLevel="0" collapsed="false">
      <c r="B45" s="5" t="s">
        <v>249</v>
      </c>
      <c r="C45" s="22" t="n">
        <v>11.439</v>
      </c>
      <c r="D45" s="22" t="n">
        <v>14.234</v>
      </c>
      <c r="E45" s="4" t="n">
        <v>191</v>
      </c>
    </row>
    <row r="46" customFormat="false" ht="15" hidden="false" customHeight="false" outlineLevel="0" collapsed="false">
      <c r="B46" s="5" t="s">
        <v>250</v>
      </c>
      <c r="C46" s="22" t="n">
        <v>14.234</v>
      </c>
      <c r="D46" s="22" t="n">
        <v>14.672</v>
      </c>
      <c r="E46" s="4" t="n">
        <v>190</v>
      </c>
    </row>
    <row r="47" customFormat="false" ht="15" hidden="false" customHeight="false" outlineLevel="0" collapsed="false">
      <c r="B47" s="5" t="s">
        <v>251</v>
      </c>
      <c r="C47" s="22" t="n">
        <v>14.672</v>
      </c>
      <c r="D47" s="22" t="n">
        <v>13.785</v>
      </c>
      <c r="E47" s="4" t="n">
        <v>188</v>
      </c>
    </row>
    <row r="48" customFormat="false" ht="15" hidden="false" customHeight="false" outlineLevel="0" collapsed="false">
      <c r="B48" s="5" t="s">
        <v>252</v>
      </c>
      <c r="C48" s="22" t="n">
        <v>13.785</v>
      </c>
      <c r="D48" s="22" t="n">
        <v>15.079</v>
      </c>
      <c r="E48" s="4" t="n">
        <v>187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211</v>
      </c>
      <c r="D50" s="22" t="n">
        <v>17.364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7.364</v>
      </c>
      <c r="D51" s="22" t="n">
        <v>10.648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10.648</v>
      </c>
      <c r="D52" s="22" t="n">
        <v>13.088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3.088</v>
      </c>
      <c r="D53" s="22" t="n">
        <v>14.191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4.191</v>
      </c>
      <c r="D54" s="22" t="n">
        <v>13.694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3.694</v>
      </c>
      <c r="D55" s="22" t="n">
        <v>15.254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5.254</v>
      </c>
      <c r="D56" s="22" t="n">
        <v>19.078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19.078</v>
      </c>
      <c r="D57" s="22" t="n">
        <v>19.928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9.928</v>
      </c>
      <c r="D58" s="22" t="n">
        <v>18.472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8.472</v>
      </c>
      <c r="D59" s="22" t="n">
        <v>20.906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1.102</v>
      </c>
      <c r="D6" s="22" t="n">
        <v>20.084</v>
      </c>
      <c r="E6" s="4" t="n">
        <v>4745</v>
      </c>
    </row>
    <row r="7" customFormat="false" ht="15" hidden="false" customHeight="false" outlineLevel="0" collapsed="false">
      <c r="B7" s="5" t="s">
        <v>244</v>
      </c>
      <c r="C7" s="22" t="n">
        <v>20.084</v>
      </c>
      <c r="D7" s="22" t="n">
        <v>13.117</v>
      </c>
      <c r="E7" s="4" t="n">
        <v>4658</v>
      </c>
    </row>
    <row r="8" customFormat="false" ht="15" hidden="false" customHeight="false" outlineLevel="0" collapsed="false">
      <c r="B8" s="5" t="s">
        <v>245</v>
      </c>
      <c r="C8" s="22" t="n">
        <v>13.117</v>
      </c>
      <c r="D8" s="22" t="n">
        <v>16.52</v>
      </c>
      <c r="E8" s="4" t="n">
        <v>4515</v>
      </c>
    </row>
    <row r="9" customFormat="false" ht="15" hidden="false" customHeight="false" outlineLevel="0" collapsed="false">
      <c r="B9" s="5" t="s">
        <v>246</v>
      </c>
      <c r="C9" s="22" t="n">
        <v>16.52</v>
      </c>
      <c r="D9" s="22" t="n">
        <v>20.655</v>
      </c>
      <c r="E9" s="4" t="n">
        <v>3165</v>
      </c>
    </row>
    <row r="10" customFormat="false" ht="15" hidden="false" customHeight="false" outlineLevel="0" collapsed="false">
      <c r="B10" s="5" t="s">
        <v>247</v>
      </c>
      <c r="C10" s="22" t="n">
        <v>20.655</v>
      </c>
      <c r="D10" s="22" t="n">
        <v>19.385</v>
      </c>
      <c r="E10" s="4" t="n">
        <v>3074</v>
      </c>
    </row>
    <row r="11" customFormat="false" ht="15" hidden="false" customHeight="false" outlineLevel="0" collapsed="false">
      <c r="B11" s="5" t="s">
        <v>248</v>
      </c>
      <c r="C11" s="22" t="n">
        <v>19.385</v>
      </c>
      <c r="D11" s="22" t="n">
        <v>22.376</v>
      </c>
      <c r="E11" s="4" t="n">
        <v>2032</v>
      </c>
    </row>
    <row r="12" customFormat="false" ht="15" hidden="false" customHeight="false" outlineLevel="0" collapsed="false">
      <c r="B12" s="5" t="s">
        <v>249</v>
      </c>
      <c r="C12" s="22" t="n">
        <v>22.376</v>
      </c>
      <c r="D12" s="22" t="n">
        <v>29.727</v>
      </c>
      <c r="E12" s="4" t="n">
        <v>1947</v>
      </c>
    </row>
    <row r="13" customFormat="false" ht="15" hidden="false" customHeight="false" outlineLevel="0" collapsed="false">
      <c r="B13" s="5" t="s">
        <v>250</v>
      </c>
      <c r="C13" s="22" t="n">
        <v>29.727</v>
      </c>
      <c r="D13" s="22" t="n">
        <v>29.152</v>
      </c>
      <c r="E13" s="4" t="n">
        <v>1846</v>
      </c>
    </row>
    <row r="14" customFormat="false" ht="15" hidden="false" customHeight="false" outlineLevel="0" collapsed="false">
      <c r="B14" s="5" t="s">
        <v>251</v>
      </c>
      <c r="C14" s="22" t="n">
        <v>29.152</v>
      </c>
      <c r="D14" s="22" t="n">
        <v>26.326</v>
      </c>
      <c r="E14" s="4" t="n">
        <v>1747</v>
      </c>
    </row>
    <row r="15" customFormat="false" ht="15" hidden="false" customHeight="false" outlineLevel="0" collapsed="false">
      <c r="B15" s="5" t="s">
        <v>252</v>
      </c>
      <c r="C15" s="22" t="n">
        <v>26.326</v>
      </c>
      <c r="D15" s="22" t="n">
        <v>33.422</v>
      </c>
      <c r="E15" s="4" t="n">
        <v>1532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164</v>
      </c>
      <c r="D17" s="22" t="n">
        <v>19.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9.7</v>
      </c>
      <c r="D18" s="22" t="n">
        <v>11.04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1.045</v>
      </c>
      <c r="D19" s="22" t="n">
        <v>15.46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5.464</v>
      </c>
      <c r="D20" s="22" t="n">
        <v>19.244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9.244</v>
      </c>
      <c r="D21" s="22" t="n">
        <v>17.86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7.86</v>
      </c>
      <c r="D22" s="22" t="n">
        <v>19.30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9.303</v>
      </c>
      <c r="D23" s="22" t="n">
        <v>26.00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6.005</v>
      </c>
      <c r="D24" s="22" t="n">
        <v>27.25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7.252</v>
      </c>
      <c r="D25" s="22" t="n">
        <v>25.867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5.867</v>
      </c>
      <c r="D26" s="22" t="n">
        <v>26.277</v>
      </c>
      <c r="E26" s="4" t="n">
        <v>0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322</v>
      </c>
      <c r="D28" s="22" t="n">
        <v>10.728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0.728</v>
      </c>
      <c r="D29" s="22" t="n">
        <v>11.255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1.255</v>
      </c>
      <c r="D30" s="22" t="n">
        <v>11.315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315</v>
      </c>
      <c r="D31" s="22" t="n">
        <v>11.616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1.616</v>
      </c>
      <c r="D32" s="22" t="n">
        <v>11.971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1.971</v>
      </c>
      <c r="D33" s="22" t="n">
        <v>11.892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1.892</v>
      </c>
      <c r="D34" s="22" t="n">
        <v>11.33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1.337</v>
      </c>
      <c r="D35" s="22" t="n">
        <v>11.428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1.428</v>
      </c>
      <c r="D36" s="22" t="n">
        <v>11.197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1.197</v>
      </c>
      <c r="D37" s="22" t="n">
        <v>10.991</v>
      </c>
      <c r="E37" s="4" t="n">
        <v>0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1.613</v>
      </c>
      <c r="D39" s="22" t="n">
        <v>39.694</v>
      </c>
      <c r="E39" s="4" t="n">
        <v>98</v>
      </c>
    </row>
    <row r="40" customFormat="false" ht="15" hidden="false" customHeight="false" outlineLevel="0" collapsed="false">
      <c r="B40" s="5" t="s">
        <v>244</v>
      </c>
      <c r="C40" s="22" t="n">
        <v>39.694</v>
      </c>
      <c r="D40" s="22" t="n">
        <v>18.304</v>
      </c>
      <c r="E40" s="4" t="n">
        <v>169</v>
      </c>
    </row>
    <row r="41" customFormat="false" ht="15" hidden="false" customHeight="false" outlineLevel="0" collapsed="false">
      <c r="B41" s="5" t="s">
        <v>245</v>
      </c>
      <c r="C41" s="22" t="n">
        <v>18.304</v>
      </c>
      <c r="D41" s="22" t="n">
        <v>30.806</v>
      </c>
      <c r="E41" s="4" t="n">
        <v>157</v>
      </c>
    </row>
    <row r="42" customFormat="false" ht="15" hidden="false" customHeight="false" outlineLevel="0" collapsed="false">
      <c r="B42" s="5" t="s">
        <v>246</v>
      </c>
      <c r="C42" s="22" t="n">
        <v>30.806</v>
      </c>
      <c r="D42" s="22" t="n">
        <v>35.323</v>
      </c>
      <c r="E42" s="4" t="n">
        <v>92</v>
      </c>
    </row>
    <row r="43" customFormat="false" ht="15" hidden="false" customHeight="false" outlineLevel="0" collapsed="false">
      <c r="B43" s="5" t="s">
        <v>247</v>
      </c>
      <c r="C43" s="22" t="n">
        <v>35.323</v>
      </c>
      <c r="D43" s="22" t="n">
        <v>28.983</v>
      </c>
      <c r="E43" s="4" t="n">
        <v>91</v>
      </c>
    </row>
    <row r="44" customFormat="false" ht="15" hidden="false" customHeight="false" outlineLevel="0" collapsed="false">
      <c r="B44" s="5" t="s">
        <v>248</v>
      </c>
      <c r="C44" s="22" t="n">
        <v>28.983</v>
      </c>
      <c r="D44" s="22" t="n">
        <v>31.979</v>
      </c>
      <c r="E44" s="4" t="n">
        <v>95</v>
      </c>
    </row>
    <row r="45" customFormat="false" ht="15" hidden="false" customHeight="false" outlineLevel="0" collapsed="false">
      <c r="B45" s="5" t="s">
        <v>249</v>
      </c>
      <c r="C45" s="22" t="n">
        <v>31.979</v>
      </c>
      <c r="D45" s="22" t="n">
        <v>30.895</v>
      </c>
      <c r="E45" s="4" t="n">
        <v>64</v>
      </c>
    </row>
    <row r="46" customFormat="false" ht="15" hidden="false" customHeight="false" outlineLevel="0" collapsed="false">
      <c r="B46" s="5" t="s">
        <v>250</v>
      </c>
      <c r="C46" s="22" t="n">
        <v>30.895</v>
      </c>
      <c r="D46" s="22" t="n">
        <v>27.597</v>
      </c>
      <c r="E46" s="4" t="n">
        <v>64</v>
      </c>
    </row>
    <row r="47" customFormat="false" ht="15" hidden="false" customHeight="false" outlineLevel="0" collapsed="false">
      <c r="B47" s="5" t="s">
        <v>251</v>
      </c>
      <c r="C47" s="22" t="n">
        <v>27.597</v>
      </c>
      <c r="D47" s="22" t="n">
        <v>21.634</v>
      </c>
      <c r="E47" s="4" t="n">
        <v>64</v>
      </c>
    </row>
    <row r="48" customFormat="false" ht="15" hidden="false" customHeight="false" outlineLevel="0" collapsed="false">
      <c r="B48" s="5" t="s">
        <v>252</v>
      </c>
      <c r="C48" s="22" t="n">
        <v>21.634</v>
      </c>
      <c r="D48" s="22" t="n">
        <v>24.777</v>
      </c>
      <c r="E48" s="4" t="n">
        <v>6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19.847</v>
      </c>
      <c r="D6" s="22" t="n">
        <v>22.342</v>
      </c>
      <c r="E6" s="4" t="n">
        <v>3034</v>
      </c>
    </row>
    <row r="7" customFormat="false" ht="15" hidden="false" customHeight="false" outlineLevel="0" collapsed="false">
      <c r="B7" s="5" t="s">
        <v>244</v>
      </c>
      <c r="C7" s="22" t="n">
        <v>22.342</v>
      </c>
      <c r="D7" s="22" t="n">
        <v>12.988</v>
      </c>
      <c r="E7" s="4" t="n">
        <v>3180</v>
      </c>
    </row>
    <row r="8" customFormat="false" ht="15" hidden="false" customHeight="false" outlineLevel="0" collapsed="false">
      <c r="B8" s="5" t="s">
        <v>245</v>
      </c>
      <c r="C8" s="22" t="n">
        <v>12.988</v>
      </c>
      <c r="D8" s="22" t="n">
        <v>17.356</v>
      </c>
      <c r="E8" s="4" t="n">
        <v>3016</v>
      </c>
    </row>
    <row r="9" customFormat="false" ht="15" hidden="false" customHeight="false" outlineLevel="0" collapsed="false">
      <c r="B9" s="5" t="s">
        <v>246</v>
      </c>
      <c r="C9" s="22" t="n">
        <v>17.356</v>
      </c>
      <c r="D9" s="22" t="n">
        <v>18.347</v>
      </c>
      <c r="E9" s="4" t="n">
        <v>2985</v>
      </c>
    </row>
    <row r="10" customFormat="false" ht="15" hidden="false" customHeight="false" outlineLevel="0" collapsed="false">
      <c r="B10" s="5" t="s">
        <v>247</v>
      </c>
      <c r="C10" s="22" t="n">
        <v>18.347</v>
      </c>
      <c r="D10" s="22" t="n">
        <v>15.988</v>
      </c>
      <c r="E10" s="4" t="n">
        <v>3679</v>
      </c>
    </row>
    <row r="11" customFormat="false" ht="15" hidden="false" customHeight="false" outlineLevel="0" collapsed="false">
      <c r="B11" s="5" t="s">
        <v>248</v>
      </c>
      <c r="C11" s="22" t="n">
        <v>15.988</v>
      </c>
      <c r="D11" s="22" t="n">
        <v>18.432</v>
      </c>
      <c r="E11" s="4" t="n">
        <v>1315</v>
      </c>
    </row>
    <row r="12" customFormat="false" ht="15" hidden="false" customHeight="false" outlineLevel="0" collapsed="false">
      <c r="B12" s="5" t="s">
        <v>249</v>
      </c>
      <c r="C12" s="22" t="n">
        <v>18.432</v>
      </c>
      <c r="D12" s="22" t="n">
        <v>22.102</v>
      </c>
      <c r="E12" s="4" t="n">
        <v>725</v>
      </c>
    </row>
    <row r="13" customFormat="false" ht="15" hidden="false" customHeight="false" outlineLevel="0" collapsed="false">
      <c r="B13" s="5" t="s">
        <v>250</v>
      </c>
      <c r="C13" s="22" t="n">
        <v>22.102</v>
      </c>
      <c r="D13" s="22" t="n">
        <v>19.152</v>
      </c>
      <c r="E13" s="4" t="n">
        <v>777</v>
      </c>
    </row>
    <row r="14" customFormat="false" ht="15" hidden="false" customHeight="false" outlineLevel="0" collapsed="false">
      <c r="B14" s="5" t="s">
        <v>251</v>
      </c>
      <c r="C14" s="22" t="n">
        <v>19.152</v>
      </c>
      <c r="D14" s="22" t="n">
        <v>17.462</v>
      </c>
      <c r="E14" s="4" t="n">
        <v>775</v>
      </c>
    </row>
    <row r="15" customFormat="false" ht="15" hidden="false" customHeight="false" outlineLevel="0" collapsed="false">
      <c r="B15" s="5" t="s">
        <v>252</v>
      </c>
      <c r="C15" s="22" t="n">
        <v>17.462</v>
      </c>
      <c r="D15" s="22" t="n">
        <v>18.251</v>
      </c>
      <c r="E15" s="4" t="n">
        <v>230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4.875</v>
      </c>
      <c r="D17" s="22" t="n">
        <v>16.099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6.099</v>
      </c>
      <c r="D18" s="22" t="n">
        <v>16.672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6.672</v>
      </c>
      <c r="D19" s="22" t="n">
        <v>19.29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9.294</v>
      </c>
      <c r="D20" s="22" t="n">
        <v>21.533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1.533</v>
      </c>
      <c r="D21" s="22" t="n">
        <v>20.815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20.815</v>
      </c>
      <c r="D22" s="22" t="n">
        <v>23.35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3.353</v>
      </c>
      <c r="D23" s="22" t="n">
        <v>23.143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3.143</v>
      </c>
      <c r="D24" s="22" t="n">
        <v>22.98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2.98</v>
      </c>
      <c r="D25" s="22" t="n">
        <v>21.44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1.443</v>
      </c>
      <c r="D26" s="22" t="n">
        <v>21.525</v>
      </c>
      <c r="E26" s="4" t="n">
        <v>0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2.742</v>
      </c>
      <c r="D28" s="22" t="n">
        <v>14.49</v>
      </c>
      <c r="E28" s="4" t="n">
        <v>14117</v>
      </c>
    </row>
    <row r="29" customFormat="false" ht="15" hidden="false" customHeight="false" outlineLevel="0" collapsed="false">
      <c r="B29" s="5" t="s">
        <v>244</v>
      </c>
      <c r="C29" s="22" t="n">
        <v>14.49</v>
      </c>
      <c r="D29" s="22" t="n">
        <v>7.189</v>
      </c>
      <c r="E29" s="4" t="n">
        <v>12744</v>
      </c>
    </row>
    <row r="30" customFormat="false" ht="15" hidden="false" customHeight="false" outlineLevel="0" collapsed="false">
      <c r="B30" s="5" t="s">
        <v>245</v>
      </c>
      <c r="C30" s="22" t="n">
        <v>7.189</v>
      </c>
      <c r="D30" s="22" t="n">
        <v>11.612</v>
      </c>
      <c r="E30" s="4" t="n">
        <v>12635</v>
      </c>
    </row>
    <row r="31" customFormat="false" ht="15" hidden="false" customHeight="false" outlineLevel="0" collapsed="false">
      <c r="B31" s="5" t="s">
        <v>246</v>
      </c>
      <c r="C31" s="22" t="n">
        <v>11.612</v>
      </c>
      <c r="D31" s="22" t="n">
        <v>13.539</v>
      </c>
      <c r="E31" s="4" t="n">
        <v>9787</v>
      </c>
    </row>
    <row r="32" customFormat="false" ht="15" hidden="false" customHeight="false" outlineLevel="0" collapsed="false">
      <c r="B32" s="5" t="s">
        <v>247</v>
      </c>
      <c r="C32" s="22" t="n">
        <v>13.539</v>
      </c>
      <c r="D32" s="22" t="n">
        <v>12.359</v>
      </c>
      <c r="E32" s="4" t="n">
        <v>9206</v>
      </c>
    </row>
    <row r="33" customFormat="false" ht="15" hidden="false" customHeight="false" outlineLevel="0" collapsed="false">
      <c r="B33" s="5" t="s">
        <v>248</v>
      </c>
      <c r="C33" s="22" t="n">
        <v>12.359</v>
      </c>
      <c r="D33" s="22" t="n">
        <v>13.665</v>
      </c>
      <c r="E33" s="4" t="n">
        <v>8713</v>
      </c>
    </row>
    <row r="34" customFormat="false" ht="15" hidden="false" customHeight="false" outlineLevel="0" collapsed="false">
      <c r="B34" s="5" t="s">
        <v>249</v>
      </c>
      <c r="C34" s="22" t="n">
        <v>13.665</v>
      </c>
      <c r="D34" s="22" t="n">
        <v>18.627</v>
      </c>
      <c r="E34" s="4" t="n">
        <v>8295</v>
      </c>
    </row>
    <row r="35" customFormat="false" ht="15" hidden="false" customHeight="false" outlineLevel="0" collapsed="false">
      <c r="B35" s="5" t="s">
        <v>250</v>
      </c>
      <c r="C35" s="22" t="n">
        <v>18.627</v>
      </c>
      <c r="D35" s="22" t="n">
        <v>19.647</v>
      </c>
      <c r="E35" s="4" t="n">
        <v>7798</v>
      </c>
    </row>
    <row r="36" customFormat="false" ht="15" hidden="false" customHeight="false" outlineLevel="0" collapsed="false">
      <c r="B36" s="5" t="s">
        <v>251</v>
      </c>
      <c r="C36" s="22" t="n">
        <v>19.647</v>
      </c>
      <c r="D36" s="22" t="n">
        <v>20.068</v>
      </c>
      <c r="E36" s="4" t="n">
        <v>7312</v>
      </c>
    </row>
    <row r="37" customFormat="false" ht="15" hidden="false" customHeight="false" outlineLevel="0" collapsed="false">
      <c r="B37" s="5" t="s">
        <v>252</v>
      </c>
      <c r="C37" s="22" t="n">
        <v>20.068</v>
      </c>
      <c r="D37" s="22" t="n">
        <v>19.964</v>
      </c>
      <c r="E37" s="4" t="n">
        <v>6618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486</v>
      </c>
      <c r="D39" s="22" t="n">
        <v>15.231</v>
      </c>
      <c r="E39" s="4" t="n">
        <v>963</v>
      </c>
    </row>
    <row r="40" customFormat="false" ht="15" hidden="false" customHeight="false" outlineLevel="0" collapsed="false">
      <c r="B40" s="5" t="s">
        <v>244</v>
      </c>
      <c r="C40" s="22" t="n">
        <v>15.231</v>
      </c>
      <c r="D40" s="22" t="n">
        <v>8.719</v>
      </c>
      <c r="E40" s="4" t="n">
        <v>963</v>
      </c>
    </row>
    <row r="41" customFormat="false" ht="15" hidden="false" customHeight="false" outlineLevel="0" collapsed="false">
      <c r="B41" s="5" t="s">
        <v>245</v>
      </c>
      <c r="C41" s="22" t="n">
        <v>8.719</v>
      </c>
      <c r="D41" s="22" t="n">
        <v>11.835</v>
      </c>
      <c r="E41" s="4" t="n">
        <v>963</v>
      </c>
    </row>
    <row r="42" customFormat="false" ht="15" hidden="false" customHeight="false" outlineLevel="0" collapsed="false">
      <c r="B42" s="5" t="s">
        <v>246</v>
      </c>
      <c r="C42" s="22" t="n">
        <v>11.835</v>
      </c>
      <c r="D42" s="22" t="n">
        <v>14.108</v>
      </c>
      <c r="E42" s="4" t="n">
        <v>913</v>
      </c>
    </row>
    <row r="43" customFormat="false" ht="15" hidden="false" customHeight="false" outlineLevel="0" collapsed="false">
      <c r="B43" s="5" t="s">
        <v>247</v>
      </c>
      <c r="C43" s="22" t="n">
        <v>14.108</v>
      </c>
      <c r="D43" s="22" t="n">
        <v>13.884</v>
      </c>
      <c r="E43" s="4" t="n">
        <v>859</v>
      </c>
    </row>
    <row r="44" customFormat="false" ht="15" hidden="false" customHeight="false" outlineLevel="0" collapsed="false">
      <c r="B44" s="5" t="s">
        <v>248</v>
      </c>
      <c r="C44" s="22" t="n">
        <v>13.884</v>
      </c>
      <c r="D44" s="22" t="n">
        <v>15.881</v>
      </c>
      <c r="E44" s="4" t="n">
        <v>812</v>
      </c>
    </row>
    <row r="45" customFormat="false" ht="15" hidden="false" customHeight="false" outlineLevel="0" collapsed="false">
      <c r="B45" s="5" t="s">
        <v>249</v>
      </c>
      <c r="C45" s="22" t="n">
        <v>15.881</v>
      </c>
      <c r="D45" s="22" t="n">
        <v>20.792</v>
      </c>
      <c r="E45" s="4" t="n">
        <v>112</v>
      </c>
    </row>
    <row r="46" customFormat="false" ht="15" hidden="false" customHeight="false" outlineLevel="0" collapsed="false">
      <c r="B46" s="5" t="s">
        <v>250</v>
      </c>
      <c r="C46" s="22" t="n">
        <v>20.792</v>
      </c>
      <c r="D46" s="22" t="n">
        <v>22.251</v>
      </c>
      <c r="E46" s="4" t="n">
        <v>106</v>
      </c>
    </row>
    <row r="47" customFormat="false" ht="15" hidden="false" customHeight="false" outlineLevel="0" collapsed="false">
      <c r="B47" s="5" t="s">
        <v>251</v>
      </c>
      <c r="C47" s="22" t="n">
        <v>22.251</v>
      </c>
      <c r="D47" s="22" t="n">
        <v>19.716</v>
      </c>
      <c r="E47" s="4" t="n">
        <v>101</v>
      </c>
    </row>
    <row r="48" customFormat="false" ht="15" hidden="false" customHeight="false" outlineLevel="0" collapsed="false">
      <c r="B48" s="5" t="s">
        <v>252</v>
      </c>
      <c r="C48" s="22" t="n">
        <v>19.716</v>
      </c>
      <c r="D48" s="22" t="n">
        <v>22.206</v>
      </c>
      <c r="E48" s="4" t="n">
        <v>95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447</v>
      </c>
      <c r="D50" s="22" t="n">
        <v>15.176</v>
      </c>
      <c r="E50" s="4" t="n">
        <v>153</v>
      </c>
    </row>
    <row r="51" customFormat="false" ht="15" hidden="false" customHeight="false" outlineLevel="0" collapsed="false">
      <c r="B51" s="5" t="s">
        <v>244</v>
      </c>
      <c r="C51" s="22" t="n">
        <v>15.176</v>
      </c>
      <c r="D51" s="22" t="n">
        <v>8.668</v>
      </c>
      <c r="E51" s="4" t="n">
        <v>152</v>
      </c>
    </row>
    <row r="52" customFormat="false" ht="15" hidden="false" customHeight="false" outlineLevel="0" collapsed="false">
      <c r="B52" s="5" t="s">
        <v>245</v>
      </c>
      <c r="C52" s="22" t="n">
        <v>8.668</v>
      </c>
      <c r="D52" s="22" t="n">
        <v>11.763</v>
      </c>
      <c r="E52" s="4" t="n">
        <v>150</v>
      </c>
    </row>
    <row r="53" customFormat="false" ht="15" hidden="false" customHeight="false" outlineLevel="0" collapsed="false">
      <c r="B53" s="5" t="s">
        <v>246</v>
      </c>
      <c r="C53" s="22" t="n">
        <v>11.763</v>
      </c>
      <c r="D53" s="22" t="n">
        <v>14.014</v>
      </c>
      <c r="E53" s="4" t="n">
        <v>149</v>
      </c>
    </row>
    <row r="54" customFormat="false" ht="15" hidden="false" customHeight="false" outlineLevel="0" collapsed="false">
      <c r="B54" s="5" t="s">
        <v>247</v>
      </c>
      <c r="C54" s="22" t="n">
        <v>14.014</v>
      </c>
      <c r="D54" s="22" t="n">
        <v>13.779</v>
      </c>
      <c r="E54" s="4" t="n">
        <v>395</v>
      </c>
    </row>
    <row r="55" customFormat="false" ht="15" hidden="false" customHeight="false" outlineLevel="0" collapsed="false">
      <c r="B55" s="5" t="s">
        <v>248</v>
      </c>
      <c r="C55" s="22" t="n">
        <v>13.779</v>
      </c>
      <c r="D55" s="22" t="n">
        <v>15.729</v>
      </c>
      <c r="E55" s="4" t="n">
        <v>375</v>
      </c>
    </row>
    <row r="56" customFormat="false" ht="15" hidden="false" customHeight="false" outlineLevel="0" collapsed="false">
      <c r="B56" s="5" t="s">
        <v>249</v>
      </c>
      <c r="C56" s="22" t="n">
        <v>15.729</v>
      </c>
      <c r="D56" s="22" t="n">
        <v>20.542</v>
      </c>
      <c r="E56" s="4" t="n">
        <v>331</v>
      </c>
    </row>
    <row r="57" customFormat="false" ht="15" hidden="false" customHeight="false" outlineLevel="0" collapsed="false">
      <c r="B57" s="5" t="s">
        <v>250</v>
      </c>
      <c r="C57" s="22" t="n">
        <v>20.542</v>
      </c>
      <c r="D57" s="22" t="n">
        <v>21.929</v>
      </c>
      <c r="E57" s="4" t="n">
        <v>314</v>
      </c>
    </row>
    <row r="58" customFormat="false" ht="15" hidden="false" customHeight="false" outlineLevel="0" collapsed="false">
      <c r="B58" s="5" t="s">
        <v>251</v>
      </c>
      <c r="C58" s="22" t="n">
        <v>21.929</v>
      </c>
      <c r="D58" s="22" t="n">
        <v>19.382</v>
      </c>
      <c r="E58" s="4" t="n">
        <v>321</v>
      </c>
    </row>
    <row r="59" customFormat="false" ht="15" hidden="false" customHeight="false" outlineLevel="0" collapsed="false">
      <c r="B59" s="5" t="s">
        <v>252</v>
      </c>
      <c r="C59" s="22" t="n">
        <v>19.382</v>
      </c>
      <c r="D59" s="22" t="n">
        <v>21.777</v>
      </c>
      <c r="E59" s="4" t="n">
        <v>14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2.952</v>
      </c>
      <c r="D6" s="22" t="n">
        <v>12.334</v>
      </c>
      <c r="E6" s="4" t="n">
        <v>2145</v>
      </c>
    </row>
    <row r="7" customFormat="false" ht="15" hidden="false" customHeight="false" outlineLevel="0" collapsed="false">
      <c r="B7" s="5" t="s">
        <v>244</v>
      </c>
      <c r="C7" s="22" t="n">
        <v>12.334</v>
      </c>
      <c r="D7" s="22" t="n">
        <v>7.721</v>
      </c>
      <c r="E7" s="4" t="n">
        <v>2244</v>
      </c>
    </row>
    <row r="8" customFormat="false" ht="15" hidden="false" customHeight="false" outlineLevel="0" collapsed="false">
      <c r="B8" s="5" t="s">
        <v>245</v>
      </c>
      <c r="C8" s="22" t="n">
        <v>7.721</v>
      </c>
      <c r="D8" s="22" t="n">
        <v>9.667</v>
      </c>
      <c r="E8" s="4" t="n">
        <v>2369</v>
      </c>
    </row>
    <row r="9" customFormat="false" ht="15" hidden="false" customHeight="false" outlineLevel="0" collapsed="false">
      <c r="B9" s="5" t="s">
        <v>246</v>
      </c>
      <c r="C9" s="22" t="n">
        <v>9.667</v>
      </c>
      <c r="D9" s="22" t="n">
        <v>10.906</v>
      </c>
      <c r="E9" s="4" t="n">
        <v>2332</v>
      </c>
    </row>
    <row r="10" customFormat="false" ht="15" hidden="false" customHeight="false" outlineLevel="0" collapsed="false">
      <c r="B10" s="5" t="s">
        <v>247</v>
      </c>
      <c r="C10" s="22" t="n">
        <v>10.906</v>
      </c>
      <c r="D10" s="22" t="n">
        <v>10.411</v>
      </c>
      <c r="E10" s="4" t="n">
        <v>2320</v>
      </c>
    </row>
    <row r="11" customFormat="false" ht="15" hidden="false" customHeight="false" outlineLevel="0" collapsed="false">
      <c r="B11" s="5" t="s">
        <v>248</v>
      </c>
      <c r="C11" s="22" t="n">
        <v>10.411</v>
      </c>
      <c r="D11" s="22" t="n">
        <v>12.072</v>
      </c>
      <c r="E11" s="4" t="n">
        <v>549</v>
      </c>
    </row>
    <row r="12" customFormat="false" ht="15" hidden="false" customHeight="false" outlineLevel="0" collapsed="false">
      <c r="B12" s="5" t="s">
        <v>249</v>
      </c>
      <c r="C12" s="22" t="n">
        <v>12.072</v>
      </c>
      <c r="D12" s="22" t="n">
        <v>15.969</v>
      </c>
      <c r="E12" s="4" t="n">
        <v>530</v>
      </c>
    </row>
    <row r="13" customFormat="false" ht="15" hidden="false" customHeight="false" outlineLevel="0" collapsed="false">
      <c r="B13" s="5" t="s">
        <v>250</v>
      </c>
      <c r="C13" s="22" t="n">
        <v>15.969</v>
      </c>
      <c r="D13" s="22" t="n">
        <v>16.988</v>
      </c>
      <c r="E13" s="4" t="n">
        <v>512</v>
      </c>
    </row>
    <row r="14" customFormat="false" ht="15" hidden="false" customHeight="false" outlineLevel="0" collapsed="false">
      <c r="B14" s="5" t="s">
        <v>251</v>
      </c>
      <c r="C14" s="22" t="n">
        <v>16.988</v>
      </c>
      <c r="D14" s="22" t="n">
        <v>15.539</v>
      </c>
      <c r="E14" s="4" t="n">
        <v>244</v>
      </c>
    </row>
    <row r="15" customFormat="false" ht="15" hidden="false" customHeight="false" outlineLevel="0" collapsed="false">
      <c r="B15" s="5" t="s">
        <v>252</v>
      </c>
      <c r="C15" s="22" t="n">
        <v>15.539</v>
      </c>
      <c r="D15" s="22" t="n">
        <v>17.727</v>
      </c>
      <c r="E15" s="4" t="n">
        <v>243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53</v>
      </c>
      <c r="D17" s="22" t="n">
        <v>12.62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627</v>
      </c>
      <c r="D18" s="22" t="n">
        <v>9.52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52</v>
      </c>
      <c r="D19" s="22" t="n">
        <v>11.37</v>
      </c>
      <c r="E19" s="4" t="n">
        <v>2501</v>
      </c>
    </row>
    <row r="20" customFormat="false" ht="15" hidden="false" customHeight="false" outlineLevel="0" collapsed="false">
      <c r="B20" s="5" t="s">
        <v>246</v>
      </c>
      <c r="C20" s="22" t="n">
        <v>11.37</v>
      </c>
      <c r="D20" s="22" t="n">
        <v>12.421</v>
      </c>
      <c r="E20" s="4" t="n">
        <v>2466</v>
      </c>
    </row>
    <row r="21" customFormat="false" ht="15" hidden="false" customHeight="false" outlineLevel="0" collapsed="false">
      <c r="B21" s="5" t="s">
        <v>247</v>
      </c>
      <c r="C21" s="22" t="n">
        <v>12.421</v>
      </c>
      <c r="D21" s="22" t="n">
        <v>11.955</v>
      </c>
      <c r="E21" s="4" t="n">
        <v>2429</v>
      </c>
    </row>
    <row r="22" customFormat="false" ht="15" hidden="false" customHeight="false" outlineLevel="0" collapsed="false">
      <c r="B22" s="5" t="s">
        <v>248</v>
      </c>
      <c r="C22" s="22" t="n">
        <v>11.955</v>
      </c>
      <c r="D22" s="22" t="n">
        <v>13.101</v>
      </c>
      <c r="E22" s="4" t="n">
        <v>2396</v>
      </c>
    </row>
    <row r="23" customFormat="false" ht="15" hidden="false" customHeight="false" outlineLevel="0" collapsed="false">
      <c r="B23" s="5" t="s">
        <v>249</v>
      </c>
      <c r="C23" s="22" t="n">
        <v>13.101</v>
      </c>
      <c r="D23" s="22" t="n">
        <v>15.954</v>
      </c>
      <c r="E23" s="4" t="n">
        <v>2363</v>
      </c>
    </row>
    <row r="24" customFormat="false" ht="15" hidden="false" customHeight="false" outlineLevel="0" collapsed="false">
      <c r="B24" s="5" t="s">
        <v>250</v>
      </c>
      <c r="C24" s="22" t="n">
        <v>15.954</v>
      </c>
      <c r="D24" s="22" t="n">
        <v>16.92</v>
      </c>
      <c r="E24" s="4" t="n">
        <v>2331</v>
      </c>
    </row>
    <row r="25" customFormat="false" ht="15" hidden="false" customHeight="false" outlineLevel="0" collapsed="false">
      <c r="B25" s="5" t="s">
        <v>251</v>
      </c>
      <c r="C25" s="22" t="n">
        <v>16.92</v>
      </c>
      <c r="D25" s="22" t="n">
        <v>16.07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6.072</v>
      </c>
      <c r="D26" s="22" t="n">
        <v>17.999</v>
      </c>
      <c r="E26" s="4" t="n">
        <v>0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7.848</v>
      </c>
      <c r="D28" s="22" t="n">
        <v>17.84</v>
      </c>
      <c r="E28" s="4" t="n">
        <v>4656</v>
      </c>
    </row>
    <row r="29" customFormat="false" ht="15" hidden="false" customHeight="false" outlineLevel="0" collapsed="false">
      <c r="B29" s="5" t="s">
        <v>244</v>
      </c>
      <c r="C29" s="22" t="n">
        <v>17.84</v>
      </c>
      <c r="D29" s="22" t="n">
        <v>11.792</v>
      </c>
      <c r="E29" s="4" t="n">
        <v>4541</v>
      </c>
    </row>
    <row r="30" customFormat="false" ht="15" hidden="false" customHeight="false" outlineLevel="0" collapsed="false">
      <c r="B30" s="5" t="s">
        <v>245</v>
      </c>
      <c r="C30" s="22" t="n">
        <v>11.792</v>
      </c>
      <c r="D30" s="22" t="n">
        <v>14.27</v>
      </c>
      <c r="E30" s="4" t="n">
        <v>4564</v>
      </c>
    </row>
    <row r="31" customFormat="false" ht="15" hidden="false" customHeight="false" outlineLevel="0" collapsed="false">
      <c r="B31" s="5" t="s">
        <v>246</v>
      </c>
      <c r="C31" s="22" t="n">
        <v>14.27</v>
      </c>
      <c r="D31" s="22" t="n">
        <v>15.612</v>
      </c>
      <c r="E31" s="4" t="n">
        <v>4380</v>
      </c>
    </row>
    <row r="32" customFormat="false" ht="15" hidden="false" customHeight="false" outlineLevel="0" collapsed="false">
      <c r="B32" s="5" t="s">
        <v>247</v>
      </c>
      <c r="C32" s="22" t="n">
        <v>15.612</v>
      </c>
      <c r="D32" s="22" t="n">
        <v>14.88</v>
      </c>
      <c r="E32" s="4" t="n">
        <v>4296</v>
      </c>
    </row>
    <row r="33" customFormat="false" ht="15" hidden="false" customHeight="false" outlineLevel="0" collapsed="false">
      <c r="B33" s="5" t="s">
        <v>248</v>
      </c>
      <c r="C33" s="22" t="n">
        <v>14.88</v>
      </c>
      <c r="D33" s="22" t="n">
        <v>16.59</v>
      </c>
      <c r="E33" s="4" t="n">
        <v>1759</v>
      </c>
    </row>
    <row r="34" customFormat="false" ht="15" hidden="false" customHeight="false" outlineLevel="0" collapsed="false">
      <c r="B34" s="5" t="s">
        <v>249</v>
      </c>
      <c r="C34" s="22" t="n">
        <v>16.59</v>
      </c>
      <c r="D34" s="22" t="n">
        <v>21.64</v>
      </c>
      <c r="E34" s="4" t="n">
        <v>682</v>
      </c>
    </row>
    <row r="35" customFormat="false" ht="15" hidden="false" customHeight="false" outlineLevel="0" collapsed="false">
      <c r="B35" s="5" t="s">
        <v>250</v>
      </c>
      <c r="C35" s="22" t="n">
        <v>21.64</v>
      </c>
      <c r="D35" s="22" t="n">
        <v>23.204</v>
      </c>
      <c r="E35" s="4" t="n">
        <v>659</v>
      </c>
    </row>
    <row r="36" customFormat="false" ht="15" hidden="false" customHeight="false" outlineLevel="0" collapsed="false">
      <c r="B36" s="5" t="s">
        <v>251</v>
      </c>
      <c r="C36" s="22" t="n">
        <v>23.204</v>
      </c>
      <c r="D36" s="22" t="n">
        <v>21.876</v>
      </c>
      <c r="E36" s="4" t="n">
        <v>466</v>
      </c>
    </row>
    <row r="37" customFormat="false" ht="15" hidden="false" customHeight="false" outlineLevel="0" collapsed="false">
      <c r="B37" s="5" t="s">
        <v>252</v>
      </c>
      <c r="C37" s="22" t="n">
        <v>21.876</v>
      </c>
      <c r="D37" s="22" t="n">
        <v>25.478</v>
      </c>
      <c r="E37" s="4" t="n">
        <v>386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263</v>
      </c>
      <c r="D39" s="22" t="n">
        <v>14.061</v>
      </c>
      <c r="E39" s="4" t="n">
        <v>955</v>
      </c>
    </row>
    <row r="40" customFormat="false" ht="15" hidden="false" customHeight="false" outlineLevel="0" collapsed="false">
      <c r="B40" s="5" t="s">
        <v>244</v>
      </c>
      <c r="C40" s="22" t="n">
        <v>14.061</v>
      </c>
      <c r="D40" s="22" t="n">
        <v>7.289</v>
      </c>
      <c r="E40" s="4" t="n">
        <v>956</v>
      </c>
    </row>
    <row r="41" customFormat="false" ht="15" hidden="false" customHeight="false" outlineLevel="0" collapsed="false">
      <c r="B41" s="5" t="s">
        <v>245</v>
      </c>
      <c r="C41" s="22" t="n">
        <v>7.289</v>
      </c>
      <c r="D41" s="22" t="n">
        <v>11.114</v>
      </c>
      <c r="E41" s="4" t="n">
        <v>956</v>
      </c>
    </row>
    <row r="42" customFormat="false" ht="15" hidden="false" customHeight="false" outlineLevel="0" collapsed="false">
      <c r="B42" s="5" t="s">
        <v>246</v>
      </c>
      <c r="C42" s="22" t="n">
        <v>11.114</v>
      </c>
      <c r="D42" s="22" t="n">
        <v>13.794</v>
      </c>
      <c r="E42" s="4" t="n">
        <v>906</v>
      </c>
    </row>
    <row r="43" customFormat="false" ht="15" hidden="false" customHeight="false" outlineLevel="0" collapsed="false">
      <c r="B43" s="5" t="s">
        <v>247</v>
      </c>
      <c r="C43" s="22" t="n">
        <v>13.794</v>
      </c>
      <c r="D43" s="22" t="n">
        <v>12.192</v>
      </c>
      <c r="E43" s="4" t="n">
        <v>852</v>
      </c>
    </row>
    <row r="44" customFormat="false" ht="15" hidden="false" customHeight="false" outlineLevel="0" collapsed="false">
      <c r="B44" s="5" t="s">
        <v>248</v>
      </c>
      <c r="C44" s="22" t="n">
        <v>12.192</v>
      </c>
      <c r="D44" s="22" t="n">
        <v>13.27</v>
      </c>
      <c r="E44" s="4" t="n">
        <v>806</v>
      </c>
    </row>
    <row r="45" customFormat="false" ht="15" hidden="false" customHeight="false" outlineLevel="0" collapsed="false">
      <c r="B45" s="5" t="s">
        <v>249</v>
      </c>
      <c r="C45" s="22" t="n">
        <v>13.27</v>
      </c>
      <c r="D45" s="22" t="n">
        <v>17.676</v>
      </c>
      <c r="E45" s="4" t="n">
        <v>111</v>
      </c>
    </row>
    <row r="46" customFormat="false" ht="15" hidden="false" customHeight="false" outlineLevel="0" collapsed="false">
      <c r="B46" s="5" t="s">
        <v>250</v>
      </c>
      <c r="C46" s="22" t="n">
        <v>17.676</v>
      </c>
      <c r="D46" s="22" t="n">
        <v>18.561</v>
      </c>
      <c r="E46" s="4" t="n">
        <v>105</v>
      </c>
    </row>
    <row r="47" customFormat="false" ht="15" hidden="false" customHeight="false" outlineLevel="0" collapsed="false">
      <c r="B47" s="5" t="s">
        <v>251</v>
      </c>
      <c r="C47" s="22" t="n">
        <v>18.561</v>
      </c>
      <c r="D47" s="22" t="n">
        <v>18.287</v>
      </c>
      <c r="E47" s="4" t="n">
        <v>99</v>
      </c>
    </row>
    <row r="48" customFormat="false" ht="15" hidden="false" customHeight="false" outlineLevel="0" collapsed="false">
      <c r="B48" s="5" t="s">
        <v>252</v>
      </c>
      <c r="C48" s="22" t="n">
        <v>18.287</v>
      </c>
      <c r="D48" s="22" t="n">
        <v>17.935</v>
      </c>
      <c r="E48" s="4" t="n">
        <v>93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0.89</v>
      </c>
      <c r="D50" s="22" t="n">
        <v>11.274</v>
      </c>
      <c r="E50" s="4" t="n">
        <v>3579</v>
      </c>
    </row>
    <row r="51" customFormat="false" ht="15" hidden="false" customHeight="false" outlineLevel="0" collapsed="false">
      <c r="B51" s="5" t="s">
        <v>244</v>
      </c>
      <c r="C51" s="22" t="n">
        <v>11.274</v>
      </c>
      <c r="D51" s="22" t="n">
        <v>9.065</v>
      </c>
      <c r="E51" s="4" t="n">
        <v>2148</v>
      </c>
    </row>
    <row r="52" customFormat="false" ht="15" hidden="false" customHeight="false" outlineLevel="0" collapsed="false">
      <c r="B52" s="5" t="s">
        <v>245</v>
      </c>
      <c r="C52" s="22" t="n">
        <v>9.065</v>
      </c>
      <c r="D52" s="22" t="n">
        <v>11.873</v>
      </c>
      <c r="E52" s="4" t="n">
        <v>2116</v>
      </c>
    </row>
    <row r="53" customFormat="false" ht="15" hidden="false" customHeight="false" outlineLevel="0" collapsed="false">
      <c r="B53" s="5" t="s">
        <v>246</v>
      </c>
      <c r="C53" s="22" t="n">
        <v>11.873</v>
      </c>
      <c r="D53" s="22" t="n">
        <v>13.003</v>
      </c>
      <c r="E53" s="4" t="n">
        <v>2116</v>
      </c>
    </row>
    <row r="54" customFormat="false" ht="15" hidden="false" customHeight="false" outlineLevel="0" collapsed="false">
      <c r="B54" s="5" t="s">
        <v>247</v>
      </c>
      <c r="C54" s="22" t="n">
        <v>13.003</v>
      </c>
      <c r="D54" s="22" t="n">
        <v>13.236</v>
      </c>
      <c r="E54" s="4" t="n">
        <v>2538</v>
      </c>
    </row>
    <row r="55" customFormat="false" ht="15" hidden="false" customHeight="false" outlineLevel="0" collapsed="false">
      <c r="B55" s="5" t="s">
        <v>248</v>
      </c>
      <c r="C55" s="22" t="n">
        <v>13.236</v>
      </c>
      <c r="D55" s="22" t="n">
        <v>14.523</v>
      </c>
      <c r="E55" s="4" t="n">
        <v>1115</v>
      </c>
    </row>
    <row r="56" customFormat="false" ht="15" hidden="false" customHeight="false" outlineLevel="0" collapsed="false">
      <c r="B56" s="5" t="s">
        <v>249</v>
      </c>
      <c r="C56" s="22" t="n">
        <v>14.523</v>
      </c>
      <c r="D56" s="22" t="n">
        <v>15.319</v>
      </c>
      <c r="E56" s="4" t="n">
        <v>901</v>
      </c>
    </row>
    <row r="57" customFormat="false" ht="15" hidden="false" customHeight="false" outlineLevel="0" collapsed="false">
      <c r="B57" s="5" t="s">
        <v>250</v>
      </c>
      <c r="C57" s="22" t="n">
        <v>15.319</v>
      </c>
      <c r="D57" s="22" t="n">
        <v>15.586</v>
      </c>
      <c r="E57" s="4" t="n">
        <v>871</v>
      </c>
    </row>
    <row r="58" customFormat="false" ht="15" hidden="false" customHeight="false" outlineLevel="0" collapsed="false">
      <c r="B58" s="5" t="s">
        <v>251</v>
      </c>
      <c r="C58" s="22" t="n">
        <v>15.586</v>
      </c>
      <c r="D58" s="22" t="n">
        <v>14.966</v>
      </c>
      <c r="E58" s="4" t="n">
        <v>647</v>
      </c>
    </row>
    <row r="59" customFormat="false" ht="15" hidden="false" customHeight="false" outlineLevel="0" collapsed="false">
      <c r="B59" s="5" t="s">
        <v>252</v>
      </c>
      <c r="C59" s="22" t="n">
        <v>14.966</v>
      </c>
      <c r="D59" s="22" t="n">
        <v>16.365</v>
      </c>
      <c r="E59" s="4" t="n">
        <v>18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694</v>
      </c>
      <c r="D6" s="22" t="n">
        <v>13.208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3.208</v>
      </c>
      <c r="D7" s="22" t="n">
        <v>9.186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186</v>
      </c>
      <c r="D8" s="22" t="n">
        <v>11.284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1.284</v>
      </c>
      <c r="D9" s="22" t="n">
        <v>13.097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097</v>
      </c>
      <c r="D10" s="22" t="n">
        <v>12.198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198</v>
      </c>
      <c r="D11" s="22" t="n">
        <v>13.152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3.152</v>
      </c>
      <c r="D12" s="22" t="n">
        <v>17.411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7.411</v>
      </c>
      <c r="D13" s="22" t="n">
        <v>18.19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8.19</v>
      </c>
      <c r="D14" s="22" t="n">
        <v>17.126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7.126</v>
      </c>
      <c r="D15" s="22" t="n">
        <v>19.331</v>
      </c>
      <c r="E15" s="4" t="n">
        <v>0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518</v>
      </c>
      <c r="D17" s="22" t="n">
        <v>12.624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624</v>
      </c>
      <c r="D18" s="22" t="n">
        <v>7.826</v>
      </c>
      <c r="E18" s="4" t="n">
        <v>1062</v>
      </c>
    </row>
    <row r="19" customFormat="false" ht="15" hidden="false" customHeight="false" outlineLevel="0" collapsed="false">
      <c r="B19" s="5" t="s">
        <v>245</v>
      </c>
      <c r="C19" s="22" t="n">
        <v>7.826</v>
      </c>
      <c r="D19" s="22" t="n">
        <v>9.073</v>
      </c>
      <c r="E19" s="4" t="n">
        <v>1183</v>
      </c>
    </row>
    <row r="20" customFormat="false" ht="15" hidden="false" customHeight="false" outlineLevel="0" collapsed="false">
      <c r="B20" s="5" t="s">
        <v>246</v>
      </c>
      <c r="C20" s="22" t="n">
        <v>9.073</v>
      </c>
      <c r="D20" s="22" t="n">
        <v>10.388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0.388</v>
      </c>
      <c r="D21" s="22" t="n">
        <v>9.513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9.513</v>
      </c>
      <c r="D22" s="22" t="n">
        <v>10.397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0.397</v>
      </c>
      <c r="D23" s="22" t="n">
        <v>13.778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3.778</v>
      </c>
      <c r="D24" s="22" t="n">
        <v>14.463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4.463</v>
      </c>
      <c r="D25" s="22" t="n">
        <v>13.699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3.699</v>
      </c>
      <c r="D26" s="22" t="n">
        <v>15.645</v>
      </c>
      <c r="E26" s="4" t="n">
        <v>0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1.936</v>
      </c>
      <c r="D28" s="22" t="n">
        <v>14.114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4.114</v>
      </c>
      <c r="D29" s="22" t="n">
        <v>8.499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8.499</v>
      </c>
      <c r="D30" s="22" t="n">
        <v>12.062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2.062</v>
      </c>
      <c r="D31" s="22" t="n">
        <v>14.458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4.458</v>
      </c>
      <c r="D32" s="22" t="n">
        <v>12.682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2.682</v>
      </c>
      <c r="D33" s="22" t="n">
        <v>14.109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4.109</v>
      </c>
      <c r="D34" s="22" t="n">
        <v>18.859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8.859</v>
      </c>
      <c r="D35" s="22" t="n">
        <v>19.505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9.505</v>
      </c>
      <c r="D36" s="22" t="n">
        <v>19.538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9.538</v>
      </c>
      <c r="D37" s="22" t="n">
        <v>19.287</v>
      </c>
      <c r="E37" s="4" t="n">
        <v>0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2.823</v>
      </c>
      <c r="D39" s="22" t="n">
        <v>12.574</v>
      </c>
      <c r="E39" s="4" t="n">
        <v>3802</v>
      </c>
    </row>
    <row r="40" customFormat="false" ht="15" hidden="false" customHeight="false" outlineLevel="0" collapsed="false">
      <c r="B40" s="5" t="s">
        <v>244</v>
      </c>
      <c r="C40" s="22" t="n">
        <v>12.574</v>
      </c>
      <c r="D40" s="22" t="n">
        <v>7.435</v>
      </c>
      <c r="E40" s="4" t="n">
        <v>4518</v>
      </c>
    </row>
    <row r="41" customFormat="false" ht="15" hidden="false" customHeight="false" outlineLevel="0" collapsed="false">
      <c r="B41" s="5" t="s">
        <v>245</v>
      </c>
      <c r="C41" s="22" t="n">
        <v>7.435</v>
      </c>
      <c r="D41" s="22" t="n">
        <v>9.18</v>
      </c>
      <c r="E41" s="4" t="n">
        <v>4598</v>
      </c>
    </row>
    <row r="42" customFormat="false" ht="15" hidden="false" customHeight="false" outlineLevel="0" collapsed="false">
      <c r="B42" s="5" t="s">
        <v>246</v>
      </c>
      <c r="C42" s="22" t="n">
        <v>9.18</v>
      </c>
      <c r="D42" s="22" t="n">
        <v>11.228</v>
      </c>
      <c r="E42" s="4" t="n">
        <v>3893</v>
      </c>
    </row>
    <row r="43" customFormat="false" ht="15" hidden="false" customHeight="false" outlineLevel="0" collapsed="false">
      <c r="B43" s="5" t="s">
        <v>247</v>
      </c>
      <c r="C43" s="22" t="n">
        <v>11.228</v>
      </c>
      <c r="D43" s="22" t="n">
        <v>10.51</v>
      </c>
      <c r="E43" s="4" t="n">
        <v>3962</v>
      </c>
    </row>
    <row r="44" customFormat="false" ht="15" hidden="false" customHeight="false" outlineLevel="0" collapsed="false">
      <c r="B44" s="5" t="s">
        <v>248</v>
      </c>
      <c r="C44" s="22" t="n">
        <v>10.51</v>
      </c>
      <c r="D44" s="22" t="n">
        <v>11.738</v>
      </c>
      <c r="E44" s="4" t="n">
        <v>496</v>
      </c>
    </row>
    <row r="45" customFormat="false" ht="15" hidden="false" customHeight="false" outlineLevel="0" collapsed="false">
      <c r="B45" s="5" t="s">
        <v>249</v>
      </c>
      <c r="C45" s="22" t="n">
        <v>11.738</v>
      </c>
      <c r="D45" s="22" t="n">
        <v>14.916</v>
      </c>
      <c r="E45" s="4" t="n">
        <v>164</v>
      </c>
    </row>
    <row r="46" customFormat="false" ht="15" hidden="false" customHeight="false" outlineLevel="0" collapsed="false">
      <c r="B46" s="5" t="s">
        <v>250</v>
      </c>
      <c r="C46" s="22" t="n">
        <v>14.916</v>
      </c>
      <c r="D46" s="22" t="n">
        <v>16.221</v>
      </c>
      <c r="E46" s="4" t="n">
        <v>163</v>
      </c>
    </row>
    <row r="47" customFormat="false" ht="15" hidden="false" customHeight="false" outlineLevel="0" collapsed="false">
      <c r="B47" s="5" t="s">
        <v>251</v>
      </c>
      <c r="C47" s="22" t="n">
        <v>16.221</v>
      </c>
      <c r="D47" s="22" t="n">
        <v>15.218</v>
      </c>
      <c r="E47" s="4" t="n">
        <v>162</v>
      </c>
    </row>
    <row r="48" customFormat="false" ht="15" hidden="false" customHeight="false" outlineLevel="0" collapsed="false">
      <c r="B48" s="5" t="s">
        <v>252</v>
      </c>
      <c r="C48" s="22" t="n">
        <v>15.218</v>
      </c>
      <c r="D48" s="22" t="n">
        <v>17.273</v>
      </c>
      <c r="E48" s="4" t="n">
        <v>16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3.644</v>
      </c>
      <c r="D6" s="22" t="n">
        <v>15.146</v>
      </c>
      <c r="E6" s="4" t="n">
        <v>3202</v>
      </c>
    </row>
    <row r="7" customFormat="false" ht="15" hidden="false" customHeight="false" outlineLevel="0" collapsed="false">
      <c r="B7" s="5" t="s">
        <v>244</v>
      </c>
      <c r="C7" s="22" t="n">
        <v>15.146</v>
      </c>
      <c r="D7" s="22" t="n">
        <v>8.025</v>
      </c>
      <c r="E7" s="4" t="n">
        <v>4955</v>
      </c>
    </row>
    <row r="8" customFormat="false" ht="15" hidden="false" customHeight="false" outlineLevel="0" collapsed="false">
      <c r="B8" s="5" t="s">
        <v>245</v>
      </c>
      <c r="C8" s="22" t="n">
        <v>8.025</v>
      </c>
      <c r="D8" s="22" t="n">
        <v>11.28</v>
      </c>
      <c r="E8" s="4" t="n">
        <v>4347</v>
      </c>
    </row>
    <row r="9" customFormat="false" ht="15" hidden="false" customHeight="false" outlineLevel="0" collapsed="false">
      <c r="B9" s="5" t="s">
        <v>246</v>
      </c>
      <c r="C9" s="22" t="n">
        <v>11.28</v>
      </c>
      <c r="D9" s="22" t="n">
        <v>12.005</v>
      </c>
      <c r="E9" s="4" t="n">
        <v>3381</v>
      </c>
    </row>
    <row r="10" customFormat="false" ht="15" hidden="false" customHeight="false" outlineLevel="0" collapsed="false">
      <c r="B10" s="5" t="s">
        <v>247</v>
      </c>
      <c r="C10" s="22" t="n">
        <v>12.005</v>
      </c>
      <c r="D10" s="22" t="n">
        <v>11.546</v>
      </c>
      <c r="E10" s="4" t="n">
        <v>2288</v>
      </c>
    </row>
    <row r="11" customFormat="false" ht="15" hidden="false" customHeight="false" outlineLevel="0" collapsed="false">
      <c r="B11" s="5" t="s">
        <v>248</v>
      </c>
      <c r="C11" s="22" t="n">
        <v>11.546</v>
      </c>
      <c r="D11" s="22" t="n">
        <v>12.812</v>
      </c>
      <c r="E11" s="4" t="n">
        <v>691</v>
      </c>
    </row>
    <row r="12" customFormat="false" ht="15" hidden="false" customHeight="false" outlineLevel="0" collapsed="false">
      <c r="B12" s="5" t="s">
        <v>249</v>
      </c>
      <c r="C12" s="22" t="n">
        <v>12.812</v>
      </c>
      <c r="D12" s="22" t="n">
        <v>16.17</v>
      </c>
      <c r="E12" s="4" t="n">
        <v>449</v>
      </c>
    </row>
    <row r="13" customFormat="false" ht="15" hidden="false" customHeight="false" outlineLevel="0" collapsed="false">
      <c r="B13" s="5" t="s">
        <v>250</v>
      </c>
      <c r="C13" s="22" t="n">
        <v>16.17</v>
      </c>
      <c r="D13" s="22" t="n">
        <v>18.152</v>
      </c>
      <c r="E13" s="4" t="n">
        <v>434</v>
      </c>
    </row>
    <row r="14" customFormat="false" ht="15" hidden="false" customHeight="false" outlineLevel="0" collapsed="false">
      <c r="B14" s="5" t="s">
        <v>251</v>
      </c>
      <c r="C14" s="22" t="n">
        <v>18.152</v>
      </c>
      <c r="D14" s="22" t="n">
        <v>18.279</v>
      </c>
      <c r="E14" s="4" t="n">
        <v>206</v>
      </c>
    </row>
    <row r="15" customFormat="false" ht="15" hidden="false" customHeight="false" outlineLevel="0" collapsed="false">
      <c r="B15" s="5" t="s">
        <v>252</v>
      </c>
      <c r="C15" s="22" t="n">
        <v>18.279</v>
      </c>
      <c r="D15" s="22" t="n">
        <v>17.392</v>
      </c>
      <c r="E15" s="4" t="n">
        <v>205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207</v>
      </c>
      <c r="D17" s="22" t="n">
        <v>15.343</v>
      </c>
      <c r="E17" s="4" t="n">
        <v>460</v>
      </c>
    </row>
    <row r="18" customFormat="false" ht="15" hidden="false" customHeight="false" outlineLevel="0" collapsed="false">
      <c r="B18" s="5" t="s">
        <v>244</v>
      </c>
      <c r="C18" s="22" t="n">
        <v>15.343</v>
      </c>
      <c r="D18" s="22" t="n">
        <v>8.43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8.435</v>
      </c>
      <c r="D19" s="22" t="n">
        <v>10.002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0.002</v>
      </c>
      <c r="D20" s="22" t="n">
        <v>10.9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0.99</v>
      </c>
      <c r="D21" s="22" t="n">
        <v>10.758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0.758</v>
      </c>
      <c r="D22" s="22" t="n">
        <v>11.75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1.759</v>
      </c>
      <c r="D23" s="22" t="n">
        <v>12.938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2.938</v>
      </c>
      <c r="D24" s="22" t="n">
        <v>13.627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3.627</v>
      </c>
      <c r="D25" s="22" t="n">
        <v>13.36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3.363</v>
      </c>
      <c r="D26" s="22" t="n">
        <v>13.678</v>
      </c>
      <c r="E26" s="4" t="n">
        <v>0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3</v>
      </c>
      <c r="D28" s="22" t="n">
        <v>10.453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0.453</v>
      </c>
      <c r="D29" s="22" t="n">
        <v>6.21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6.21</v>
      </c>
      <c r="D30" s="22" t="n">
        <v>6.603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6.603</v>
      </c>
      <c r="D31" s="22" t="n">
        <v>7.165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7.165</v>
      </c>
      <c r="D32" s="22" t="n">
        <v>7.541</v>
      </c>
      <c r="E32" s="4" t="n">
        <v>2486</v>
      </c>
    </row>
    <row r="33" customFormat="false" ht="15" hidden="false" customHeight="false" outlineLevel="0" collapsed="false">
      <c r="B33" s="5" t="s">
        <v>248</v>
      </c>
      <c r="C33" s="22" t="n">
        <v>7.541</v>
      </c>
      <c r="D33" s="22" t="n">
        <v>8.101</v>
      </c>
      <c r="E33" s="4" t="n">
        <v>2441</v>
      </c>
    </row>
    <row r="34" customFormat="false" ht="15" hidden="false" customHeight="false" outlineLevel="0" collapsed="false">
      <c r="B34" s="5" t="s">
        <v>249</v>
      </c>
      <c r="C34" s="22" t="n">
        <v>8.101</v>
      </c>
      <c r="D34" s="22" t="n">
        <v>7.869</v>
      </c>
      <c r="E34" s="4" t="n">
        <v>2644</v>
      </c>
    </row>
    <row r="35" customFormat="false" ht="15" hidden="false" customHeight="false" outlineLevel="0" collapsed="false">
      <c r="B35" s="5" t="s">
        <v>250</v>
      </c>
      <c r="C35" s="22" t="n">
        <v>7.869</v>
      </c>
      <c r="D35" s="22" t="n">
        <v>8.205</v>
      </c>
      <c r="E35" s="4" t="n">
        <v>2508</v>
      </c>
    </row>
    <row r="36" customFormat="false" ht="15" hidden="false" customHeight="false" outlineLevel="0" collapsed="false">
      <c r="B36" s="5" t="s">
        <v>251</v>
      </c>
      <c r="C36" s="22" t="n">
        <v>8.205</v>
      </c>
      <c r="D36" s="22" t="n">
        <v>8.057</v>
      </c>
      <c r="E36" s="4" t="n">
        <v>2360</v>
      </c>
    </row>
    <row r="37" customFormat="false" ht="15" hidden="false" customHeight="false" outlineLevel="0" collapsed="false">
      <c r="B37" s="5" t="s">
        <v>252</v>
      </c>
      <c r="C37" s="22" t="n">
        <v>8.057</v>
      </c>
      <c r="D37" s="22" t="n">
        <v>8.097</v>
      </c>
      <c r="E37" s="4" t="n">
        <v>0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5.664</v>
      </c>
      <c r="D39" s="22" t="n">
        <v>16.193</v>
      </c>
      <c r="E39" s="4" t="n">
        <v>4277</v>
      </c>
    </row>
    <row r="40" customFormat="false" ht="15" hidden="false" customHeight="false" outlineLevel="0" collapsed="false">
      <c r="B40" s="5" t="s">
        <v>244</v>
      </c>
      <c r="C40" s="22" t="n">
        <v>16.193</v>
      </c>
      <c r="D40" s="22" t="n">
        <v>8.019</v>
      </c>
      <c r="E40" s="4" t="n">
        <v>3927</v>
      </c>
    </row>
    <row r="41" customFormat="false" ht="15" hidden="false" customHeight="false" outlineLevel="0" collapsed="false">
      <c r="B41" s="5" t="s">
        <v>245</v>
      </c>
      <c r="C41" s="22" t="n">
        <v>8.019</v>
      </c>
      <c r="D41" s="22" t="n">
        <v>10.342</v>
      </c>
      <c r="E41" s="4" t="n">
        <v>3895</v>
      </c>
    </row>
    <row r="42" customFormat="false" ht="15" hidden="false" customHeight="false" outlineLevel="0" collapsed="false">
      <c r="B42" s="5" t="s">
        <v>246</v>
      </c>
      <c r="C42" s="22" t="n">
        <v>10.342</v>
      </c>
      <c r="D42" s="22" t="n">
        <v>12.824</v>
      </c>
      <c r="E42" s="4" t="n">
        <v>2865</v>
      </c>
    </row>
    <row r="43" customFormat="false" ht="15" hidden="false" customHeight="false" outlineLevel="0" collapsed="false">
      <c r="B43" s="5" t="s">
        <v>247</v>
      </c>
      <c r="C43" s="22" t="n">
        <v>12.824</v>
      </c>
      <c r="D43" s="22" t="n">
        <v>12.61</v>
      </c>
      <c r="E43" s="4" t="n">
        <v>2702</v>
      </c>
    </row>
    <row r="44" customFormat="false" ht="15" hidden="false" customHeight="false" outlineLevel="0" collapsed="false">
      <c r="B44" s="5" t="s">
        <v>248</v>
      </c>
      <c r="C44" s="22" t="n">
        <v>12.61</v>
      </c>
      <c r="D44" s="22" t="n">
        <v>14.283</v>
      </c>
      <c r="E44" s="4" t="n">
        <v>2564</v>
      </c>
    </row>
    <row r="45" customFormat="false" ht="15" hidden="false" customHeight="false" outlineLevel="0" collapsed="false">
      <c r="B45" s="5" t="s">
        <v>249</v>
      </c>
      <c r="C45" s="22" t="n">
        <v>14.283</v>
      </c>
      <c r="D45" s="22" t="n">
        <v>18.889</v>
      </c>
      <c r="E45" s="4" t="n">
        <v>2447</v>
      </c>
    </row>
    <row r="46" customFormat="false" ht="15" hidden="false" customHeight="false" outlineLevel="0" collapsed="false">
      <c r="B46" s="5" t="s">
        <v>250</v>
      </c>
      <c r="C46" s="22" t="n">
        <v>18.889</v>
      </c>
      <c r="D46" s="22" t="n">
        <v>19.436</v>
      </c>
      <c r="E46" s="4" t="n">
        <v>2308</v>
      </c>
    </row>
    <row r="47" customFormat="false" ht="15" hidden="false" customHeight="false" outlineLevel="0" collapsed="false">
      <c r="B47" s="5" t="s">
        <v>251</v>
      </c>
      <c r="C47" s="22" t="n">
        <v>19.436</v>
      </c>
      <c r="D47" s="22" t="n">
        <v>20.155</v>
      </c>
      <c r="E47" s="4" t="n">
        <v>2172</v>
      </c>
    </row>
    <row r="48" customFormat="false" ht="15" hidden="false" customHeight="false" outlineLevel="0" collapsed="false">
      <c r="B48" s="5" t="s">
        <v>252</v>
      </c>
      <c r="C48" s="22" t="n">
        <v>20.155</v>
      </c>
      <c r="D48" s="22" t="n">
        <v>20.063</v>
      </c>
      <c r="E48" s="4" t="n">
        <v>195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0.848</v>
      </c>
      <c r="D6" s="22" t="n">
        <v>21.563</v>
      </c>
      <c r="E6" s="4" t="n">
        <v>138</v>
      </c>
    </row>
    <row r="7" customFormat="false" ht="15" hidden="false" customHeight="false" outlineLevel="0" collapsed="false">
      <c r="B7" s="5" t="s">
        <v>244</v>
      </c>
      <c r="C7" s="22" t="n">
        <v>21.563</v>
      </c>
      <c r="D7" s="22" t="n">
        <v>12.545</v>
      </c>
      <c r="E7" s="4" t="n">
        <v>135</v>
      </c>
    </row>
    <row r="8" customFormat="false" ht="15" hidden="false" customHeight="false" outlineLevel="0" collapsed="false">
      <c r="B8" s="5" t="s">
        <v>245</v>
      </c>
      <c r="C8" s="22" t="n">
        <v>12.545</v>
      </c>
      <c r="D8" s="22" t="n">
        <v>17.047</v>
      </c>
      <c r="E8" s="4" t="n">
        <v>144</v>
      </c>
    </row>
    <row r="9" customFormat="false" ht="15" hidden="false" customHeight="false" outlineLevel="0" collapsed="false">
      <c r="B9" s="5" t="s">
        <v>246</v>
      </c>
      <c r="C9" s="22" t="n">
        <v>17.047</v>
      </c>
      <c r="D9" s="22" t="n">
        <v>19.233</v>
      </c>
      <c r="E9" s="4" t="n">
        <v>139</v>
      </c>
    </row>
    <row r="10" customFormat="false" ht="15" hidden="false" customHeight="false" outlineLevel="0" collapsed="false">
      <c r="B10" s="5" t="s">
        <v>247</v>
      </c>
      <c r="C10" s="22" t="n">
        <v>19.233</v>
      </c>
      <c r="D10" s="22" t="n">
        <v>17.156</v>
      </c>
      <c r="E10" s="4" t="n">
        <v>142</v>
      </c>
    </row>
    <row r="11" customFormat="false" ht="15" hidden="false" customHeight="false" outlineLevel="0" collapsed="false">
      <c r="B11" s="5" t="s">
        <v>248</v>
      </c>
      <c r="C11" s="22" t="n">
        <v>17.156</v>
      </c>
      <c r="D11" s="22" t="n">
        <v>20.232</v>
      </c>
      <c r="E11" s="4" t="n">
        <v>151</v>
      </c>
    </row>
    <row r="12" customFormat="false" ht="15" hidden="false" customHeight="false" outlineLevel="0" collapsed="false">
      <c r="B12" s="5" t="s">
        <v>249</v>
      </c>
      <c r="C12" s="22" t="n">
        <v>20.232</v>
      </c>
      <c r="D12" s="22" t="n">
        <v>25.054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5.054</v>
      </c>
      <c r="D13" s="22" t="n">
        <v>24.93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4.932</v>
      </c>
      <c r="D14" s="22" t="n">
        <v>25.20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5.204</v>
      </c>
      <c r="D15" s="22" t="n">
        <v>24.54</v>
      </c>
      <c r="E15" s="4" t="n">
        <v>0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31</v>
      </c>
      <c r="D17" s="22" t="n">
        <v>14.217</v>
      </c>
      <c r="E17" s="4" t="n">
        <v>7968</v>
      </c>
    </row>
    <row r="18" customFormat="false" ht="15" hidden="false" customHeight="false" outlineLevel="0" collapsed="false">
      <c r="B18" s="5" t="s">
        <v>244</v>
      </c>
      <c r="C18" s="22" t="n">
        <v>14.217</v>
      </c>
      <c r="D18" s="22" t="n">
        <v>11.855</v>
      </c>
      <c r="E18" s="4" t="n">
        <v>5798</v>
      </c>
    </row>
    <row r="19" customFormat="false" ht="15" hidden="false" customHeight="false" outlineLevel="0" collapsed="false">
      <c r="B19" s="5" t="s">
        <v>245</v>
      </c>
      <c r="C19" s="22" t="n">
        <v>11.855</v>
      </c>
      <c r="D19" s="22" t="n">
        <v>13.688</v>
      </c>
      <c r="E19" s="4" t="n">
        <v>5757</v>
      </c>
    </row>
    <row r="20" customFormat="false" ht="15" hidden="false" customHeight="false" outlineLevel="0" collapsed="false">
      <c r="B20" s="5" t="s">
        <v>246</v>
      </c>
      <c r="C20" s="22" t="n">
        <v>13.688</v>
      </c>
      <c r="D20" s="22" t="n">
        <v>15.319</v>
      </c>
      <c r="E20" s="4" t="n">
        <v>5418</v>
      </c>
    </row>
    <row r="21" customFormat="false" ht="15" hidden="false" customHeight="false" outlineLevel="0" collapsed="false">
      <c r="B21" s="5" t="s">
        <v>247</v>
      </c>
      <c r="C21" s="22" t="n">
        <v>15.319</v>
      </c>
      <c r="D21" s="22" t="n">
        <v>15.035</v>
      </c>
      <c r="E21" s="4" t="n">
        <v>4336</v>
      </c>
    </row>
    <row r="22" customFormat="false" ht="15" hidden="false" customHeight="false" outlineLevel="0" collapsed="false">
      <c r="B22" s="5" t="s">
        <v>248</v>
      </c>
      <c r="C22" s="22" t="n">
        <v>15.035</v>
      </c>
      <c r="D22" s="22" t="n">
        <v>16.588</v>
      </c>
      <c r="E22" s="4" t="n">
        <v>4640</v>
      </c>
    </row>
    <row r="23" customFormat="false" ht="15" hidden="false" customHeight="false" outlineLevel="0" collapsed="false">
      <c r="B23" s="5" t="s">
        <v>249</v>
      </c>
      <c r="C23" s="22" t="n">
        <v>16.588</v>
      </c>
      <c r="D23" s="22" t="n">
        <v>16.115</v>
      </c>
      <c r="E23" s="4" t="n">
        <v>1846</v>
      </c>
    </row>
    <row r="24" customFormat="false" ht="15" hidden="false" customHeight="false" outlineLevel="0" collapsed="false">
      <c r="B24" s="5" t="s">
        <v>250</v>
      </c>
      <c r="C24" s="22" t="n">
        <v>16.115</v>
      </c>
      <c r="D24" s="22" t="n">
        <v>16.106</v>
      </c>
      <c r="E24" s="4" t="n">
        <v>1778</v>
      </c>
    </row>
    <row r="25" customFormat="false" ht="15" hidden="false" customHeight="false" outlineLevel="0" collapsed="false">
      <c r="B25" s="5" t="s">
        <v>251</v>
      </c>
      <c r="C25" s="22" t="n">
        <v>16.106</v>
      </c>
      <c r="D25" s="22" t="n">
        <v>15.313</v>
      </c>
      <c r="E25" s="4" t="n">
        <v>1067</v>
      </c>
    </row>
    <row r="26" customFormat="false" ht="15" hidden="false" customHeight="false" outlineLevel="0" collapsed="false">
      <c r="B26" s="5" t="s">
        <v>252</v>
      </c>
      <c r="C26" s="22" t="n">
        <v>15.313</v>
      </c>
      <c r="D26" s="22" t="n">
        <v>15.868</v>
      </c>
      <c r="E26" s="4" t="n">
        <v>984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4.448</v>
      </c>
      <c r="D28" s="22" t="n">
        <v>14.02</v>
      </c>
      <c r="E28" s="4" t="n">
        <v>3340</v>
      </c>
    </row>
    <row r="29" customFormat="false" ht="15" hidden="false" customHeight="false" outlineLevel="0" collapsed="false">
      <c r="B29" s="5" t="s">
        <v>244</v>
      </c>
      <c r="C29" s="22" t="n">
        <v>14.02</v>
      </c>
      <c r="D29" s="22" t="n">
        <v>2.929</v>
      </c>
      <c r="E29" s="4" t="n">
        <v>3933</v>
      </c>
    </row>
    <row r="30" customFormat="false" ht="15" hidden="false" customHeight="false" outlineLevel="0" collapsed="false">
      <c r="B30" s="5" t="s">
        <v>245</v>
      </c>
      <c r="C30" s="22" t="n">
        <v>2.929</v>
      </c>
      <c r="D30" s="22" t="n">
        <v>3.597</v>
      </c>
      <c r="E30" s="4" t="n">
        <v>3566</v>
      </c>
    </row>
    <row r="31" customFormat="false" ht="15" hidden="false" customHeight="false" outlineLevel="0" collapsed="false">
      <c r="B31" s="5" t="s">
        <v>246</v>
      </c>
      <c r="C31" s="22" t="n">
        <v>3.597</v>
      </c>
      <c r="D31" s="22" t="n">
        <v>4.014</v>
      </c>
      <c r="E31" s="4" t="n">
        <v>3315</v>
      </c>
    </row>
    <row r="32" customFormat="false" ht="15" hidden="false" customHeight="false" outlineLevel="0" collapsed="false">
      <c r="B32" s="5" t="s">
        <v>247</v>
      </c>
      <c r="C32" s="22" t="n">
        <v>4.014</v>
      </c>
      <c r="D32" s="22" t="n">
        <v>3.814</v>
      </c>
      <c r="E32" s="4" t="n">
        <v>2063</v>
      </c>
    </row>
    <row r="33" customFormat="false" ht="15" hidden="false" customHeight="false" outlineLevel="0" collapsed="false">
      <c r="B33" s="5" t="s">
        <v>248</v>
      </c>
      <c r="C33" s="22" t="n">
        <v>3.814</v>
      </c>
      <c r="D33" s="22" t="n">
        <v>4.207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5.4</v>
      </c>
      <c r="D35" s="22" t="n">
        <v>15.638</v>
      </c>
      <c r="E35" s="4" t="n">
        <v>6790</v>
      </c>
    </row>
    <row r="36" customFormat="false" ht="15" hidden="false" customHeight="false" outlineLevel="0" collapsed="false">
      <c r="B36" s="5" t="s">
        <v>244</v>
      </c>
      <c r="C36" s="22" t="n">
        <v>15.638</v>
      </c>
      <c r="D36" s="22" t="n">
        <v>9.358</v>
      </c>
      <c r="E36" s="4" t="n">
        <v>7509</v>
      </c>
    </row>
    <row r="37" customFormat="false" ht="15" hidden="false" customHeight="false" outlineLevel="0" collapsed="false">
      <c r="B37" s="5" t="s">
        <v>245</v>
      </c>
      <c r="C37" s="22" t="n">
        <v>9.358</v>
      </c>
      <c r="D37" s="22" t="n">
        <v>11.68</v>
      </c>
      <c r="E37" s="4" t="n">
        <v>7613</v>
      </c>
    </row>
    <row r="38" customFormat="false" ht="15" hidden="false" customHeight="false" outlineLevel="0" collapsed="false">
      <c r="B38" s="5" t="s">
        <v>246</v>
      </c>
      <c r="C38" s="22" t="n">
        <v>11.68</v>
      </c>
      <c r="D38" s="22" t="n">
        <v>13.192</v>
      </c>
      <c r="E38" s="4" t="n">
        <v>7319</v>
      </c>
    </row>
    <row r="39" customFormat="false" ht="15" hidden="false" customHeight="false" outlineLevel="0" collapsed="false">
      <c r="B39" s="5" t="s">
        <v>247</v>
      </c>
      <c r="C39" s="22" t="n">
        <v>13.192</v>
      </c>
      <c r="D39" s="22" t="n">
        <v>12.823</v>
      </c>
      <c r="E39" s="4" t="n">
        <v>7522</v>
      </c>
    </row>
    <row r="40" customFormat="false" ht="15" hidden="false" customHeight="false" outlineLevel="0" collapsed="false">
      <c r="B40" s="5" t="s">
        <v>248</v>
      </c>
      <c r="C40" s="22" t="n">
        <v>12.823</v>
      </c>
      <c r="D40" s="22" t="n">
        <v>14.58</v>
      </c>
      <c r="E40" s="4" t="n">
        <v>3105</v>
      </c>
    </row>
    <row r="41" customFormat="false" ht="15" hidden="false" customHeight="false" outlineLevel="0" collapsed="false">
      <c r="B41" s="5" t="s">
        <v>249</v>
      </c>
      <c r="C41" s="22" t="n">
        <v>14.58</v>
      </c>
      <c r="D41" s="22" t="n">
        <v>18.687</v>
      </c>
      <c r="E41" s="4" t="n">
        <v>1884</v>
      </c>
    </row>
    <row r="42" customFormat="false" ht="15" hidden="false" customHeight="false" outlineLevel="0" collapsed="false">
      <c r="B42" s="5" t="s">
        <v>250</v>
      </c>
      <c r="C42" s="22" t="n">
        <v>18.687</v>
      </c>
      <c r="D42" s="22" t="n">
        <v>20.117</v>
      </c>
      <c r="E42" s="4" t="n">
        <v>1799</v>
      </c>
    </row>
    <row r="43" customFormat="false" ht="15" hidden="false" customHeight="false" outlineLevel="0" collapsed="false">
      <c r="B43" s="5" t="s">
        <v>251</v>
      </c>
      <c r="C43" s="22" t="n">
        <v>20.117</v>
      </c>
      <c r="D43" s="22" t="n">
        <v>20.226</v>
      </c>
      <c r="E43" s="4" t="n">
        <v>1123</v>
      </c>
    </row>
    <row r="44" customFormat="false" ht="15" hidden="false" customHeight="false" outlineLevel="0" collapsed="false">
      <c r="B44" s="5" t="s">
        <v>252</v>
      </c>
      <c r="C44" s="22" t="n">
        <v>20.226</v>
      </c>
      <c r="D44" s="22" t="n">
        <v>21.952</v>
      </c>
      <c r="E44" s="4" t="n">
        <v>796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0.234</v>
      </c>
      <c r="D46" s="22" t="n">
        <v>19.452</v>
      </c>
      <c r="E46" s="4" t="n">
        <v>1740</v>
      </c>
    </row>
    <row r="47" customFormat="false" ht="15" hidden="false" customHeight="false" outlineLevel="0" collapsed="false">
      <c r="B47" s="5" t="s">
        <v>244</v>
      </c>
      <c r="C47" s="22" t="n">
        <v>19.452</v>
      </c>
      <c r="D47" s="22" t="n">
        <v>11.759</v>
      </c>
      <c r="E47" s="4" t="n">
        <v>2077</v>
      </c>
    </row>
    <row r="48" customFormat="false" ht="15" hidden="false" customHeight="false" outlineLevel="0" collapsed="false">
      <c r="B48" s="5" t="s">
        <v>245</v>
      </c>
      <c r="C48" s="22" t="n">
        <v>11.759</v>
      </c>
      <c r="D48" s="22" t="n">
        <v>15.695</v>
      </c>
      <c r="E48" s="4" t="n">
        <v>1980</v>
      </c>
    </row>
    <row r="49" customFormat="false" ht="15" hidden="false" customHeight="false" outlineLevel="0" collapsed="false">
      <c r="B49" s="5" t="s">
        <v>246</v>
      </c>
      <c r="C49" s="22" t="n">
        <v>15.695</v>
      </c>
      <c r="D49" s="22" t="n">
        <v>18.833</v>
      </c>
      <c r="E49" s="4" t="n">
        <v>1634</v>
      </c>
    </row>
    <row r="50" customFormat="false" ht="15" hidden="false" customHeight="false" outlineLevel="0" collapsed="false">
      <c r="B50" s="5" t="s">
        <v>247</v>
      </c>
      <c r="C50" s="22" t="n">
        <v>18.833</v>
      </c>
      <c r="D50" s="22" t="n">
        <v>17.927</v>
      </c>
      <c r="E50" s="4" t="n">
        <v>1610</v>
      </c>
    </row>
    <row r="51" customFormat="false" ht="15" hidden="false" customHeight="false" outlineLevel="0" collapsed="false">
      <c r="B51" s="5" t="s">
        <v>248</v>
      </c>
      <c r="C51" s="22" t="n">
        <v>17.927</v>
      </c>
      <c r="D51" s="22" t="n">
        <v>20.569</v>
      </c>
      <c r="E51" s="4" t="n">
        <v>560</v>
      </c>
    </row>
    <row r="52" customFormat="false" ht="15" hidden="false" customHeight="false" outlineLevel="0" collapsed="false">
      <c r="B52" s="5" t="s">
        <v>249</v>
      </c>
      <c r="C52" s="22" t="n">
        <v>20.569</v>
      </c>
      <c r="D52" s="22" t="n">
        <v>28.205</v>
      </c>
      <c r="E52" s="4" t="n">
        <v>77</v>
      </c>
    </row>
    <row r="53" customFormat="false" ht="15" hidden="false" customHeight="false" outlineLevel="0" collapsed="false">
      <c r="B53" s="5" t="s">
        <v>250</v>
      </c>
      <c r="C53" s="22" t="n">
        <v>28.205</v>
      </c>
      <c r="D53" s="22" t="n">
        <v>30.708</v>
      </c>
      <c r="E53" s="4" t="n">
        <v>73</v>
      </c>
    </row>
    <row r="54" customFormat="false" ht="15" hidden="false" customHeight="false" outlineLevel="0" collapsed="false">
      <c r="B54" s="5" t="s">
        <v>251</v>
      </c>
      <c r="C54" s="22" t="n">
        <v>30.708</v>
      </c>
      <c r="D54" s="22" t="n">
        <v>28.118</v>
      </c>
      <c r="E54" s="4" t="n">
        <v>69</v>
      </c>
    </row>
    <row r="55" customFormat="false" ht="15" hidden="false" customHeight="false" outlineLevel="0" collapsed="false">
      <c r="B55" s="5" t="s">
        <v>252</v>
      </c>
      <c r="C55" s="22" t="n">
        <v>28.118</v>
      </c>
      <c r="D55" s="22" t="n">
        <v>32.266</v>
      </c>
      <c r="E55" s="4" t="n">
        <v>6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1.976</v>
      </c>
      <c r="E6" s="4" t="n">
        <v>13127</v>
      </c>
    </row>
    <row r="7" customFormat="false" ht="15" hidden="false" customHeight="false" outlineLevel="0" collapsed="false">
      <c r="B7" s="5" t="s">
        <v>246</v>
      </c>
      <c r="C7" s="22" t="n">
        <v>11.976</v>
      </c>
      <c r="D7" s="22" t="n">
        <v>13.15</v>
      </c>
      <c r="E7" s="4" t="n">
        <v>10689</v>
      </c>
    </row>
    <row r="8" customFormat="false" ht="15" hidden="false" customHeight="false" outlineLevel="0" collapsed="false">
      <c r="B8" s="5" t="s">
        <v>247</v>
      </c>
      <c r="C8" s="22" t="n">
        <v>13.15</v>
      </c>
      <c r="D8" s="22" t="n">
        <v>13.07</v>
      </c>
      <c r="E8" s="4" t="n">
        <v>10121</v>
      </c>
    </row>
    <row r="9" customFormat="false" ht="15" hidden="false" customHeight="false" outlineLevel="0" collapsed="false">
      <c r="B9" s="5" t="s">
        <v>248</v>
      </c>
      <c r="C9" s="22" t="n">
        <v>13.07</v>
      </c>
      <c r="D9" s="22" t="n">
        <v>15.204</v>
      </c>
      <c r="E9" s="4" t="n">
        <v>8261</v>
      </c>
    </row>
    <row r="10" customFormat="false" ht="15" hidden="false" customHeight="false" outlineLevel="0" collapsed="false">
      <c r="B10" s="5" t="s">
        <v>249</v>
      </c>
      <c r="C10" s="22" t="n">
        <v>15.204</v>
      </c>
      <c r="D10" s="22" t="n">
        <v>19.631</v>
      </c>
      <c r="E10" s="4" t="n">
        <v>7836</v>
      </c>
    </row>
    <row r="11" customFormat="false" ht="15" hidden="false" customHeight="false" outlineLevel="0" collapsed="false">
      <c r="B11" s="5" t="s">
        <v>250</v>
      </c>
      <c r="C11" s="22" t="n">
        <v>19.631</v>
      </c>
      <c r="D11" s="22" t="n">
        <v>21.566</v>
      </c>
      <c r="E11" s="4" t="n">
        <v>7370</v>
      </c>
    </row>
    <row r="12" customFormat="false" ht="15" hidden="false" customHeight="false" outlineLevel="0" collapsed="false">
      <c r="B12" s="5" t="s">
        <v>251</v>
      </c>
      <c r="C12" s="22" t="n">
        <v>21.566</v>
      </c>
      <c r="D12" s="22" t="n">
        <v>20.389</v>
      </c>
      <c r="E12" s="4" t="n">
        <v>6744</v>
      </c>
    </row>
    <row r="13" customFormat="false" ht="15" hidden="false" customHeight="false" outlineLevel="0" collapsed="false">
      <c r="B13" s="5" t="s">
        <v>252</v>
      </c>
      <c r="C13" s="22" t="n">
        <v>20.389</v>
      </c>
      <c r="D13" s="22" t="n">
        <v>22.596</v>
      </c>
      <c r="E13" s="4" t="n">
        <v>5939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006</v>
      </c>
      <c r="D15" s="22" t="n">
        <v>13.786</v>
      </c>
      <c r="E15" s="4" t="n">
        <v>1731</v>
      </c>
    </row>
    <row r="16" customFormat="false" ht="15" hidden="false" customHeight="false" outlineLevel="0" collapsed="false">
      <c r="B16" s="5" t="s">
        <v>244</v>
      </c>
      <c r="C16" s="22" t="n">
        <v>13.786</v>
      </c>
      <c r="D16" s="22" t="n">
        <v>7.968</v>
      </c>
      <c r="E16" s="4" t="n">
        <v>833</v>
      </c>
    </row>
    <row r="17" customFormat="false" ht="15" hidden="false" customHeight="false" outlineLevel="0" collapsed="false">
      <c r="B17" s="5" t="s">
        <v>245</v>
      </c>
      <c r="C17" s="22" t="n">
        <v>7.968</v>
      </c>
      <c r="D17" s="22" t="n">
        <v>9.761</v>
      </c>
      <c r="E17" s="4" t="n">
        <v>530</v>
      </c>
    </row>
    <row r="18" customFormat="false" ht="15" hidden="false" customHeight="false" outlineLevel="0" collapsed="false">
      <c r="B18" s="5" t="s">
        <v>246</v>
      </c>
      <c r="C18" s="22" t="n">
        <v>9.761</v>
      </c>
      <c r="D18" s="22" t="n">
        <v>10.548</v>
      </c>
      <c r="E18" s="4" t="n">
        <v>271</v>
      </c>
    </row>
    <row r="19" customFormat="false" ht="15" hidden="false" customHeight="false" outlineLevel="0" collapsed="false">
      <c r="B19" s="5" t="s">
        <v>247</v>
      </c>
      <c r="C19" s="22" t="n">
        <v>10.548</v>
      </c>
      <c r="D19" s="22" t="n">
        <v>10.571</v>
      </c>
      <c r="E19" s="4" t="n">
        <v>268</v>
      </c>
    </row>
    <row r="20" customFormat="false" ht="15" hidden="false" customHeight="false" outlineLevel="0" collapsed="false">
      <c r="B20" s="5" t="s">
        <v>248</v>
      </c>
      <c r="C20" s="22" t="n">
        <v>10.571</v>
      </c>
      <c r="D20" s="22" t="n">
        <v>11.599</v>
      </c>
      <c r="E20" s="4" t="n">
        <v>265</v>
      </c>
    </row>
    <row r="21" customFormat="false" ht="15" hidden="false" customHeight="false" outlineLevel="0" collapsed="false">
      <c r="B21" s="5" t="s">
        <v>249</v>
      </c>
      <c r="C21" s="22" t="n">
        <v>11.599</v>
      </c>
      <c r="D21" s="22" t="n">
        <v>13.357</v>
      </c>
      <c r="E21" s="4" t="n">
        <v>262</v>
      </c>
    </row>
    <row r="22" customFormat="false" ht="15" hidden="false" customHeight="false" outlineLevel="0" collapsed="false">
      <c r="B22" s="5" t="s">
        <v>250</v>
      </c>
      <c r="C22" s="22" t="n">
        <v>13.357</v>
      </c>
      <c r="D22" s="22" t="n">
        <v>14.416</v>
      </c>
      <c r="E22" s="4" t="n">
        <v>259</v>
      </c>
    </row>
    <row r="23" customFormat="false" ht="15" hidden="false" customHeight="false" outlineLevel="0" collapsed="false">
      <c r="B23" s="5" t="s">
        <v>251</v>
      </c>
      <c r="C23" s="22" t="n">
        <v>14.416</v>
      </c>
      <c r="D23" s="22" t="n">
        <v>13.898</v>
      </c>
      <c r="E23" s="4" t="n">
        <v>256</v>
      </c>
    </row>
    <row r="24" customFormat="false" ht="15" hidden="false" customHeight="false" outlineLevel="0" collapsed="false">
      <c r="B24" s="5" t="s">
        <v>252</v>
      </c>
      <c r="C24" s="22" t="n">
        <v>13.898</v>
      </c>
      <c r="D24" s="22" t="n">
        <v>14.638</v>
      </c>
      <c r="E24" s="4" t="n">
        <v>133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072</v>
      </c>
      <c r="D26" s="22" t="n">
        <v>15.127</v>
      </c>
      <c r="E26" s="4" t="n">
        <v>726</v>
      </c>
    </row>
    <row r="27" customFormat="false" ht="15" hidden="false" customHeight="false" outlineLevel="0" collapsed="false">
      <c r="B27" s="5" t="s">
        <v>244</v>
      </c>
      <c r="C27" s="22" t="n">
        <v>15.127</v>
      </c>
      <c r="D27" s="22" t="n">
        <v>9.835</v>
      </c>
      <c r="E27" s="4" t="n">
        <v>0</v>
      </c>
    </row>
    <row r="28" customFormat="false" ht="15" hidden="false" customHeight="false" outlineLevel="0" collapsed="false">
      <c r="B28" s="5" t="s">
        <v>245</v>
      </c>
      <c r="C28" s="22" t="n">
        <v>9.835</v>
      </c>
      <c r="D28" s="22" t="n">
        <v>12.966</v>
      </c>
      <c r="E28" s="4" t="n">
        <v>0</v>
      </c>
    </row>
    <row r="29" customFormat="false" ht="15" hidden="false" customHeight="false" outlineLevel="0" collapsed="false">
      <c r="B29" s="5" t="s">
        <v>246</v>
      </c>
      <c r="C29" s="22" t="n">
        <v>12.966</v>
      </c>
      <c r="D29" s="22" t="n">
        <v>14.501</v>
      </c>
      <c r="E29" s="4" t="n">
        <v>0</v>
      </c>
    </row>
    <row r="30" customFormat="false" ht="15" hidden="false" customHeight="false" outlineLevel="0" collapsed="false">
      <c r="B30" s="5" t="s">
        <v>247</v>
      </c>
      <c r="C30" s="22" t="n">
        <v>14.501</v>
      </c>
      <c r="D30" s="22" t="n">
        <v>14.081</v>
      </c>
      <c r="E30" s="4" t="n">
        <v>0</v>
      </c>
    </row>
    <row r="31" customFormat="false" ht="15" hidden="false" customHeight="false" outlineLevel="0" collapsed="false">
      <c r="B31" s="5" t="s">
        <v>248</v>
      </c>
      <c r="C31" s="22" t="n">
        <v>14.081</v>
      </c>
      <c r="D31" s="22" t="n">
        <v>15.679</v>
      </c>
      <c r="E31" s="4" t="n">
        <v>0</v>
      </c>
    </row>
    <row r="32" customFormat="false" ht="15" hidden="false" customHeight="false" outlineLevel="0" collapsed="false">
      <c r="B32" s="5" t="s">
        <v>249</v>
      </c>
      <c r="C32" s="22" t="n">
        <v>15.679</v>
      </c>
      <c r="D32" s="22" t="n">
        <v>18.269</v>
      </c>
      <c r="E32" s="4" t="n">
        <v>0</v>
      </c>
    </row>
    <row r="33" customFormat="false" ht="15" hidden="false" customHeight="false" outlineLevel="0" collapsed="false">
      <c r="B33" s="5" t="s">
        <v>250</v>
      </c>
      <c r="C33" s="22" t="n">
        <v>18.269</v>
      </c>
      <c r="D33" s="22" t="n">
        <v>19.493</v>
      </c>
      <c r="E33" s="4" t="n">
        <v>0</v>
      </c>
    </row>
    <row r="34" customFormat="false" ht="15" hidden="false" customHeight="false" outlineLevel="0" collapsed="false">
      <c r="B34" s="5" t="s">
        <v>251</v>
      </c>
      <c r="C34" s="22" t="n">
        <v>19.493</v>
      </c>
      <c r="D34" s="22" t="n">
        <v>19.041</v>
      </c>
      <c r="E34" s="4" t="n">
        <v>0</v>
      </c>
    </row>
    <row r="35" customFormat="false" ht="15" hidden="false" customHeight="false" outlineLevel="0" collapsed="false">
      <c r="B35" s="5" t="s">
        <v>252</v>
      </c>
      <c r="C35" s="22" t="n">
        <v>19.041</v>
      </c>
      <c r="D35" s="22" t="n">
        <v>19.814</v>
      </c>
      <c r="E35" s="4" t="n">
        <v>0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2.966</v>
      </c>
      <c r="D37" s="22" t="n">
        <v>12.566</v>
      </c>
      <c r="E37" s="4" t="n">
        <v>53</v>
      </c>
    </row>
    <row r="38" customFormat="false" ht="15" hidden="false" customHeight="false" outlineLevel="0" collapsed="false">
      <c r="B38" s="5" t="s">
        <v>244</v>
      </c>
      <c r="C38" s="22" t="n">
        <v>12.566</v>
      </c>
      <c r="D38" s="22" t="n">
        <v>10.161</v>
      </c>
      <c r="E38" s="4" t="n">
        <v>41</v>
      </c>
    </row>
    <row r="39" customFormat="false" ht="15" hidden="false" customHeight="false" outlineLevel="0" collapsed="false">
      <c r="B39" s="5" t="s">
        <v>245</v>
      </c>
      <c r="C39" s="22" t="n">
        <v>10.161</v>
      </c>
      <c r="D39" s="22" t="n">
        <v>12.484</v>
      </c>
      <c r="E39" s="4" t="n">
        <v>22</v>
      </c>
    </row>
    <row r="40" customFormat="false" ht="15" hidden="false" customHeight="false" outlineLevel="0" collapsed="false">
      <c r="B40" s="5" t="s">
        <v>246</v>
      </c>
      <c r="C40" s="22" t="n">
        <v>12.484</v>
      </c>
      <c r="D40" s="22" t="n">
        <v>12.474</v>
      </c>
      <c r="E40" s="4" t="n">
        <v>8</v>
      </c>
    </row>
    <row r="41" customFormat="false" ht="15" hidden="false" customHeight="false" outlineLevel="0" collapsed="false">
      <c r="B41" s="5" t="s">
        <v>247</v>
      </c>
      <c r="C41" s="22" t="n">
        <v>12.474</v>
      </c>
      <c r="D41" s="22" t="n">
        <v>12.02</v>
      </c>
      <c r="E41" s="4" t="n">
        <v>8</v>
      </c>
    </row>
    <row r="42" customFormat="false" ht="15" hidden="false" customHeight="false" outlineLevel="0" collapsed="false">
      <c r="B42" s="5" t="s">
        <v>248</v>
      </c>
      <c r="C42" s="22" t="n">
        <v>12.02</v>
      </c>
      <c r="D42" s="22" t="n">
        <v>14.33</v>
      </c>
      <c r="E42" s="4" t="n">
        <v>8</v>
      </c>
    </row>
    <row r="43" customFormat="false" ht="15" hidden="false" customHeight="false" outlineLevel="0" collapsed="false">
      <c r="B43" s="5" t="s">
        <v>249</v>
      </c>
      <c r="C43" s="22" t="n">
        <v>14.33</v>
      </c>
      <c r="D43" s="22" t="n">
        <v>19.796</v>
      </c>
      <c r="E43" s="4" t="n">
        <v>8</v>
      </c>
    </row>
    <row r="44" customFormat="false" ht="15" hidden="false" customHeight="false" outlineLevel="0" collapsed="false">
      <c r="B44" s="5" t="s">
        <v>250</v>
      </c>
      <c r="C44" s="22" t="n">
        <v>19.796</v>
      </c>
      <c r="D44" s="22" t="n">
        <v>24.639</v>
      </c>
      <c r="E44" s="4" t="n">
        <v>8</v>
      </c>
    </row>
    <row r="45" customFormat="false" ht="15" hidden="false" customHeight="false" outlineLevel="0" collapsed="false">
      <c r="B45" s="5" t="s">
        <v>251</v>
      </c>
      <c r="C45" s="22" t="n">
        <v>24.639</v>
      </c>
      <c r="D45" s="22" t="n">
        <v>25.897</v>
      </c>
      <c r="E45" s="4" t="n">
        <v>8</v>
      </c>
    </row>
    <row r="46" customFormat="false" ht="15" hidden="false" customHeight="false" outlineLevel="0" collapsed="false">
      <c r="B46" s="5" t="s">
        <v>252</v>
      </c>
      <c r="C46" s="22" t="n">
        <v>25.897</v>
      </c>
      <c r="D46" s="22" t="n">
        <v>22.387</v>
      </c>
      <c r="E46" s="4" t="n">
        <v>4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1.699</v>
      </c>
      <c r="D48" s="22" t="n">
        <v>25.376</v>
      </c>
      <c r="E48" s="4" t="n">
        <v>0</v>
      </c>
    </row>
    <row r="49" customFormat="false" ht="15" hidden="false" customHeight="false" outlineLevel="0" collapsed="false">
      <c r="B49" s="5" t="s">
        <v>244</v>
      </c>
      <c r="C49" s="22" t="n">
        <v>25.376</v>
      </c>
      <c r="D49" s="22" t="n">
        <v>17.199</v>
      </c>
      <c r="E49" s="4" t="n">
        <v>0</v>
      </c>
    </row>
    <row r="50" customFormat="false" ht="15" hidden="false" customHeight="false" outlineLevel="0" collapsed="false">
      <c r="B50" s="5" t="s">
        <v>245</v>
      </c>
      <c r="C50" s="22" t="n">
        <v>17.199</v>
      </c>
      <c r="D50" s="22" t="n">
        <v>18.004</v>
      </c>
      <c r="E50" s="4" t="n">
        <v>0</v>
      </c>
    </row>
    <row r="51" customFormat="false" ht="15" hidden="false" customHeight="false" outlineLevel="0" collapsed="false">
      <c r="B51" s="5" t="s">
        <v>246</v>
      </c>
      <c r="C51" s="22" t="n">
        <v>18.004</v>
      </c>
      <c r="D51" s="22" t="n">
        <v>17.878</v>
      </c>
      <c r="E51" s="4" t="n">
        <v>0</v>
      </c>
    </row>
    <row r="52" customFormat="false" ht="15" hidden="false" customHeight="false" outlineLevel="0" collapsed="false">
      <c r="B52" s="5" t="s">
        <v>247</v>
      </c>
      <c r="C52" s="22" t="n">
        <v>17.878</v>
      </c>
      <c r="D52" s="22" t="n">
        <v>16.491</v>
      </c>
      <c r="E52" s="4" t="n">
        <v>0</v>
      </c>
    </row>
    <row r="53" customFormat="false" ht="15" hidden="false" customHeight="false" outlineLevel="0" collapsed="false">
      <c r="B53" s="5" t="s">
        <v>248</v>
      </c>
      <c r="C53" s="22" t="n">
        <v>16.491</v>
      </c>
      <c r="D53" s="22" t="n">
        <v>16.89</v>
      </c>
      <c r="E53" s="4" t="n">
        <v>0</v>
      </c>
    </row>
    <row r="54" customFormat="false" ht="15" hidden="false" customHeight="false" outlineLevel="0" collapsed="false">
      <c r="B54" s="5" t="s">
        <v>249</v>
      </c>
      <c r="C54" s="22" t="n">
        <v>16.89</v>
      </c>
      <c r="D54" s="22" t="n">
        <v>18.745</v>
      </c>
      <c r="E54" s="4" t="n">
        <v>0</v>
      </c>
    </row>
    <row r="55" customFormat="false" ht="15" hidden="false" customHeight="false" outlineLevel="0" collapsed="false">
      <c r="B55" s="5" t="s">
        <v>250</v>
      </c>
      <c r="C55" s="22" t="n">
        <v>18.745</v>
      </c>
      <c r="D55" s="22" t="n">
        <v>20.943</v>
      </c>
      <c r="E55" s="4" t="n">
        <v>0</v>
      </c>
    </row>
    <row r="56" customFormat="false" ht="15" hidden="false" customHeight="false" outlineLevel="0" collapsed="false">
      <c r="B56" s="5" t="s">
        <v>251</v>
      </c>
      <c r="C56" s="22" t="n">
        <v>20.943</v>
      </c>
      <c r="D56" s="22" t="n">
        <v>18.396</v>
      </c>
      <c r="E56" s="4" t="n">
        <v>0</v>
      </c>
    </row>
    <row r="57" customFormat="false" ht="15" hidden="false" customHeight="false" outlineLevel="0" collapsed="false">
      <c r="B57" s="5" t="s">
        <v>252</v>
      </c>
      <c r="C57" s="22" t="n">
        <v>18.396</v>
      </c>
      <c r="D57" s="22" t="n">
        <v>18.294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9.77</v>
      </c>
      <c r="D6" s="22" t="n">
        <v>9.981</v>
      </c>
      <c r="E6" s="4" t="n">
        <v>9632</v>
      </c>
    </row>
    <row r="7" customFormat="false" ht="15" hidden="false" customHeight="false" outlineLevel="0" collapsed="false">
      <c r="B7" s="5" t="s">
        <v>244</v>
      </c>
      <c r="C7" s="22" t="n">
        <v>9.981</v>
      </c>
      <c r="D7" s="22" t="n">
        <v>9.982</v>
      </c>
      <c r="E7" s="4" t="n">
        <v>4607</v>
      </c>
    </row>
    <row r="8" customFormat="false" ht="15" hidden="false" customHeight="false" outlineLevel="0" collapsed="false">
      <c r="B8" s="5" t="s">
        <v>245</v>
      </c>
      <c r="C8" s="22" t="n">
        <v>9.982</v>
      </c>
      <c r="D8" s="22" t="n">
        <v>9.754</v>
      </c>
      <c r="E8" s="4" t="n">
        <v>7609</v>
      </c>
    </row>
    <row r="9" customFormat="false" ht="15" hidden="false" customHeight="false" outlineLevel="0" collapsed="false">
      <c r="B9" s="5" t="s">
        <v>246</v>
      </c>
      <c r="C9" s="22" t="n">
        <v>9.754</v>
      </c>
      <c r="D9" s="22" t="n">
        <v>9.515</v>
      </c>
      <c r="E9" s="4" t="n">
        <v>7675</v>
      </c>
    </row>
    <row r="10" customFormat="false" ht="15" hidden="false" customHeight="false" outlineLevel="0" collapsed="false">
      <c r="B10" s="5" t="s">
        <v>247</v>
      </c>
      <c r="C10" s="22" t="n">
        <v>9.515</v>
      </c>
      <c r="D10" s="22" t="n">
        <v>9.279</v>
      </c>
      <c r="E10" s="4" t="n">
        <v>7027</v>
      </c>
    </row>
    <row r="11" customFormat="false" ht="15" hidden="false" customHeight="false" outlineLevel="0" collapsed="false">
      <c r="B11" s="5" t="s">
        <v>248</v>
      </c>
      <c r="C11" s="22" t="n">
        <v>9.279</v>
      </c>
      <c r="D11" s="22" t="n">
        <v>9.049</v>
      </c>
      <c r="E11" s="4" t="n">
        <v>4992</v>
      </c>
    </row>
    <row r="12" customFormat="false" ht="15" hidden="false" customHeight="false" outlineLevel="0" collapsed="false">
      <c r="B12" s="5" t="s">
        <v>249</v>
      </c>
      <c r="C12" s="22" t="n">
        <v>9.049</v>
      </c>
      <c r="D12" s="22" t="n">
        <v>8.824</v>
      </c>
      <c r="E12" s="4" t="n">
        <v>24369</v>
      </c>
    </row>
    <row r="13" customFormat="false" ht="15" hidden="false" customHeight="false" outlineLevel="0" collapsed="false">
      <c r="B13" s="5" t="s">
        <v>250</v>
      </c>
      <c r="C13" s="22" t="n">
        <v>8.824</v>
      </c>
      <c r="D13" s="22" t="n">
        <v>8.605</v>
      </c>
      <c r="E13" s="4" t="n">
        <v>22939</v>
      </c>
    </row>
    <row r="14" customFormat="false" ht="15" hidden="false" customHeight="false" outlineLevel="0" collapsed="false">
      <c r="B14" s="5" t="s">
        <v>251</v>
      </c>
      <c r="C14" s="22" t="n">
        <v>8.605</v>
      </c>
      <c r="D14" s="22" t="n">
        <v>8.392</v>
      </c>
      <c r="E14" s="4" t="n">
        <v>1365</v>
      </c>
    </row>
    <row r="15" customFormat="false" ht="15" hidden="false" customHeight="false" outlineLevel="0" collapsed="false">
      <c r="B15" s="5" t="s">
        <v>252</v>
      </c>
      <c r="C15" s="22" t="n">
        <v>8.392</v>
      </c>
      <c r="D15" s="22" t="n">
        <v>8.184</v>
      </c>
      <c r="E15" s="4" t="n">
        <v>18820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6.845</v>
      </c>
      <c r="D17" s="22" t="n">
        <v>15.431</v>
      </c>
      <c r="E17" s="4" t="n">
        <v>132</v>
      </c>
    </row>
    <row r="18" customFormat="false" ht="15" hidden="false" customHeight="false" outlineLevel="0" collapsed="false">
      <c r="B18" s="5" t="s">
        <v>244</v>
      </c>
      <c r="C18" s="22" t="n">
        <v>15.431</v>
      </c>
      <c r="D18" s="22" t="n">
        <v>9.224</v>
      </c>
      <c r="E18" s="4" t="n">
        <v>122</v>
      </c>
    </row>
    <row r="19" customFormat="false" ht="15" hidden="false" customHeight="false" outlineLevel="0" collapsed="false">
      <c r="B19" s="5" t="s">
        <v>245</v>
      </c>
      <c r="C19" s="22" t="n">
        <v>9.224</v>
      </c>
      <c r="D19" s="22" t="n">
        <v>11.675</v>
      </c>
      <c r="E19" s="4" t="n">
        <v>81</v>
      </c>
    </row>
    <row r="20" customFormat="false" ht="15" hidden="false" customHeight="false" outlineLevel="0" collapsed="false">
      <c r="B20" s="5" t="s">
        <v>246</v>
      </c>
      <c r="C20" s="22" t="n">
        <v>11.675</v>
      </c>
      <c r="D20" s="22" t="n">
        <v>13.022</v>
      </c>
      <c r="E20" s="4" t="n">
        <v>44</v>
      </c>
    </row>
    <row r="21" customFormat="false" ht="15" hidden="false" customHeight="false" outlineLevel="0" collapsed="false">
      <c r="B21" s="5" t="s">
        <v>247</v>
      </c>
      <c r="C21" s="22" t="n">
        <v>13.022</v>
      </c>
      <c r="D21" s="22" t="n">
        <v>12.109</v>
      </c>
      <c r="E21" s="4" t="n">
        <v>44</v>
      </c>
    </row>
    <row r="22" customFormat="false" ht="15" hidden="false" customHeight="false" outlineLevel="0" collapsed="false">
      <c r="B22" s="5" t="s">
        <v>248</v>
      </c>
      <c r="C22" s="22" t="n">
        <v>12.109</v>
      </c>
      <c r="D22" s="22" t="n">
        <v>14.066</v>
      </c>
      <c r="E22" s="4" t="n">
        <v>43</v>
      </c>
    </row>
    <row r="23" customFormat="false" ht="15" hidden="false" customHeight="false" outlineLevel="0" collapsed="false">
      <c r="B23" s="5" t="s">
        <v>249</v>
      </c>
      <c r="C23" s="22" t="n">
        <v>14.066</v>
      </c>
      <c r="D23" s="22" t="n">
        <v>18.609</v>
      </c>
      <c r="E23" s="4" t="n">
        <v>43</v>
      </c>
    </row>
    <row r="24" customFormat="false" ht="15" hidden="false" customHeight="false" outlineLevel="0" collapsed="false">
      <c r="B24" s="5" t="s">
        <v>250</v>
      </c>
      <c r="C24" s="22" t="n">
        <v>18.609</v>
      </c>
      <c r="D24" s="22" t="n">
        <v>20.094</v>
      </c>
      <c r="E24" s="4" t="n">
        <v>42</v>
      </c>
    </row>
    <row r="25" customFormat="false" ht="15" hidden="false" customHeight="false" outlineLevel="0" collapsed="false">
      <c r="B25" s="5" t="s">
        <v>251</v>
      </c>
      <c r="C25" s="22" t="n">
        <v>20.094</v>
      </c>
      <c r="D25" s="22" t="n">
        <v>18.118</v>
      </c>
      <c r="E25" s="4" t="n">
        <v>42</v>
      </c>
    </row>
    <row r="26" customFormat="false" ht="15" hidden="false" customHeight="false" outlineLevel="0" collapsed="false">
      <c r="B26" s="5" t="s">
        <v>252</v>
      </c>
      <c r="C26" s="22" t="n">
        <v>18.118</v>
      </c>
      <c r="D26" s="22" t="n">
        <v>20.322</v>
      </c>
      <c r="E26" s="4" t="n">
        <v>22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44</v>
      </c>
      <c r="E28" s="4" t="n">
        <v>0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5.47</v>
      </c>
      <c r="D30" s="22" t="n">
        <v>15.504</v>
      </c>
      <c r="E30" s="4" t="n">
        <v>405</v>
      </c>
    </row>
    <row r="31" customFormat="false" ht="15" hidden="false" customHeight="false" outlineLevel="0" collapsed="false">
      <c r="B31" s="5" t="s">
        <v>244</v>
      </c>
      <c r="C31" s="22" t="n">
        <v>15.504</v>
      </c>
      <c r="D31" s="22" t="n">
        <v>11.177</v>
      </c>
      <c r="E31" s="4" t="n">
        <v>3131</v>
      </c>
    </row>
    <row r="32" customFormat="false" ht="15" hidden="false" customHeight="false" outlineLevel="0" collapsed="false">
      <c r="B32" s="5" t="s">
        <v>245</v>
      </c>
      <c r="C32" s="22" t="n">
        <v>11.177</v>
      </c>
      <c r="D32" s="22" t="n">
        <v>16.368</v>
      </c>
      <c r="E32" s="4" t="n">
        <v>2981</v>
      </c>
    </row>
    <row r="33" customFormat="false" ht="15" hidden="false" customHeight="false" outlineLevel="0" collapsed="false">
      <c r="B33" s="5" t="s">
        <v>246</v>
      </c>
      <c r="C33" s="22" t="n">
        <v>16.368</v>
      </c>
      <c r="D33" s="22" t="n">
        <v>18.202</v>
      </c>
      <c r="E33" s="4" t="n">
        <v>2936</v>
      </c>
    </row>
    <row r="34" customFormat="false" ht="15" hidden="false" customHeight="false" outlineLevel="0" collapsed="false">
      <c r="B34" s="5" t="s">
        <v>247</v>
      </c>
      <c r="C34" s="22" t="n">
        <v>18.202</v>
      </c>
      <c r="D34" s="22" t="n">
        <v>18.061</v>
      </c>
      <c r="E34" s="4" t="n">
        <v>2789</v>
      </c>
    </row>
    <row r="35" customFormat="false" ht="15" hidden="false" customHeight="false" outlineLevel="0" collapsed="false">
      <c r="B35" s="5" t="s">
        <v>248</v>
      </c>
      <c r="C35" s="22" t="n">
        <v>18.061</v>
      </c>
      <c r="D35" s="22" t="n">
        <v>20.43</v>
      </c>
      <c r="E35" s="4" t="n">
        <v>2745</v>
      </c>
    </row>
    <row r="36" customFormat="false" ht="15" hidden="false" customHeight="false" outlineLevel="0" collapsed="false">
      <c r="B36" s="5" t="s">
        <v>249</v>
      </c>
      <c r="C36" s="22" t="n">
        <v>20.43</v>
      </c>
      <c r="D36" s="22" t="n">
        <v>21.486</v>
      </c>
      <c r="E36" s="4" t="n">
        <v>2711</v>
      </c>
    </row>
    <row r="37" customFormat="false" ht="15" hidden="false" customHeight="false" outlineLevel="0" collapsed="false">
      <c r="B37" s="5" t="s">
        <v>250</v>
      </c>
      <c r="C37" s="22" t="n">
        <v>21.486</v>
      </c>
      <c r="D37" s="22" t="n">
        <v>21.278</v>
      </c>
      <c r="E37" s="4" t="n">
        <v>2676</v>
      </c>
    </row>
    <row r="38" customFormat="false" ht="15" hidden="false" customHeight="false" outlineLevel="0" collapsed="false">
      <c r="B38" s="5" t="s">
        <v>251</v>
      </c>
      <c r="C38" s="22" t="n">
        <v>21.278</v>
      </c>
      <c r="D38" s="22" t="n">
        <v>19.637</v>
      </c>
      <c r="E38" s="4" t="n">
        <v>132</v>
      </c>
    </row>
    <row r="39" customFormat="false" ht="15" hidden="false" customHeight="false" outlineLevel="0" collapsed="false">
      <c r="B39" s="5" t="s">
        <v>252</v>
      </c>
      <c r="C39" s="22" t="n">
        <v>19.637</v>
      </c>
      <c r="D39" s="22" t="n">
        <v>22.127</v>
      </c>
      <c r="E39" s="4" t="n">
        <v>0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0.738</v>
      </c>
      <c r="D41" s="22" t="n">
        <v>11.016</v>
      </c>
      <c r="E41" s="4" t="n">
        <v>7160</v>
      </c>
    </row>
    <row r="42" customFormat="false" ht="15" hidden="false" customHeight="false" outlineLevel="0" collapsed="false">
      <c r="B42" s="5" t="s">
        <v>244</v>
      </c>
      <c r="C42" s="22" t="n">
        <v>11.016</v>
      </c>
      <c r="D42" s="22" t="n">
        <v>8.171</v>
      </c>
      <c r="E42" s="4" t="n">
        <v>4637</v>
      </c>
    </row>
    <row r="43" customFormat="false" ht="15" hidden="false" customHeight="false" outlineLevel="0" collapsed="false">
      <c r="B43" s="5" t="s">
        <v>245</v>
      </c>
      <c r="C43" s="22" t="n">
        <v>8.171</v>
      </c>
      <c r="D43" s="22" t="n">
        <v>11.686</v>
      </c>
      <c r="E43" s="4" t="n">
        <v>4048</v>
      </c>
    </row>
    <row r="44" customFormat="false" ht="15" hidden="false" customHeight="false" outlineLevel="0" collapsed="false">
      <c r="B44" s="5" t="s">
        <v>246</v>
      </c>
      <c r="C44" s="22" t="n">
        <v>11.686</v>
      </c>
      <c r="D44" s="22" t="n">
        <v>12.52</v>
      </c>
      <c r="E44" s="4" t="n">
        <v>3996</v>
      </c>
    </row>
    <row r="45" customFormat="false" ht="15" hidden="false" customHeight="false" outlineLevel="0" collapsed="false">
      <c r="B45" s="5" t="s">
        <v>247</v>
      </c>
      <c r="C45" s="22" t="n">
        <v>12.52</v>
      </c>
      <c r="D45" s="22" t="n">
        <v>12.819</v>
      </c>
      <c r="E45" s="4" t="n">
        <v>4112</v>
      </c>
    </row>
    <row r="46" customFormat="false" ht="15" hidden="false" customHeight="false" outlineLevel="0" collapsed="false">
      <c r="B46" s="5" t="s">
        <v>248</v>
      </c>
      <c r="C46" s="22" t="n">
        <v>12.819</v>
      </c>
      <c r="D46" s="22" t="n">
        <v>13.842</v>
      </c>
      <c r="E46" s="4" t="n">
        <v>2613</v>
      </c>
    </row>
    <row r="47" customFormat="false" ht="15" hidden="false" customHeight="false" outlineLevel="0" collapsed="false">
      <c r="B47" s="5" t="s">
        <v>249</v>
      </c>
      <c r="C47" s="22" t="n">
        <v>13.842</v>
      </c>
      <c r="D47" s="22" t="n">
        <v>13.75</v>
      </c>
      <c r="E47" s="4" t="n">
        <v>2648</v>
      </c>
    </row>
    <row r="48" customFormat="false" ht="15" hidden="false" customHeight="false" outlineLevel="0" collapsed="false">
      <c r="B48" s="5" t="s">
        <v>250</v>
      </c>
      <c r="C48" s="22" t="n">
        <v>13.75</v>
      </c>
      <c r="D48" s="22" t="n">
        <v>14.273</v>
      </c>
      <c r="E48" s="4" t="n">
        <v>2536</v>
      </c>
    </row>
    <row r="49" customFormat="false" ht="15" hidden="false" customHeight="false" outlineLevel="0" collapsed="false">
      <c r="B49" s="5" t="s">
        <v>251</v>
      </c>
      <c r="C49" s="22" t="n">
        <v>14.273</v>
      </c>
      <c r="D49" s="22" t="n">
        <v>13.715</v>
      </c>
      <c r="E49" s="4" t="n">
        <v>1839</v>
      </c>
    </row>
    <row r="50" customFormat="false" ht="15" hidden="false" customHeight="false" outlineLevel="0" collapsed="false">
      <c r="B50" s="5" t="s">
        <v>252</v>
      </c>
      <c r="C50" s="22" t="n">
        <v>13.715</v>
      </c>
      <c r="D50" s="22" t="n">
        <v>13.642</v>
      </c>
      <c r="E50" s="4" t="n">
        <v>57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0.507</v>
      </c>
      <c r="D6" s="22" t="n">
        <v>21.667</v>
      </c>
      <c r="E6" s="4" t="n">
        <v>7989</v>
      </c>
    </row>
    <row r="7" customFormat="false" ht="15" hidden="false" customHeight="false" outlineLevel="0" collapsed="false">
      <c r="B7" s="5" t="s">
        <v>244</v>
      </c>
      <c r="C7" s="22" t="n">
        <v>21.667</v>
      </c>
      <c r="D7" s="22" t="n">
        <v>11.841</v>
      </c>
      <c r="E7" s="4" t="n">
        <v>7104</v>
      </c>
    </row>
    <row r="8" customFormat="false" ht="15" hidden="false" customHeight="false" outlineLevel="0" collapsed="false">
      <c r="B8" s="5" t="s">
        <v>245</v>
      </c>
      <c r="C8" s="22" t="n">
        <v>11.841</v>
      </c>
      <c r="D8" s="22" t="n">
        <v>14.39</v>
      </c>
      <c r="E8" s="4" t="n">
        <v>7057</v>
      </c>
    </row>
    <row r="9" customFormat="false" ht="15" hidden="false" customHeight="false" outlineLevel="0" collapsed="false">
      <c r="B9" s="5" t="s">
        <v>246</v>
      </c>
      <c r="C9" s="22" t="n">
        <v>14.39</v>
      </c>
      <c r="D9" s="22" t="n">
        <v>15.439</v>
      </c>
      <c r="E9" s="4" t="n">
        <v>4119</v>
      </c>
    </row>
    <row r="10" customFormat="false" ht="15" hidden="false" customHeight="false" outlineLevel="0" collapsed="false">
      <c r="B10" s="5" t="s">
        <v>247</v>
      </c>
      <c r="C10" s="22" t="n">
        <v>15.439</v>
      </c>
      <c r="D10" s="22" t="n">
        <v>12.505</v>
      </c>
      <c r="E10" s="4" t="n">
        <v>3937</v>
      </c>
    </row>
    <row r="11" customFormat="false" ht="15" hidden="false" customHeight="false" outlineLevel="0" collapsed="false">
      <c r="B11" s="5" t="s">
        <v>248</v>
      </c>
      <c r="C11" s="22" t="n">
        <v>12.505</v>
      </c>
      <c r="D11" s="22" t="n">
        <v>14.866</v>
      </c>
      <c r="E11" s="4" t="n">
        <v>3781</v>
      </c>
    </row>
    <row r="12" customFormat="false" ht="15" hidden="false" customHeight="false" outlineLevel="0" collapsed="false">
      <c r="B12" s="5" t="s">
        <v>249</v>
      </c>
      <c r="C12" s="22" t="n">
        <v>14.866</v>
      </c>
      <c r="D12" s="22" t="n">
        <v>18.565</v>
      </c>
      <c r="E12" s="4" t="n">
        <v>3648</v>
      </c>
    </row>
    <row r="13" customFormat="false" ht="15" hidden="false" customHeight="false" outlineLevel="0" collapsed="false">
      <c r="B13" s="5" t="s">
        <v>250</v>
      </c>
      <c r="C13" s="22" t="n">
        <v>18.565</v>
      </c>
      <c r="D13" s="22" t="n">
        <v>16.876</v>
      </c>
      <c r="E13" s="4" t="n">
        <v>3494</v>
      </c>
    </row>
    <row r="14" customFormat="false" ht="15" hidden="false" customHeight="false" outlineLevel="0" collapsed="false">
      <c r="B14" s="5" t="s">
        <v>251</v>
      </c>
      <c r="C14" s="22" t="n">
        <v>16.876</v>
      </c>
      <c r="D14" s="22" t="n">
        <v>16.478</v>
      </c>
      <c r="E14" s="4" t="n">
        <v>3342</v>
      </c>
    </row>
    <row r="15" customFormat="false" ht="15" hidden="false" customHeight="false" outlineLevel="0" collapsed="false">
      <c r="B15" s="5" t="s">
        <v>252</v>
      </c>
      <c r="C15" s="22" t="n">
        <v>16.478</v>
      </c>
      <c r="D15" s="22" t="n">
        <v>15.675</v>
      </c>
      <c r="E15" s="4" t="n">
        <v>2945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6.696</v>
      </c>
      <c r="D17" s="22" t="n">
        <v>15.43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5.437</v>
      </c>
      <c r="D18" s="22" t="n">
        <v>9.099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9.099</v>
      </c>
      <c r="D19" s="22" t="n">
        <v>11.607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607</v>
      </c>
      <c r="D20" s="22" t="n">
        <v>12.894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894</v>
      </c>
      <c r="D21" s="22" t="n">
        <v>12.579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579</v>
      </c>
      <c r="D22" s="22" t="n">
        <v>14.329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329</v>
      </c>
      <c r="D23" s="22" t="n">
        <v>18.881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8.881</v>
      </c>
      <c r="D24" s="22" t="n">
        <v>20.97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0.972</v>
      </c>
      <c r="D25" s="22" t="n">
        <v>20.005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0.005</v>
      </c>
      <c r="D26" s="22" t="n">
        <v>21.859</v>
      </c>
      <c r="E26" s="4" t="n">
        <v>0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6.362</v>
      </c>
      <c r="D28" s="22" t="n">
        <v>16.868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6.868</v>
      </c>
      <c r="D29" s="22" t="n">
        <v>10.074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0.074</v>
      </c>
      <c r="D30" s="22" t="n">
        <v>12.98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2.98</v>
      </c>
      <c r="D31" s="22" t="n">
        <v>15.133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5.133</v>
      </c>
      <c r="D32" s="22" t="n">
        <v>14.007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4.007</v>
      </c>
      <c r="D33" s="22" t="n">
        <v>15.946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5.946</v>
      </c>
      <c r="D34" s="22" t="n">
        <v>21.216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21.216</v>
      </c>
      <c r="D35" s="22" t="n">
        <v>23.478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23.478</v>
      </c>
      <c r="D36" s="22" t="n">
        <v>22.827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22.827</v>
      </c>
      <c r="D37" s="22" t="n">
        <v>23.994</v>
      </c>
      <c r="E37" s="4" t="n">
        <v>0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19.02</v>
      </c>
      <c r="D39" s="22" t="n">
        <v>17.637</v>
      </c>
      <c r="E39" s="4" t="n">
        <v>14265</v>
      </c>
    </row>
    <row r="40" customFormat="false" ht="15" hidden="false" customHeight="false" outlineLevel="0" collapsed="false">
      <c r="B40" s="5" t="s">
        <v>244</v>
      </c>
      <c r="C40" s="22" t="n">
        <v>17.637</v>
      </c>
      <c r="D40" s="22" t="n">
        <v>9.5</v>
      </c>
      <c r="E40" s="4" t="n">
        <v>13254</v>
      </c>
    </row>
    <row r="41" customFormat="false" ht="15" hidden="false" customHeight="false" outlineLevel="0" collapsed="false">
      <c r="B41" s="5" t="s">
        <v>245</v>
      </c>
      <c r="C41" s="22" t="n">
        <v>9.5</v>
      </c>
      <c r="D41" s="22" t="n">
        <v>8.935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153</v>
      </c>
      <c r="D43" s="22" t="n">
        <v>14.856</v>
      </c>
      <c r="E43" s="4" t="n">
        <v>0</v>
      </c>
    </row>
    <row r="44" customFormat="false" ht="15" hidden="false" customHeight="false" outlineLevel="0" collapsed="false">
      <c r="B44" s="5" t="s">
        <v>244</v>
      </c>
      <c r="C44" s="22" t="n">
        <v>14.856</v>
      </c>
      <c r="D44" s="22" t="n">
        <v>8.902</v>
      </c>
      <c r="E44" s="4" t="n">
        <v>0</v>
      </c>
    </row>
    <row r="45" customFormat="false" ht="15" hidden="false" customHeight="false" outlineLevel="0" collapsed="false">
      <c r="B45" s="5" t="s">
        <v>245</v>
      </c>
      <c r="C45" s="22" t="n">
        <v>8.902</v>
      </c>
      <c r="D45" s="22" t="n">
        <v>11.561</v>
      </c>
      <c r="E45" s="4" t="n">
        <v>0</v>
      </c>
    </row>
    <row r="46" customFormat="false" ht="15" hidden="false" customHeight="false" outlineLevel="0" collapsed="false">
      <c r="B46" s="5" t="s">
        <v>246</v>
      </c>
      <c r="C46" s="22" t="n">
        <v>11.561</v>
      </c>
      <c r="D46" s="22" t="n">
        <v>13.12</v>
      </c>
      <c r="E46" s="4" t="n">
        <v>0</v>
      </c>
    </row>
    <row r="47" customFormat="false" ht="15" hidden="false" customHeight="false" outlineLevel="0" collapsed="false">
      <c r="B47" s="5" t="s">
        <v>247</v>
      </c>
      <c r="C47" s="22" t="n">
        <v>13.12</v>
      </c>
      <c r="D47" s="22" t="n">
        <v>12.57</v>
      </c>
      <c r="E47" s="4" t="n">
        <v>0</v>
      </c>
    </row>
    <row r="48" customFormat="false" ht="15" hidden="false" customHeight="false" outlineLevel="0" collapsed="false">
      <c r="B48" s="5" t="s">
        <v>248</v>
      </c>
      <c r="C48" s="22" t="n">
        <v>12.57</v>
      </c>
      <c r="D48" s="22" t="n">
        <v>14.453</v>
      </c>
      <c r="E48" s="4" t="n">
        <v>0</v>
      </c>
    </row>
    <row r="49" customFormat="false" ht="15" hidden="false" customHeight="false" outlineLevel="0" collapsed="false">
      <c r="B49" s="5" t="s">
        <v>249</v>
      </c>
      <c r="C49" s="22" t="n">
        <v>14.453</v>
      </c>
      <c r="D49" s="22" t="n">
        <v>18.795</v>
      </c>
      <c r="E49" s="4" t="n">
        <v>0</v>
      </c>
    </row>
    <row r="50" customFormat="false" ht="15" hidden="false" customHeight="false" outlineLevel="0" collapsed="false">
      <c r="B50" s="5" t="s">
        <v>250</v>
      </c>
      <c r="C50" s="22" t="n">
        <v>18.795</v>
      </c>
      <c r="D50" s="22" t="n">
        <v>21.05</v>
      </c>
      <c r="E50" s="4" t="n">
        <v>0</v>
      </c>
    </row>
    <row r="51" customFormat="false" ht="15" hidden="false" customHeight="false" outlineLevel="0" collapsed="false">
      <c r="B51" s="5" t="s">
        <v>251</v>
      </c>
      <c r="C51" s="22" t="n">
        <v>21.05</v>
      </c>
      <c r="D51" s="22" t="n">
        <v>20.209</v>
      </c>
      <c r="E51" s="4" t="n">
        <v>0</v>
      </c>
    </row>
    <row r="52" customFormat="false" ht="15" hidden="false" customHeight="false" outlineLevel="0" collapsed="false">
      <c r="B52" s="5" t="s">
        <v>252</v>
      </c>
      <c r="C52" s="22" t="n">
        <v>20.209</v>
      </c>
      <c r="D52" s="22" t="n">
        <v>21.694</v>
      </c>
      <c r="E52" s="4" t="n">
        <v>0</v>
      </c>
    </row>
    <row r="53" customFormat="false" ht="15" hidden="false" customHeight="false" outlineLevel="0" collapsed="false">
      <c r="A53" s="13" t="s">
        <v>308</v>
      </c>
    </row>
    <row r="54" customFormat="false" ht="15" hidden="false" customHeight="false" outlineLevel="0" collapsed="false">
      <c r="B54" s="5" t="s">
        <v>243</v>
      </c>
      <c r="C54" s="22" t="n">
        <v>17.507</v>
      </c>
      <c r="D54" s="22" t="n">
        <v>17.719</v>
      </c>
      <c r="E54" s="4" t="n">
        <v>0</v>
      </c>
    </row>
    <row r="55" customFormat="false" ht="15" hidden="false" customHeight="false" outlineLevel="0" collapsed="false">
      <c r="B55" s="5" t="s">
        <v>244</v>
      </c>
      <c r="C55" s="22" t="n">
        <v>17.719</v>
      </c>
      <c r="D55" s="22" t="n">
        <v>9.408</v>
      </c>
      <c r="E55" s="4" t="n">
        <v>0</v>
      </c>
    </row>
    <row r="56" customFormat="false" ht="15" hidden="false" customHeight="false" outlineLevel="0" collapsed="false">
      <c r="B56" s="5" t="s">
        <v>245</v>
      </c>
      <c r="C56" s="22" t="n">
        <v>9.408</v>
      </c>
      <c r="D56" s="22" t="n">
        <v>12.729</v>
      </c>
      <c r="E56" s="4" t="n">
        <v>0</v>
      </c>
    </row>
    <row r="57" customFormat="false" ht="15" hidden="false" customHeight="false" outlineLevel="0" collapsed="false">
      <c r="B57" s="5" t="s">
        <v>246</v>
      </c>
      <c r="C57" s="22" t="n">
        <v>12.729</v>
      </c>
      <c r="D57" s="22" t="n">
        <v>14.449</v>
      </c>
      <c r="E57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2" t="s">
        <v>69</v>
      </c>
      <c r="C4" s="12"/>
      <c r="D4" s="12"/>
      <c r="E4" s="12"/>
    </row>
    <row r="5" customFormat="false" ht="15" hidden="false" customHeight="false" outlineLevel="0" collapsed="false">
      <c r="B5" s="9" t="s">
        <v>58</v>
      </c>
      <c r="C5" s="9"/>
      <c r="D5" s="9"/>
      <c r="E5" s="9"/>
    </row>
    <row r="6" customFormat="false" ht="15" hidden="false" customHeight="false" outlineLevel="0" collapsed="false">
      <c r="A6" s="5" t="s">
        <v>59</v>
      </c>
      <c r="B6" s="5" t="s">
        <v>60</v>
      </c>
      <c r="C6" s="5" t="s">
        <v>61</v>
      </c>
      <c r="D6" s="5" t="s">
        <v>62</v>
      </c>
    </row>
    <row r="7" customFormat="false" ht="15" hidden="false" customHeight="false" outlineLevel="0" collapsed="false">
      <c r="A7" s="10" t="s">
        <v>63</v>
      </c>
      <c r="B7" s="11" t="n">
        <v>630</v>
      </c>
      <c r="C7" s="11" t="n">
        <v>1871</v>
      </c>
      <c r="D7" s="11" t="n">
        <v>3084</v>
      </c>
      <c r="E7" s="11" t="n">
        <v>6000</v>
      </c>
    </row>
    <row r="8" customFormat="false" ht="15" hidden="false" customHeight="false" outlineLevel="0" collapsed="false">
      <c r="A8" s="10" t="s">
        <v>64</v>
      </c>
      <c r="B8" s="11" t="n">
        <v>630</v>
      </c>
      <c r="C8" s="11" t="n">
        <v>1871</v>
      </c>
      <c r="D8" s="11" t="n">
        <v>3084</v>
      </c>
      <c r="E8" s="11" t="n">
        <v>6000</v>
      </c>
    </row>
    <row r="9" customFormat="false" ht="15" hidden="false" customHeight="false" outlineLevel="0" collapsed="false">
      <c r="A9" s="10" t="s">
        <v>65</v>
      </c>
      <c r="B9" s="11" t="n">
        <v>630</v>
      </c>
      <c r="C9" s="11" t="n">
        <v>1871</v>
      </c>
      <c r="D9" s="11" t="n">
        <v>3084</v>
      </c>
      <c r="E9" s="11" t="n">
        <v>6000</v>
      </c>
    </row>
  </sheetData>
  <mergeCells count="3"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9</v>
      </c>
    </row>
    <row r="6" customFormat="false" ht="15" hidden="false" customHeight="false" outlineLevel="0" collapsed="false">
      <c r="B6" s="5" t="s">
        <v>243</v>
      </c>
      <c r="C6" s="22" t="n">
        <v>13.355</v>
      </c>
      <c r="D6" s="22" t="n">
        <v>13.7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3.74</v>
      </c>
      <c r="D7" s="22" t="n">
        <v>8.436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8.436</v>
      </c>
      <c r="D8" s="22" t="n">
        <v>13.482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3.482</v>
      </c>
      <c r="D9" s="22" t="n">
        <v>15.881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5.881</v>
      </c>
      <c r="D10" s="22" t="n">
        <v>12.722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2.722</v>
      </c>
      <c r="D11" s="22" t="n">
        <v>14.16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4.169</v>
      </c>
      <c r="D12" s="22" t="n">
        <v>19.858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9.858</v>
      </c>
      <c r="D13" s="22" t="n">
        <v>21.246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1.246</v>
      </c>
      <c r="D14" s="22" t="n">
        <v>19.4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9.45</v>
      </c>
      <c r="D15" s="22" t="n">
        <v>19.372</v>
      </c>
      <c r="E15" s="4" t="n">
        <v>0</v>
      </c>
    </row>
    <row r="16" customFormat="false" ht="15" hidden="false" customHeight="false" outlineLevel="0" collapsed="false">
      <c r="A16" s="13" t="s">
        <v>310</v>
      </c>
    </row>
    <row r="17" customFormat="false" ht="15" hidden="false" customHeight="false" outlineLevel="0" collapsed="false">
      <c r="B17" s="5" t="s">
        <v>243</v>
      </c>
      <c r="C17" s="22" t="n">
        <v>17.464</v>
      </c>
      <c r="D17" s="22" t="n">
        <v>18.115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8.115</v>
      </c>
      <c r="D18" s="22" t="n">
        <v>15.018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5.018</v>
      </c>
      <c r="D19" s="22" t="n">
        <v>19.05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9.054</v>
      </c>
      <c r="D20" s="22" t="n">
        <v>20.39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20.39</v>
      </c>
      <c r="D21" s="22" t="n">
        <v>21.252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21.252</v>
      </c>
      <c r="D22" s="22" t="n">
        <v>24.426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4.426</v>
      </c>
      <c r="D23" s="22" t="n">
        <v>21.732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1.732</v>
      </c>
      <c r="D24" s="22" t="n">
        <v>21.80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1.804</v>
      </c>
      <c r="D25" s="22" t="n">
        <v>21.011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1.011</v>
      </c>
      <c r="D26" s="22" t="n">
        <v>22.657</v>
      </c>
      <c r="E26" s="4" t="n">
        <v>0</v>
      </c>
    </row>
    <row r="27" customFormat="false" ht="15" hidden="false" customHeight="false" outlineLevel="0" collapsed="false">
      <c r="A27" s="13" t="s">
        <v>311</v>
      </c>
    </row>
    <row r="28" customFormat="false" ht="15" hidden="false" customHeight="false" outlineLevel="0" collapsed="false">
      <c r="B28" s="5" t="s">
        <v>243</v>
      </c>
      <c r="C28" s="22" t="n">
        <v>14.228</v>
      </c>
      <c r="D28" s="22" t="n">
        <v>15.228</v>
      </c>
      <c r="E28" s="4" t="n">
        <v>159</v>
      </c>
    </row>
    <row r="29" customFormat="false" ht="15" hidden="false" customHeight="false" outlineLevel="0" collapsed="false">
      <c r="B29" s="5" t="s">
        <v>244</v>
      </c>
      <c r="C29" s="22" t="n">
        <v>15.228</v>
      </c>
      <c r="D29" s="22" t="n">
        <v>10.551</v>
      </c>
      <c r="E29" s="4" t="n">
        <v>157</v>
      </c>
    </row>
    <row r="30" customFormat="false" ht="15" hidden="false" customHeight="false" outlineLevel="0" collapsed="false">
      <c r="B30" s="5" t="s">
        <v>245</v>
      </c>
      <c r="C30" s="22" t="n">
        <v>10.551</v>
      </c>
      <c r="D30" s="22" t="n">
        <v>13.331</v>
      </c>
      <c r="E30" s="4" t="n">
        <v>156</v>
      </c>
    </row>
    <row r="31" customFormat="false" ht="15" hidden="false" customHeight="false" outlineLevel="0" collapsed="false">
      <c r="B31" s="5" t="s">
        <v>246</v>
      </c>
      <c r="C31" s="22" t="n">
        <v>13.331</v>
      </c>
      <c r="D31" s="22" t="n">
        <v>14.825</v>
      </c>
      <c r="E31" s="4" t="n">
        <v>154</v>
      </c>
    </row>
    <row r="32" customFormat="false" ht="15" hidden="false" customHeight="false" outlineLevel="0" collapsed="false">
      <c r="B32" s="5" t="s">
        <v>247</v>
      </c>
      <c r="C32" s="22" t="n">
        <v>14.825</v>
      </c>
      <c r="D32" s="22" t="n">
        <v>15.765</v>
      </c>
      <c r="E32" s="4" t="n">
        <v>153</v>
      </c>
    </row>
    <row r="33" customFormat="false" ht="15" hidden="false" customHeight="false" outlineLevel="0" collapsed="false">
      <c r="B33" s="5" t="s">
        <v>248</v>
      </c>
      <c r="C33" s="22" t="n">
        <v>15.765</v>
      </c>
      <c r="D33" s="22" t="n">
        <v>17.768</v>
      </c>
      <c r="E33" s="4" t="n">
        <v>152</v>
      </c>
    </row>
    <row r="34" customFormat="false" ht="15" hidden="false" customHeight="false" outlineLevel="0" collapsed="false">
      <c r="B34" s="5" t="s">
        <v>249</v>
      </c>
      <c r="C34" s="22" t="n">
        <v>17.768</v>
      </c>
      <c r="D34" s="22" t="n">
        <v>20.732</v>
      </c>
      <c r="E34" s="4" t="n">
        <v>151</v>
      </c>
    </row>
    <row r="35" customFormat="false" ht="15" hidden="false" customHeight="false" outlineLevel="0" collapsed="false">
      <c r="B35" s="5" t="s">
        <v>250</v>
      </c>
      <c r="C35" s="22" t="n">
        <v>20.732</v>
      </c>
      <c r="D35" s="22" t="n">
        <v>21.128</v>
      </c>
      <c r="E35" s="4" t="n">
        <v>150</v>
      </c>
    </row>
    <row r="36" customFormat="false" ht="15" hidden="false" customHeight="false" outlineLevel="0" collapsed="false">
      <c r="B36" s="5" t="s">
        <v>251</v>
      </c>
      <c r="C36" s="22" t="n">
        <v>21.128</v>
      </c>
      <c r="D36" s="22" t="n">
        <v>21.879</v>
      </c>
      <c r="E36" s="4" t="n">
        <v>149</v>
      </c>
    </row>
    <row r="37" customFormat="false" ht="15" hidden="false" customHeight="false" outlineLevel="0" collapsed="false">
      <c r="B37" s="5" t="s">
        <v>252</v>
      </c>
      <c r="C37" s="22" t="n">
        <v>21.879</v>
      </c>
      <c r="D37" s="22" t="n">
        <v>22.493</v>
      </c>
      <c r="E37" s="4" t="n">
        <v>148</v>
      </c>
    </row>
    <row r="38" customFormat="false" ht="15" hidden="false" customHeight="false" outlineLevel="0" collapsed="false">
      <c r="A38" s="13" t="s">
        <v>312</v>
      </c>
    </row>
    <row r="39" customFormat="false" ht="15" hidden="false" customHeight="false" outlineLevel="0" collapsed="false">
      <c r="B39" s="5" t="s">
        <v>243</v>
      </c>
      <c r="C39" s="22" t="n">
        <v>12.254</v>
      </c>
      <c r="D39" s="22" t="n">
        <v>14.565</v>
      </c>
      <c r="E39" s="4" t="n">
        <v>3141</v>
      </c>
    </row>
    <row r="40" customFormat="false" ht="15" hidden="false" customHeight="false" outlineLevel="0" collapsed="false">
      <c r="B40" s="5" t="s">
        <v>244</v>
      </c>
      <c r="C40" s="22" t="n">
        <v>14.565</v>
      </c>
      <c r="D40" s="22" t="n">
        <v>7.216</v>
      </c>
      <c r="E40" s="4" t="n">
        <v>3594</v>
      </c>
    </row>
    <row r="41" customFormat="false" ht="15" hidden="false" customHeight="false" outlineLevel="0" collapsed="false">
      <c r="B41" s="5" t="s">
        <v>245</v>
      </c>
      <c r="C41" s="22" t="n">
        <v>7.216</v>
      </c>
      <c r="D41" s="22" t="n">
        <v>11.649</v>
      </c>
      <c r="E41" s="4" t="n">
        <v>2973</v>
      </c>
    </row>
    <row r="42" customFormat="false" ht="15" hidden="false" customHeight="false" outlineLevel="0" collapsed="false">
      <c r="B42" s="5" t="s">
        <v>246</v>
      </c>
      <c r="C42" s="22" t="n">
        <v>11.649</v>
      </c>
      <c r="D42" s="22" t="n">
        <v>13.956</v>
      </c>
      <c r="E42" s="4" t="n">
        <v>2840</v>
      </c>
    </row>
    <row r="43" customFormat="false" ht="15" hidden="false" customHeight="false" outlineLevel="0" collapsed="false">
      <c r="B43" s="5" t="s">
        <v>247</v>
      </c>
      <c r="C43" s="22" t="n">
        <v>13.956</v>
      </c>
      <c r="D43" s="22" t="n">
        <v>13.229</v>
      </c>
      <c r="E43" s="4" t="n">
        <v>1648</v>
      </c>
    </row>
    <row r="44" customFormat="false" ht="15" hidden="false" customHeight="false" outlineLevel="0" collapsed="false">
      <c r="B44" s="5" t="s">
        <v>248</v>
      </c>
      <c r="C44" s="22" t="n">
        <v>13.229</v>
      </c>
      <c r="D44" s="22" t="n">
        <v>14.753</v>
      </c>
      <c r="E44" s="4" t="n">
        <v>1558</v>
      </c>
    </row>
    <row r="45" customFormat="false" ht="15" hidden="false" customHeight="false" outlineLevel="0" collapsed="false">
      <c r="B45" s="5" t="s">
        <v>249</v>
      </c>
      <c r="C45" s="22" t="n">
        <v>14.753</v>
      </c>
      <c r="D45" s="22" t="n">
        <v>21.301</v>
      </c>
      <c r="E45" s="4" t="n">
        <v>215</v>
      </c>
    </row>
    <row r="46" customFormat="false" ht="15" hidden="false" customHeight="false" outlineLevel="0" collapsed="false">
      <c r="B46" s="5" t="s">
        <v>250</v>
      </c>
      <c r="C46" s="22" t="n">
        <v>21.301</v>
      </c>
      <c r="D46" s="22" t="n">
        <v>22.092</v>
      </c>
      <c r="E46" s="4" t="n">
        <v>203</v>
      </c>
    </row>
    <row r="47" customFormat="false" ht="15" hidden="false" customHeight="false" outlineLevel="0" collapsed="false">
      <c r="B47" s="5" t="s">
        <v>251</v>
      </c>
      <c r="C47" s="22" t="n">
        <v>22.092</v>
      </c>
      <c r="D47" s="22" t="n">
        <v>24.179</v>
      </c>
      <c r="E47" s="4" t="n">
        <v>192</v>
      </c>
    </row>
    <row r="48" customFormat="false" ht="15" hidden="false" customHeight="false" outlineLevel="0" collapsed="false">
      <c r="B48" s="5" t="s">
        <v>252</v>
      </c>
      <c r="C48" s="22" t="n">
        <v>24.179</v>
      </c>
      <c r="D48" s="22" t="n">
        <v>23.193</v>
      </c>
      <c r="E48" s="4" t="n">
        <v>181</v>
      </c>
    </row>
    <row r="49" customFormat="false" ht="15" hidden="false" customHeight="false" outlineLevel="0" collapsed="false">
      <c r="A49" s="13" t="s">
        <v>313</v>
      </c>
    </row>
    <row r="50" customFormat="false" ht="15" hidden="false" customHeight="false" outlineLevel="0" collapsed="false">
      <c r="B50" s="5" t="s">
        <v>243</v>
      </c>
      <c r="C50" s="22" t="n">
        <v>12.166</v>
      </c>
      <c r="D50" s="22" t="n">
        <v>14.432</v>
      </c>
      <c r="E50" s="4" t="n">
        <v>0</v>
      </c>
    </row>
    <row r="51" customFormat="false" ht="15" hidden="false" customHeight="false" outlineLevel="0" collapsed="false">
      <c r="B51" s="5" t="s">
        <v>244</v>
      </c>
      <c r="C51" s="22" t="n">
        <v>14.432</v>
      </c>
      <c r="D51" s="22" t="n">
        <v>7.127</v>
      </c>
      <c r="E51" s="4" t="n">
        <v>0</v>
      </c>
    </row>
    <row r="52" customFormat="false" ht="15" hidden="false" customHeight="false" outlineLevel="0" collapsed="false">
      <c r="B52" s="5" t="s">
        <v>245</v>
      </c>
      <c r="C52" s="22" t="n">
        <v>7.127</v>
      </c>
      <c r="D52" s="22" t="n">
        <v>11.478</v>
      </c>
      <c r="E52" s="4" t="n">
        <v>0</v>
      </c>
    </row>
    <row r="53" customFormat="false" ht="15" hidden="false" customHeight="false" outlineLevel="0" collapsed="false">
      <c r="B53" s="5" t="s">
        <v>246</v>
      </c>
      <c r="C53" s="22" t="n">
        <v>11.478</v>
      </c>
      <c r="D53" s="22" t="n">
        <v>13.723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3.723</v>
      </c>
      <c r="D54" s="22" t="n">
        <v>12.975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2.975</v>
      </c>
      <c r="D55" s="22" t="n">
        <v>14.429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4.429</v>
      </c>
      <c r="D56" s="22" t="n">
        <v>20.785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20.785</v>
      </c>
      <c r="D57" s="22" t="n">
        <v>21.501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21.501</v>
      </c>
      <c r="D58" s="22" t="n">
        <v>23.475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23.475</v>
      </c>
      <c r="D59" s="22" t="n">
        <v>22.452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4</v>
      </c>
    </row>
    <row r="6" customFormat="false" ht="15" hidden="false" customHeight="false" outlineLevel="0" collapsed="false">
      <c r="B6" s="5" t="s">
        <v>243</v>
      </c>
      <c r="C6" s="22" t="n">
        <v>9.772</v>
      </c>
      <c r="D6" s="22" t="n">
        <v>11.682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1.682</v>
      </c>
      <c r="D7" s="22" t="n">
        <v>6.058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6.058</v>
      </c>
      <c r="D8" s="22" t="n">
        <v>9.296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9.296</v>
      </c>
      <c r="D9" s="22" t="n">
        <v>11.99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1.99</v>
      </c>
      <c r="D10" s="22" t="n">
        <v>10.853</v>
      </c>
      <c r="E10" s="4" t="n">
        <v>314</v>
      </c>
    </row>
    <row r="11" customFormat="false" ht="15" hidden="false" customHeight="false" outlineLevel="0" collapsed="false">
      <c r="B11" s="5" t="s">
        <v>248</v>
      </c>
      <c r="C11" s="22" t="n">
        <v>10.853</v>
      </c>
      <c r="D11" s="22" t="n">
        <v>11.481</v>
      </c>
      <c r="E11" s="4" t="n">
        <v>313</v>
      </c>
    </row>
    <row r="12" customFormat="false" ht="15" hidden="false" customHeight="false" outlineLevel="0" collapsed="false">
      <c r="B12" s="5" t="s">
        <v>249</v>
      </c>
      <c r="C12" s="22" t="n">
        <v>11.481</v>
      </c>
      <c r="D12" s="22" t="n">
        <v>15.391</v>
      </c>
      <c r="E12" s="4" t="n">
        <v>248</v>
      </c>
    </row>
    <row r="13" customFormat="false" ht="15" hidden="false" customHeight="false" outlineLevel="0" collapsed="false">
      <c r="B13" s="5" t="s">
        <v>250</v>
      </c>
      <c r="C13" s="22" t="n">
        <v>15.391</v>
      </c>
      <c r="D13" s="22" t="n">
        <v>15.284</v>
      </c>
      <c r="E13" s="4" t="n">
        <v>243</v>
      </c>
    </row>
    <row r="14" customFormat="false" ht="15" hidden="false" customHeight="false" outlineLevel="0" collapsed="false">
      <c r="B14" s="5" t="s">
        <v>251</v>
      </c>
      <c r="C14" s="22" t="n">
        <v>15.284</v>
      </c>
      <c r="D14" s="22" t="n">
        <v>14.011</v>
      </c>
      <c r="E14" s="4" t="n">
        <v>246</v>
      </c>
    </row>
    <row r="15" customFormat="false" ht="15" hidden="false" customHeight="false" outlineLevel="0" collapsed="false">
      <c r="B15" s="5" t="s">
        <v>252</v>
      </c>
      <c r="C15" s="22" t="n">
        <v>14.011</v>
      </c>
      <c r="D15" s="22" t="n">
        <v>12.455</v>
      </c>
      <c r="E15" s="4" t="n">
        <v>0</v>
      </c>
    </row>
    <row r="16" customFormat="false" ht="15" hidden="false" customHeight="false" outlineLevel="0" collapsed="false">
      <c r="A16" s="13" t="s">
        <v>315</v>
      </c>
    </row>
    <row r="17" customFormat="false" ht="15" hidden="false" customHeight="false" outlineLevel="0" collapsed="false">
      <c r="B17" s="5" t="s">
        <v>243</v>
      </c>
      <c r="C17" s="22" t="n">
        <v>18.813</v>
      </c>
      <c r="D17" s="22" t="n">
        <v>18.885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8.885</v>
      </c>
      <c r="D18" s="22" t="n">
        <v>10.968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0.968</v>
      </c>
      <c r="D19" s="22" t="n">
        <v>15.68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5.684</v>
      </c>
      <c r="D20" s="22" t="n">
        <v>19.355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9.355</v>
      </c>
      <c r="D21" s="22" t="n">
        <v>17.229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7.229</v>
      </c>
      <c r="D22" s="22" t="n">
        <v>19.27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9.27</v>
      </c>
      <c r="D23" s="22" t="n">
        <v>32.194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32.194</v>
      </c>
      <c r="D24" s="22" t="n">
        <v>27.04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7.04</v>
      </c>
      <c r="D25" s="22" t="n">
        <v>23.784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3.784</v>
      </c>
      <c r="D26" s="22" t="n">
        <v>24.502</v>
      </c>
      <c r="E26" s="4" t="n">
        <v>0</v>
      </c>
    </row>
    <row r="27" customFormat="false" ht="15" hidden="false" customHeight="false" outlineLevel="0" collapsed="false">
      <c r="A27" s="13" t="s">
        <v>316</v>
      </c>
    </row>
    <row r="28" customFormat="false" ht="15" hidden="false" customHeight="false" outlineLevel="0" collapsed="false">
      <c r="B28" s="5" t="s">
        <v>243</v>
      </c>
      <c r="C28" s="22" t="n">
        <v>29.208</v>
      </c>
      <c r="D28" s="22" t="n">
        <v>23.558</v>
      </c>
      <c r="E28" s="4" t="n">
        <v>2284</v>
      </c>
    </row>
    <row r="29" customFormat="false" ht="15" hidden="false" customHeight="false" outlineLevel="0" collapsed="false">
      <c r="B29" s="5" t="s">
        <v>244</v>
      </c>
      <c r="C29" s="22" t="n">
        <v>23.558</v>
      </c>
      <c r="D29" s="22" t="n">
        <v>14.228</v>
      </c>
      <c r="E29" s="4" t="n">
        <v>1464</v>
      </c>
    </row>
    <row r="30" customFormat="false" ht="15" hidden="false" customHeight="false" outlineLevel="0" collapsed="false">
      <c r="B30" s="5" t="s">
        <v>245</v>
      </c>
      <c r="C30" s="22" t="n">
        <v>14.228</v>
      </c>
      <c r="D30" s="22" t="n">
        <v>17.827</v>
      </c>
      <c r="E30" s="4" t="n">
        <v>1466</v>
      </c>
    </row>
    <row r="31" customFormat="false" ht="15" hidden="false" customHeight="false" outlineLevel="0" collapsed="false">
      <c r="B31" s="5" t="s">
        <v>246</v>
      </c>
      <c r="C31" s="22" t="n">
        <v>17.827</v>
      </c>
      <c r="D31" s="22" t="n">
        <v>22.516</v>
      </c>
      <c r="E31" s="4" t="n">
        <v>1397</v>
      </c>
    </row>
    <row r="32" customFormat="false" ht="15" hidden="false" customHeight="false" outlineLevel="0" collapsed="false">
      <c r="B32" s="5" t="s">
        <v>247</v>
      </c>
      <c r="C32" s="22" t="n">
        <v>22.516</v>
      </c>
      <c r="D32" s="22" t="n">
        <v>23.2</v>
      </c>
      <c r="E32" s="4" t="n">
        <v>1316</v>
      </c>
    </row>
    <row r="33" customFormat="false" ht="15" hidden="false" customHeight="false" outlineLevel="0" collapsed="false">
      <c r="B33" s="5" t="s">
        <v>248</v>
      </c>
      <c r="C33" s="22" t="n">
        <v>23.2</v>
      </c>
      <c r="D33" s="22" t="n">
        <v>26.155</v>
      </c>
      <c r="E33" s="4" t="n">
        <v>1248</v>
      </c>
    </row>
    <row r="34" customFormat="false" ht="15" hidden="false" customHeight="false" outlineLevel="0" collapsed="false">
      <c r="B34" s="5" t="s">
        <v>249</v>
      </c>
      <c r="C34" s="22" t="n">
        <v>26.155</v>
      </c>
      <c r="D34" s="22" t="n">
        <v>25.95</v>
      </c>
      <c r="E34" s="4" t="n">
        <v>239</v>
      </c>
    </row>
    <row r="35" customFormat="false" ht="15" hidden="false" customHeight="false" outlineLevel="0" collapsed="false">
      <c r="B35" s="5" t="s">
        <v>250</v>
      </c>
      <c r="C35" s="22" t="n">
        <v>25.95</v>
      </c>
      <c r="D35" s="22" t="n">
        <v>32.751</v>
      </c>
      <c r="E35" s="4" t="n">
        <v>230</v>
      </c>
    </row>
    <row r="36" customFormat="false" ht="15" hidden="false" customHeight="false" outlineLevel="0" collapsed="false">
      <c r="B36" s="5" t="s">
        <v>251</v>
      </c>
      <c r="C36" s="22" t="n">
        <v>32.751</v>
      </c>
      <c r="D36" s="22" t="n">
        <v>32.55</v>
      </c>
      <c r="E36" s="4" t="n">
        <v>221</v>
      </c>
    </row>
    <row r="37" customFormat="false" ht="15" hidden="false" customHeight="false" outlineLevel="0" collapsed="false">
      <c r="B37" s="5" t="s">
        <v>252</v>
      </c>
      <c r="C37" s="22" t="n">
        <v>32.55</v>
      </c>
      <c r="D37" s="22" t="n">
        <v>33.82</v>
      </c>
      <c r="E37" s="4" t="n">
        <v>213</v>
      </c>
    </row>
    <row r="38" customFormat="false" ht="15" hidden="false" customHeight="false" outlineLevel="0" collapsed="false">
      <c r="A38" s="13" t="s">
        <v>317</v>
      </c>
    </row>
    <row r="39" customFormat="false" ht="15" hidden="false" customHeight="false" outlineLevel="0" collapsed="false">
      <c r="B39" s="5" t="s">
        <v>243</v>
      </c>
      <c r="C39" s="22" t="n">
        <v>9.948</v>
      </c>
      <c r="D39" s="22" t="n">
        <v>10.132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0.132</v>
      </c>
      <c r="D40" s="22" t="n">
        <v>10.056</v>
      </c>
      <c r="E40" s="4" t="n">
        <v>4793</v>
      </c>
    </row>
    <row r="41" customFormat="false" ht="15" hidden="false" customHeight="false" outlineLevel="0" collapsed="false">
      <c r="B41" s="5" t="s">
        <v>245</v>
      </c>
      <c r="C41" s="22" t="n">
        <v>10.056</v>
      </c>
      <c r="D41" s="22" t="n">
        <v>9.815</v>
      </c>
      <c r="E41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7</v>
      </c>
      <c r="D8" s="22" t="n">
        <v>11.854</v>
      </c>
      <c r="E8" s="4" t="n">
        <v>205386</v>
      </c>
    </row>
    <row r="9" customFormat="false" ht="15" hidden="false" customHeight="false" outlineLevel="0" collapsed="false">
      <c r="B9" s="5" t="s">
        <v>244</v>
      </c>
      <c r="C9" s="22" t="n">
        <v>11.854</v>
      </c>
      <c r="D9" s="22" t="n">
        <v>6.685</v>
      </c>
      <c r="E9" s="4" t="n">
        <v>199825</v>
      </c>
    </row>
    <row r="10" customFormat="false" ht="15" hidden="false" customHeight="false" outlineLevel="0" collapsed="false">
      <c r="B10" s="5" t="s">
        <v>245</v>
      </c>
      <c r="C10" s="22" t="n">
        <v>6.685</v>
      </c>
      <c r="D10" s="22" t="n">
        <v>8.913</v>
      </c>
      <c r="E10" s="4" t="n">
        <v>180795</v>
      </c>
    </row>
    <row r="11" customFormat="false" ht="15" hidden="false" customHeight="false" outlineLevel="0" collapsed="false">
      <c r="B11" s="5" t="s">
        <v>246</v>
      </c>
      <c r="C11" s="22" t="n">
        <v>8.913</v>
      </c>
      <c r="D11" s="22" t="n">
        <v>10.256</v>
      </c>
      <c r="E11" s="4" t="n">
        <v>164209</v>
      </c>
    </row>
    <row r="12" customFormat="false" ht="15" hidden="false" customHeight="false" outlineLevel="0" collapsed="false">
      <c r="B12" s="5" t="s">
        <v>247</v>
      </c>
      <c r="C12" s="22" t="n">
        <v>10.256</v>
      </c>
      <c r="D12" s="22" t="n">
        <v>9.812</v>
      </c>
      <c r="E12" s="4" t="n">
        <v>144054</v>
      </c>
    </row>
    <row r="13" customFormat="false" ht="15" hidden="false" customHeight="false" outlineLevel="0" collapsed="false">
      <c r="B13" s="5" t="s">
        <v>248</v>
      </c>
      <c r="C13" s="22" t="n">
        <v>9.812</v>
      </c>
      <c r="D13" s="22" t="n">
        <v>11.214</v>
      </c>
      <c r="E13" s="4" t="n">
        <v>100760</v>
      </c>
    </row>
    <row r="14" customFormat="false" ht="15" hidden="false" customHeight="false" outlineLevel="0" collapsed="false">
      <c r="B14" s="5" t="s">
        <v>249</v>
      </c>
      <c r="C14" s="22" t="n">
        <v>11.214</v>
      </c>
      <c r="D14" s="22" t="n">
        <v>14.452</v>
      </c>
      <c r="E14" s="4" t="n">
        <v>78733</v>
      </c>
    </row>
    <row r="15" customFormat="false" ht="15" hidden="false" customHeight="false" outlineLevel="0" collapsed="false">
      <c r="B15" s="5" t="s">
        <v>250</v>
      </c>
      <c r="C15" s="22" t="n">
        <v>14.452</v>
      </c>
      <c r="D15" s="22" t="n">
        <v>15.879</v>
      </c>
      <c r="E15" s="4" t="n">
        <v>62262</v>
      </c>
    </row>
    <row r="16" customFormat="false" ht="15" hidden="false" customHeight="false" outlineLevel="0" collapsed="false">
      <c r="B16" s="5" t="s">
        <v>251</v>
      </c>
      <c r="C16" s="22" t="n">
        <v>15.879</v>
      </c>
      <c r="D16" s="22" t="n">
        <v>15.692</v>
      </c>
      <c r="E16" s="4" t="n">
        <v>43992</v>
      </c>
    </row>
    <row r="17" customFormat="false" ht="15" hidden="false" customHeight="false" outlineLevel="0" collapsed="false">
      <c r="B17" s="5" t="s">
        <v>252</v>
      </c>
      <c r="C17" s="22" t="n">
        <v>15.692</v>
      </c>
      <c r="D17" s="22" t="n">
        <v>16.637</v>
      </c>
      <c r="E17" s="4" t="n">
        <v>42119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462</v>
      </c>
      <c r="D19" s="22" t="n">
        <v>11.161</v>
      </c>
      <c r="E19" s="4" t="n">
        <v>49421</v>
      </c>
    </row>
    <row r="20" customFormat="false" ht="15" hidden="false" customHeight="false" outlineLevel="0" collapsed="false">
      <c r="B20" s="5" t="s">
        <v>244</v>
      </c>
      <c r="C20" s="22" t="n">
        <v>11.161</v>
      </c>
      <c r="D20" s="22" t="n">
        <v>8.219</v>
      </c>
      <c r="E20" s="4" t="n">
        <v>88629</v>
      </c>
    </row>
    <row r="21" customFormat="false" ht="15" hidden="false" customHeight="false" outlineLevel="0" collapsed="false">
      <c r="B21" s="5" t="s">
        <v>245</v>
      </c>
      <c r="C21" s="22" t="n">
        <v>8.219</v>
      </c>
      <c r="D21" s="22" t="n">
        <v>10.026</v>
      </c>
      <c r="E21" s="4" t="n">
        <v>71540</v>
      </c>
    </row>
    <row r="22" customFormat="false" ht="15" hidden="false" customHeight="false" outlineLevel="0" collapsed="false">
      <c r="B22" s="5" t="s">
        <v>246</v>
      </c>
      <c r="C22" s="22" t="n">
        <v>10.026</v>
      </c>
      <c r="D22" s="22" t="n">
        <v>11.105</v>
      </c>
      <c r="E22" s="4" t="n">
        <v>60223</v>
      </c>
    </row>
    <row r="23" customFormat="false" ht="15" hidden="false" customHeight="false" outlineLevel="0" collapsed="false">
      <c r="B23" s="5" t="s">
        <v>247</v>
      </c>
      <c r="C23" s="22" t="n">
        <v>11.105</v>
      </c>
      <c r="D23" s="22" t="n">
        <v>10.882</v>
      </c>
      <c r="E23" s="4" t="n">
        <v>59897</v>
      </c>
    </row>
    <row r="24" customFormat="false" ht="15" hidden="false" customHeight="false" outlineLevel="0" collapsed="false">
      <c r="B24" s="5" t="s">
        <v>248</v>
      </c>
      <c r="C24" s="22" t="n">
        <v>10.882</v>
      </c>
      <c r="D24" s="22" t="n">
        <v>11.949</v>
      </c>
      <c r="E24" s="4" t="n">
        <v>52071</v>
      </c>
    </row>
    <row r="25" customFormat="false" ht="15" hidden="false" customHeight="false" outlineLevel="0" collapsed="false">
      <c r="B25" s="5" t="s">
        <v>249</v>
      </c>
      <c r="C25" s="22" t="n">
        <v>11.949</v>
      </c>
      <c r="D25" s="22" t="n">
        <v>13.311</v>
      </c>
      <c r="E25" s="4" t="n">
        <v>33428</v>
      </c>
    </row>
    <row r="26" customFormat="false" ht="15" hidden="false" customHeight="false" outlineLevel="0" collapsed="false">
      <c r="B26" s="5" t="s">
        <v>250</v>
      </c>
      <c r="C26" s="22" t="n">
        <v>13.311</v>
      </c>
      <c r="D26" s="22" t="n">
        <v>13.651</v>
      </c>
      <c r="E26" s="4" t="n">
        <v>7548</v>
      </c>
    </row>
    <row r="27" customFormat="false" ht="15" hidden="false" customHeight="false" outlineLevel="0" collapsed="false">
      <c r="B27" s="5" t="s">
        <v>251</v>
      </c>
      <c r="C27" s="22" t="n">
        <v>13.651</v>
      </c>
      <c r="D27" s="22" t="n">
        <v>13.362</v>
      </c>
      <c r="E27" s="4" t="n">
        <v>7230</v>
      </c>
    </row>
    <row r="28" customFormat="false" ht="15" hidden="false" customHeight="false" outlineLevel="0" collapsed="false">
      <c r="B28" s="5" t="s">
        <v>252</v>
      </c>
      <c r="C28" s="22" t="n">
        <v>13.362</v>
      </c>
      <c r="D28" s="22" t="n">
        <v>13.838</v>
      </c>
      <c r="E28" s="4" t="n">
        <v>5624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91</v>
      </c>
      <c r="D30" s="22" t="n">
        <v>11.353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353</v>
      </c>
      <c r="D31" s="22" t="n">
        <v>7.507</v>
      </c>
      <c r="E31" s="4" t="n">
        <v>8967</v>
      </c>
    </row>
    <row r="32" customFormat="false" ht="15" hidden="false" customHeight="false" outlineLevel="0" collapsed="false">
      <c r="B32" s="5" t="s">
        <v>245</v>
      </c>
      <c r="C32" s="22" t="n">
        <v>7.507</v>
      </c>
      <c r="D32" s="22" t="n">
        <v>9.497</v>
      </c>
      <c r="E32" s="4" t="n">
        <v>8524</v>
      </c>
    </row>
    <row r="33" customFormat="false" ht="15" hidden="false" customHeight="false" outlineLevel="0" collapsed="false">
      <c r="B33" s="5" t="s">
        <v>246</v>
      </c>
      <c r="C33" s="22" t="n">
        <v>9.497</v>
      </c>
      <c r="D33" s="22" t="n">
        <v>10.686</v>
      </c>
      <c r="E33" s="4" t="n">
        <v>9013</v>
      </c>
    </row>
    <row r="34" customFormat="false" ht="15" hidden="false" customHeight="false" outlineLevel="0" collapsed="false">
      <c r="B34" s="5" t="s">
        <v>247</v>
      </c>
      <c r="C34" s="22" t="n">
        <v>10.686</v>
      </c>
      <c r="D34" s="22" t="n">
        <v>10.385</v>
      </c>
      <c r="E34" s="4" t="n">
        <v>8631</v>
      </c>
    </row>
    <row r="35" customFormat="false" ht="15" hidden="false" customHeight="false" outlineLevel="0" collapsed="false">
      <c r="B35" s="5" t="s">
        <v>248</v>
      </c>
      <c r="C35" s="22" t="n">
        <v>10.385</v>
      </c>
      <c r="D35" s="22" t="n">
        <v>11.556</v>
      </c>
      <c r="E35" s="4" t="n">
        <v>6431</v>
      </c>
    </row>
    <row r="36" customFormat="false" ht="15" hidden="false" customHeight="false" outlineLevel="0" collapsed="false">
      <c r="B36" s="5" t="s">
        <v>249</v>
      </c>
      <c r="C36" s="22" t="n">
        <v>11.556</v>
      </c>
      <c r="D36" s="22" t="n">
        <v>13.15</v>
      </c>
      <c r="E36" s="4" t="n">
        <v>7914</v>
      </c>
    </row>
    <row r="37" customFormat="false" ht="15" hidden="false" customHeight="false" outlineLevel="0" collapsed="false">
      <c r="B37" s="5" t="s">
        <v>250</v>
      </c>
      <c r="C37" s="22" t="n">
        <v>13.15</v>
      </c>
      <c r="D37" s="22" t="n">
        <v>13.536</v>
      </c>
      <c r="E37" s="4" t="n">
        <v>7914</v>
      </c>
    </row>
    <row r="38" customFormat="false" ht="15" hidden="false" customHeight="false" outlineLevel="0" collapsed="false">
      <c r="B38" s="5" t="s">
        <v>251</v>
      </c>
      <c r="C38" s="22" t="n">
        <v>13.536</v>
      </c>
      <c r="D38" s="22" t="n">
        <v>13.259</v>
      </c>
      <c r="E38" s="4" t="n">
        <v>7914</v>
      </c>
    </row>
    <row r="39" customFormat="false" ht="15" hidden="false" customHeight="false" outlineLevel="0" collapsed="false">
      <c r="B39" s="5" t="s">
        <v>252</v>
      </c>
      <c r="C39" s="22" t="n">
        <v>13.259</v>
      </c>
      <c r="D39" s="22" t="n">
        <v>13.806</v>
      </c>
      <c r="E39" s="4" t="n">
        <v>7914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5</v>
      </c>
      <c r="D41" s="22" t="n">
        <v>11.477</v>
      </c>
      <c r="E41" s="4" t="n">
        <v>3177</v>
      </c>
    </row>
    <row r="42" customFormat="false" ht="15" hidden="false" customHeight="false" outlineLevel="0" collapsed="false">
      <c r="B42" s="5" t="s">
        <v>244</v>
      </c>
      <c r="C42" s="22" t="n">
        <v>11.477</v>
      </c>
      <c r="D42" s="22" t="n">
        <v>6.983</v>
      </c>
      <c r="E42" s="4" t="n">
        <v>1002</v>
      </c>
    </row>
    <row r="43" customFormat="false" ht="15" hidden="false" customHeight="false" outlineLevel="0" collapsed="false">
      <c r="B43" s="5" t="s">
        <v>245</v>
      </c>
      <c r="C43" s="22" t="n">
        <v>6.983</v>
      </c>
      <c r="D43" s="22" t="n">
        <v>9.015</v>
      </c>
      <c r="E43" s="4" t="n">
        <v>607</v>
      </c>
    </row>
    <row r="44" customFormat="false" ht="15" hidden="false" customHeight="false" outlineLevel="0" collapsed="false">
      <c r="B44" s="5" t="s">
        <v>246</v>
      </c>
      <c r="C44" s="22" t="n">
        <v>9.015</v>
      </c>
      <c r="D44" s="22" t="n">
        <v>10.281</v>
      </c>
      <c r="E44" s="4" t="n">
        <v>603</v>
      </c>
    </row>
    <row r="45" customFormat="false" ht="15" hidden="false" customHeight="false" outlineLevel="0" collapsed="false">
      <c r="B45" s="5" t="s">
        <v>247</v>
      </c>
      <c r="C45" s="22" t="n">
        <v>10.281</v>
      </c>
      <c r="D45" s="22" t="n">
        <v>9.832</v>
      </c>
      <c r="E45" s="4" t="n">
        <v>601</v>
      </c>
    </row>
    <row r="46" customFormat="false" ht="15" hidden="false" customHeight="false" outlineLevel="0" collapsed="false">
      <c r="B46" s="5" t="s">
        <v>248</v>
      </c>
      <c r="C46" s="22" t="n">
        <v>9.832</v>
      </c>
      <c r="D46" s="22" t="n">
        <v>11.144</v>
      </c>
      <c r="E46" s="4" t="n">
        <v>13252</v>
      </c>
    </row>
    <row r="47" customFormat="false" ht="15" hidden="false" customHeight="false" outlineLevel="0" collapsed="false">
      <c r="B47" s="5" t="s">
        <v>249</v>
      </c>
      <c r="C47" s="22" t="n">
        <v>11.144</v>
      </c>
      <c r="D47" s="22" t="n">
        <v>13.315</v>
      </c>
      <c r="E47" s="4" t="n">
        <v>12857</v>
      </c>
    </row>
    <row r="48" customFormat="false" ht="15" hidden="false" customHeight="false" outlineLevel="0" collapsed="false">
      <c r="B48" s="5" t="s">
        <v>250</v>
      </c>
      <c r="C48" s="22" t="n">
        <v>13.315</v>
      </c>
      <c r="D48" s="22" t="n">
        <v>13.724</v>
      </c>
      <c r="E48" s="4" t="n">
        <v>12812</v>
      </c>
    </row>
    <row r="49" customFormat="false" ht="15" hidden="false" customHeight="false" outlineLevel="0" collapsed="false">
      <c r="B49" s="5" t="s">
        <v>251</v>
      </c>
      <c r="C49" s="22" t="n">
        <v>13.724</v>
      </c>
      <c r="D49" s="22" t="n">
        <v>13.435</v>
      </c>
      <c r="E49" s="4" t="n">
        <v>12768</v>
      </c>
    </row>
    <row r="50" customFormat="false" ht="15" hidden="false" customHeight="false" outlineLevel="0" collapsed="false">
      <c r="B50" s="5" t="s">
        <v>252</v>
      </c>
      <c r="C50" s="22" t="n">
        <v>13.435</v>
      </c>
      <c r="D50" s="22" t="n">
        <v>14.064</v>
      </c>
      <c r="E50" s="4" t="n">
        <v>1272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352</v>
      </c>
      <c r="D6" s="22" t="n">
        <v>10.789</v>
      </c>
      <c r="E6" s="4" t="n">
        <v>4787</v>
      </c>
    </row>
    <row r="7" customFormat="false" ht="15" hidden="false" customHeight="false" outlineLevel="0" collapsed="false">
      <c r="B7" s="5" t="s">
        <v>244</v>
      </c>
      <c r="C7" s="22" t="n">
        <v>10.789</v>
      </c>
      <c r="D7" s="22" t="n">
        <v>9.481</v>
      </c>
      <c r="E7" s="4" t="n">
        <v>6169</v>
      </c>
    </row>
    <row r="8" customFormat="false" ht="15" hidden="false" customHeight="false" outlineLevel="0" collapsed="false">
      <c r="B8" s="5" t="s">
        <v>245</v>
      </c>
      <c r="C8" s="22" t="n">
        <v>9.481</v>
      </c>
      <c r="D8" s="22" t="n">
        <v>10.696</v>
      </c>
      <c r="E8" s="4" t="n">
        <v>10903</v>
      </c>
    </row>
    <row r="9" customFormat="false" ht="15" hidden="false" customHeight="false" outlineLevel="0" collapsed="false">
      <c r="B9" s="5" t="s">
        <v>246</v>
      </c>
      <c r="C9" s="22" t="n">
        <v>10.696</v>
      </c>
      <c r="D9" s="22" t="n">
        <v>11.29</v>
      </c>
      <c r="E9" s="4" t="n">
        <v>10351</v>
      </c>
    </row>
    <row r="10" customFormat="false" ht="15" hidden="false" customHeight="false" outlineLevel="0" collapsed="false">
      <c r="B10" s="5" t="s">
        <v>247</v>
      </c>
      <c r="C10" s="22" t="n">
        <v>11.29</v>
      </c>
      <c r="D10" s="22" t="n">
        <v>11.265</v>
      </c>
      <c r="E10" s="4" t="n">
        <v>9775</v>
      </c>
    </row>
    <row r="11" customFormat="false" ht="15" hidden="false" customHeight="false" outlineLevel="0" collapsed="false">
      <c r="B11" s="5" t="s">
        <v>248</v>
      </c>
      <c r="C11" s="22" t="n">
        <v>11.265</v>
      </c>
      <c r="D11" s="22" t="n">
        <v>11.779</v>
      </c>
      <c r="E11" s="4" t="n">
        <v>7250</v>
      </c>
    </row>
    <row r="12" customFormat="false" ht="15" hidden="false" customHeight="false" outlineLevel="0" collapsed="false">
      <c r="B12" s="5" t="s">
        <v>249</v>
      </c>
      <c r="C12" s="22" t="n">
        <v>11.779</v>
      </c>
      <c r="D12" s="22" t="n">
        <v>12.196</v>
      </c>
      <c r="E12" s="4" t="n">
        <v>4066</v>
      </c>
    </row>
    <row r="13" customFormat="false" ht="15" hidden="false" customHeight="false" outlineLevel="0" collapsed="false">
      <c r="B13" s="5" t="s">
        <v>250</v>
      </c>
      <c r="C13" s="22" t="n">
        <v>12.196</v>
      </c>
      <c r="D13" s="22" t="n">
        <v>12.427</v>
      </c>
      <c r="E13" s="4" t="n">
        <v>3112</v>
      </c>
    </row>
    <row r="14" customFormat="false" ht="15" hidden="false" customHeight="false" outlineLevel="0" collapsed="false">
      <c r="B14" s="5" t="s">
        <v>251</v>
      </c>
      <c r="C14" s="22" t="n">
        <v>12.427</v>
      </c>
      <c r="D14" s="22" t="n">
        <v>12.159</v>
      </c>
      <c r="E14" s="4" t="n">
        <v>2614</v>
      </c>
    </row>
    <row r="15" customFormat="false" ht="15" hidden="false" customHeight="false" outlineLevel="0" collapsed="false">
      <c r="B15" s="5" t="s">
        <v>252</v>
      </c>
      <c r="C15" s="22" t="n">
        <v>12.159</v>
      </c>
      <c r="D15" s="22" t="n">
        <v>12.466</v>
      </c>
      <c r="E15" s="4" t="n">
        <v>651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8.618</v>
      </c>
      <c r="E17" s="4" t="n">
        <v>248</v>
      </c>
    </row>
    <row r="18" customFormat="false" ht="15" hidden="false" customHeight="false" outlineLevel="0" collapsed="false">
      <c r="B18" s="5" t="s">
        <v>252</v>
      </c>
      <c r="C18" s="22" t="n">
        <v>18.618</v>
      </c>
      <c r="D18" s="22" t="n">
        <v>18.335</v>
      </c>
      <c r="E18" s="4" t="n">
        <v>247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746</v>
      </c>
      <c r="D20" s="22" t="n">
        <v>11.73</v>
      </c>
      <c r="E20" s="4" t="n">
        <v>1813</v>
      </c>
    </row>
    <row r="21" customFormat="false" ht="15" hidden="false" customHeight="false" outlineLevel="0" collapsed="false">
      <c r="B21" s="5" t="s">
        <v>244</v>
      </c>
      <c r="C21" s="22" t="n">
        <v>11.73</v>
      </c>
      <c r="D21" s="22" t="n">
        <v>6.375</v>
      </c>
      <c r="E21" s="4" t="n">
        <v>1340</v>
      </c>
    </row>
    <row r="22" customFormat="false" ht="15" hidden="false" customHeight="false" outlineLevel="0" collapsed="false">
      <c r="B22" s="5" t="s">
        <v>245</v>
      </c>
      <c r="C22" s="22" t="n">
        <v>6.375</v>
      </c>
      <c r="D22" s="22" t="n">
        <v>9.061</v>
      </c>
      <c r="E22" s="4" t="n">
        <v>1008</v>
      </c>
    </row>
    <row r="23" customFormat="false" ht="15" hidden="false" customHeight="false" outlineLevel="0" collapsed="false">
      <c r="B23" s="5" t="s">
        <v>246</v>
      </c>
      <c r="C23" s="22" t="n">
        <v>9.061</v>
      </c>
      <c r="D23" s="22" t="n">
        <v>10.68</v>
      </c>
      <c r="E23" s="4" t="n">
        <v>99</v>
      </c>
    </row>
    <row r="24" customFormat="false" ht="15" hidden="false" customHeight="false" outlineLevel="0" collapsed="false">
      <c r="B24" s="5" t="s">
        <v>247</v>
      </c>
      <c r="C24" s="22" t="n">
        <v>10.68</v>
      </c>
      <c r="D24" s="22" t="n">
        <v>10.557</v>
      </c>
      <c r="E24" s="4" t="n">
        <v>96</v>
      </c>
    </row>
    <row r="25" customFormat="false" ht="15" hidden="false" customHeight="false" outlineLevel="0" collapsed="false">
      <c r="B25" s="5" t="s">
        <v>248</v>
      </c>
      <c r="C25" s="22" t="n">
        <v>10.557</v>
      </c>
      <c r="D25" s="22" t="n">
        <v>12.277</v>
      </c>
      <c r="E25" s="4" t="n">
        <v>0</v>
      </c>
    </row>
    <row r="26" customFormat="false" ht="15" hidden="false" customHeight="false" outlineLevel="0" collapsed="false">
      <c r="B26" s="5" t="s">
        <v>249</v>
      </c>
      <c r="C26" s="22" t="n">
        <v>12.277</v>
      </c>
      <c r="D26" s="22" t="n">
        <v>16.264</v>
      </c>
      <c r="E26" s="4" t="n">
        <v>0</v>
      </c>
    </row>
    <row r="27" customFormat="false" ht="15" hidden="false" customHeight="false" outlineLevel="0" collapsed="false">
      <c r="B27" s="5" t="s">
        <v>250</v>
      </c>
      <c r="C27" s="22" t="n">
        <v>16.264</v>
      </c>
      <c r="D27" s="22" t="n">
        <v>17.979</v>
      </c>
      <c r="E27" s="4" t="n">
        <v>249</v>
      </c>
    </row>
    <row r="28" customFormat="false" ht="15" hidden="false" customHeight="false" outlineLevel="0" collapsed="false">
      <c r="B28" s="5" t="s">
        <v>251</v>
      </c>
      <c r="C28" s="22" t="n">
        <v>17.979</v>
      </c>
      <c r="D28" s="22" t="n">
        <v>19.079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824</v>
      </c>
      <c r="D30" s="22" t="n">
        <v>11.203</v>
      </c>
      <c r="E30" s="4" t="n">
        <v>55881</v>
      </c>
    </row>
    <row r="31" customFormat="false" ht="15" hidden="false" customHeight="false" outlineLevel="0" collapsed="false">
      <c r="B31" s="5" t="s">
        <v>244</v>
      </c>
      <c r="C31" s="22" t="n">
        <v>11.203</v>
      </c>
      <c r="D31" s="22" t="n">
        <v>6.928</v>
      </c>
      <c r="E31" s="4" t="n">
        <v>58510</v>
      </c>
    </row>
    <row r="32" customFormat="false" ht="15" hidden="false" customHeight="false" outlineLevel="0" collapsed="false">
      <c r="B32" s="5" t="s">
        <v>245</v>
      </c>
      <c r="C32" s="22" t="n">
        <v>6.928</v>
      </c>
      <c r="D32" s="22" t="n">
        <v>8.611</v>
      </c>
      <c r="E32" s="4" t="n">
        <v>60521</v>
      </c>
    </row>
    <row r="33" customFormat="false" ht="15" hidden="false" customHeight="false" outlineLevel="0" collapsed="false">
      <c r="B33" s="5" t="s">
        <v>246</v>
      </c>
      <c r="C33" s="22" t="n">
        <v>8.611</v>
      </c>
      <c r="D33" s="22" t="n">
        <v>9.722</v>
      </c>
      <c r="E33" s="4" t="n">
        <v>58553</v>
      </c>
    </row>
    <row r="34" customFormat="false" ht="15" hidden="false" customHeight="false" outlineLevel="0" collapsed="false">
      <c r="B34" s="5" t="s">
        <v>247</v>
      </c>
      <c r="C34" s="22" t="n">
        <v>9.722</v>
      </c>
      <c r="D34" s="22" t="n">
        <v>9.738</v>
      </c>
      <c r="E34" s="4" t="n">
        <v>57984</v>
      </c>
    </row>
    <row r="35" customFormat="false" ht="15" hidden="false" customHeight="false" outlineLevel="0" collapsed="false">
      <c r="B35" s="5" t="s">
        <v>248</v>
      </c>
      <c r="C35" s="22" t="n">
        <v>9.738</v>
      </c>
      <c r="D35" s="22" t="n">
        <v>11.081</v>
      </c>
      <c r="E35" s="4" t="n">
        <v>53033</v>
      </c>
    </row>
    <row r="36" customFormat="false" ht="15" hidden="false" customHeight="false" outlineLevel="0" collapsed="false">
      <c r="B36" s="5" t="s">
        <v>249</v>
      </c>
      <c r="C36" s="22" t="n">
        <v>11.081</v>
      </c>
      <c r="D36" s="22" t="n">
        <v>14.385</v>
      </c>
      <c r="E36" s="4" t="n">
        <v>52953</v>
      </c>
    </row>
    <row r="37" customFormat="false" ht="15" hidden="false" customHeight="false" outlineLevel="0" collapsed="false">
      <c r="B37" s="5" t="s">
        <v>250</v>
      </c>
      <c r="C37" s="22" t="n">
        <v>14.385</v>
      </c>
      <c r="D37" s="22" t="n">
        <v>16.037</v>
      </c>
      <c r="E37" s="4" t="n">
        <v>52904</v>
      </c>
    </row>
    <row r="38" customFormat="false" ht="15" hidden="false" customHeight="false" outlineLevel="0" collapsed="false">
      <c r="B38" s="5" t="s">
        <v>251</v>
      </c>
      <c r="C38" s="22" t="n">
        <v>16.037</v>
      </c>
      <c r="D38" s="22" t="n">
        <v>15.953</v>
      </c>
      <c r="E38" s="4" t="n">
        <v>52881</v>
      </c>
    </row>
    <row r="39" customFormat="false" ht="15" hidden="false" customHeight="false" outlineLevel="0" collapsed="false">
      <c r="B39" s="5" t="s">
        <v>252</v>
      </c>
      <c r="C39" s="22" t="n">
        <v>15.953</v>
      </c>
      <c r="D39" s="22" t="n">
        <v>17.519</v>
      </c>
      <c r="E39" s="4" t="n">
        <v>59122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79</v>
      </c>
      <c r="D41" s="22" t="n">
        <v>11.212</v>
      </c>
      <c r="E41" s="4" t="n">
        <v>38987</v>
      </c>
    </row>
    <row r="42" customFormat="false" ht="15" hidden="false" customHeight="false" outlineLevel="0" collapsed="false">
      <c r="B42" s="5" t="s">
        <v>244</v>
      </c>
      <c r="C42" s="22" t="n">
        <v>11.212</v>
      </c>
      <c r="D42" s="22" t="n">
        <v>6.663</v>
      </c>
      <c r="E42" s="4" t="n">
        <v>39134</v>
      </c>
    </row>
    <row r="43" customFormat="false" ht="15" hidden="false" customHeight="false" outlineLevel="0" collapsed="false">
      <c r="B43" s="5" t="s">
        <v>245</v>
      </c>
      <c r="C43" s="22" t="n">
        <v>6.663</v>
      </c>
      <c r="D43" s="22" t="n">
        <v>9.164</v>
      </c>
      <c r="E43" s="4" t="n">
        <v>36579</v>
      </c>
    </row>
    <row r="44" customFormat="false" ht="15" hidden="false" customHeight="false" outlineLevel="0" collapsed="false">
      <c r="B44" s="5" t="s">
        <v>246</v>
      </c>
      <c r="C44" s="22" t="n">
        <v>9.164</v>
      </c>
      <c r="D44" s="22" t="n">
        <v>11.595</v>
      </c>
      <c r="E44" s="4" t="n">
        <v>34385</v>
      </c>
    </row>
    <row r="45" customFormat="false" ht="15" hidden="false" customHeight="false" outlineLevel="0" collapsed="false">
      <c r="B45" s="5" t="s">
        <v>247</v>
      </c>
      <c r="C45" s="22" t="n">
        <v>11.595</v>
      </c>
      <c r="D45" s="22" t="n">
        <v>10.173</v>
      </c>
      <c r="E45" s="4" t="n">
        <v>30938</v>
      </c>
    </row>
    <row r="46" customFormat="false" ht="15" hidden="false" customHeight="false" outlineLevel="0" collapsed="false">
      <c r="B46" s="5" t="s">
        <v>248</v>
      </c>
      <c r="C46" s="22" t="n">
        <v>10.173</v>
      </c>
      <c r="D46" s="22" t="n">
        <v>11.468</v>
      </c>
      <c r="E46" s="4" t="n">
        <v>24184</v>
      </c>
    </row>
    <row r="47" customFormat="false" ht="15" hidden="false" customHeight="false" outlineLevel="0" collapsed="false">
      <c r="B47" s="5" t="s">
        <v>249</v>
      </c>
      <c r="C47" s="22" t="n">
        <v>11.468</v>
      </c>
      <c r="D47" s="22" t="n">
        <v>15.334</v>
      </c>
      <c r="E47" s="4" t="n">
        <v>22235</v>
      </c>
    </row>
    <row r="48" customFormat="false" ht="15" hidden="false" customHeight="false" outlineLevel="0" collapsed="false">
      <c r="B48" s="5" t="s">
        <v>250</v>
      </c>
      <c r="C48" s="22" t="n">
        <v>15.334</v>
      </c>
      <c r="D48" s="22" t="n">
        <v>16.001</v>
      </c>
      <c r="E48" s="4" t="n">
        <v>20163</v>
      </c>
    </row>
    <row r="49" customFormat="false" ht="15" hidden="false" customHeight="false" outlineLevel="0" collapsed="false">
      <c r="B49" s="5" t="s">
        <v>251</v>
      </c>
      <c r="C49" s="22" t="n">
        <v>16.001</v>
      </c>
      <c r="D49" s="22" t="n">
        <v>15.49</v>
      </c>
      <c r="E49" s="4" t="n">
        <v>16418</v>
      </c>
    </row>
    <row r="50" customFormat="false" ht="15" hidden="false" customHeight="false" outlineLevel="0" collapsed="false">
      <c r="B50" s="5" t="s">
        <v>252</v>
      </c>
      <c r="C50" s="22" t="n">
        <v>15.49</v>
      </c>
      <c r="D50" s="22" t="n">
        <v>17.062</v>
      </c>
      <c r="E50" s="4" t="n">
        <v>5595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7.107</v>
      </c>
      <c r="D6" s="22" t="n">
        <v>16.21</v>
      </c>
      <c r="E6" s="4" t="n">
        <v>90229</v>
      </c>
    </row>
    <row r="7" customFormat="false" ht="15" hidden="false" customHeight="false" outlineLevel="0" collapsed="false">
      <c r="B7" s="5" t="s">
        <v>244</v>
      </c>
      <c r="C7" s="22" t="n">
        <v>16.21</v>
      </c>
      <c r="D7" s="22" t="n">
        <v>10.345</v>
      </c>
      <c r="E7" s="4" t="n">
        <v>80421</v>
      </c>
    </row>
    <row r="8" customFormat="false" ht="15" hidden="false" customHeight="false" outlineLevel="0" collapsed="false">
      <c r="B8" s="5" t="s">
        <v>245</v>
      </c>
      <c r="C8" s="22" t="n">
        <v>10.345</v>
      </c>
      <c r="D8" s="22" t="n">
        <v>12.884</v>
      </c>
      <c r="E8" s="4" t="n">
        <v>72551</v>
      </c>
    </row>
    <row r="9" customFormat="false" ht="15" hidden="false" customHeight="false" outlineLevel="0" collapsed="false">
      <c r="B9" s="5" t="s">
        <v>246</v>
      </c>
      <c r="C9" s="22" t="n">
        <v>12.884</v>
      </c>
      <c r="D9" s="22" t="n">
        <v>14.795</v>
      </c>
      <c r="E9" s="4" t="n">
        <v>53880</v>
      </c>
    </row>
    <row r="10" customFormat="false" ht="15" hidden="false" customHeight="false" outlineLevel="0" collapsed="false">
      <c r="B10" s="5" t="s">
        <v>247</v>
      </c>
      <c r="C10" s="22" t="n">
        <v>14.795</v>
      </c>
      <c r="D10" s="22" t="n">
        <v>14.91</v>
      </c>
      <c r="E10" s="4" t="n">
        <v>37462</v>
      </c>
    </row>
    <row r="11" customFormat="false" ht="15" hidden="false" customHeight="false" outlineLevel="0" collapsed="false">
      <c r="B11" s="5" t="s">
        <v>248</v>
      </c>
      <c r="C11" s="22" t="n">
        <v>14.91</v>
      </c>
      <c r="D11" s="22" t="n">
        <v>16.467</v>
      </c>
      <c r="E11" s="4" t="n">
        <v>29246</v>
      </c>
    </row>
    <row r="12" customFormat="false" ht="15" hidden="false" customHeight="false" outlineLevel="0" collapsed="false">
      <c r="B12" s="5" t="s">
        <v>249</v>
      </c>
      <c r="C12" s="22" t="n">
        <v>16.467</v>
      </c>
      <c r="D12" s="22" t="n">
        <v>21.003</v>
      </c>
      <c r="E12" s="4" t="n">
        <v>22322</v>
      </c>
    </row>
    <row r="13" customFormat="false" ht="15" hidden="false" customHeight="false" outlineLevel="0" collapsed="false">
      <c r="B13" s="5" t="s">
        <v>250</v>
      </c>
      <c r="C13" s="22" t="n">
        <v>21.003</v>
      </c>
      <c r="D13" s="22" t="n">
        <v>22.557</v>
      </c>
      <c r="E13" s="4" t="n">
        <v>18398</v>
      </c>
    </row>
    <row r="14" customFormat="false" ht="15" hidden="false" customHeight="false" outlineLevel="0" collapsed="false">
      <c r="B14" s="5" t="s">
        <v>251</v>
      </c>
      <c r="C14" s="22" t="n">
        <v>22.557</v>
      </c>
      <c r="D14" s="22" t="n">
        <v>21.997</v>
      </c>
      <c r="E14" s="4" t="n">
        <v>16634</v>
      </c>
    </row>
    <row r="15" customFormat="false" ht="15" hidden="false" customHeight="false" outlineLevel="0" collapsed="false">
      <c r="B15" s="5" t="s">
        <v>252</v>
      </c>
      <c r="C15" s="22" t="n">
        <v>21.997</v>
      </c>
      <c r="D15" s="22" t="n">
        <v>24.164</v>
      </c>
      <c r="E15" s="4" t="n">
        <v>13347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3.079</v>
      </c>
      <c r="D17" s="22" t="n">
        <v>13.354</v>
      </c>
      <c r="E17" s="4" t="n">
        <v>651119</v>
      </c>
    </row>
    <row r="18" customFormat="false" ht="15" hidden="false" customHeight="false" outlineLevel="0" collapsed="false">
      <c r="B18" s="5" t="s">
        <v>244</v>
      </c>
      <c r="C18" s="22" t="n">
        <v>13.354</v>
      </c>
      <c r="D18" s="22" t="n">
        <v>9.244</v>
      </c>
      <c r="E18" s="4" t="n">
        <v>569671</v>
      </c>
    </row>
    <row r="19" customFormat="false" ht="15" hidden="false" customHeight="false" outlineLevel="0" collapsed="false">
      <c r="B19" s="5" t="s">
        <v>245</v>
      </c>
      <c r="C19" s="22" t="n">
        <v>9.244</v>
      </c>
      <c r="D19" s="22" t="n">
        <v>12.335</v>
      </c>
      <c r="E19" s="4" t="n">
        <v>496401</v>
      </c>
    </row>
    <row r="20" customFormat="false" ht="15" hidden="false" customHeight="false" outlineLevel="0" collapsed="false">
      <c r="B20" s="5" t="s">
        <v>246</v>
      </c>
      <c r="C20" s="22" t="n">
        <v>12.335</v>
      </c>
      <c r="D20" s="22" t="n">
        <v>13.677</v>
      </c>
      <c r="E20" s="4" t="n">
        <v>413030</v>
      </c>
    </row>
    <row r="21" customFormat="false" ht="15" hidden="false" customHeight="false" outlineLevel="0" collapsed="false">
      <c r="B21" s="5" t="s">
        <v>247</v>
      </c>
      <c r="C21" s="22" t="n">
        <v>13.677</v>
      </c>
      <c r="D21" s="22" t="n">
        <v>13.781</v>
      </c>
      <c r="E21" s="4" t="n">
        <v>278944</v>
      </c>
    </row>
    <row r="22" customFormat="false" ht="15" hidden="false" customHeight="false" outlineLevel="0" collapsed="false">
      <c r="B22" s="5" t="s">
        <v>248</v>
      </c>
      <c r="C22" s="22" t="n">
        <v>13.781</v>
      </c>
      <c r="D22" s="22" t="n">
        <v>15.278</v>
      </c>
      <c r="E22" s="4" t="n">
        <v>197379</v>
      </c>
    </row>
    <row r="23" customFormat="false" ht="15" hidden="false" customHeight="false" outlineLevel="0" collapsed="false">
      <c r="B23" s="5" t="s">
        <v>249</v>
      </c>
      <c r="C23" s="22" t="n">
        <v>15.278</v>
      </c>
      <c r="D23" s="22" t="n">
        <v>17.131</v>
      </c>
      <c r="E23" s="4" t="n">
        <v>157183</v>
      </c>
    </row>
    <row r="24" customFormat="false" ht="15" hidden="false" customHeight="false" outlineLevel="0" collapsed="false">
      <c r="B24" s="5" t="s">
        <v>250</v>
      </c>
      <c r="C24" s="22" t="n">
        <v>17.131</v>
      </c>
      <c r="D24" s="22" t="n">
        <v>17.637</v>
      </c>
      <c r="E24" s="4" t="n">
        <v>138150</v>
      </c>
    </row>
    <row r="25" customFormat="false" ht="15" hidden="false" customHeight="false" outlineLevel="0" collapsed="false">
      <c r="B25" s="5" t="s">
        <v>251</v>
      </c>
      <c r="C25" s="22" t="n">
        <v>17.637</v>
      </c>
      <c r="D25" s="22" t="n">
        <v>16.132</v>
      </c>
      <c r="E25" s="4" t="n">
        <v>106179</v>
      </c>
    </row>
    <row r="26" customFormat="false" ht="15" hidden="false" customHeight="false" outlineLevel="0" collapsed="false">
      <c r="B26" s="5" t="s">
        <v>252</v>
      </c>
      <c r="C26" s="22" t="n">
        <v>16.132</v>
      </c>
      <c r="D26" s="22" t="n">
        <v>18.102</v>
      </c>
      <c r="E26" s="4" t="n">
        <v>85899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425</v>
      </c>
      <c r="D28" s="22" t="n">
        <v>11.943</v>
      </c>
      <c r="E28" s="4" t="n">
        <v>242913</v>
      </c>
    </row>
    <row r="29" customFormat="false" ht="15" hidden="false" customHeight="false" outlineLevel="0" collapsed="false">
      <c r="B29" s="5" t="s">
        <v>244</v>
      </c>
      <c r="C29" s="22" t="n">
        <v>11.943</v>
      </c>
      <c r="D29" s="22" t="n">
        <v>7.695</v>
      </c>
      <c r="E29" s="4" t="n">
        <v>220904</v>
      </c>
    </row>
    <row r="30" customFormat="false" ht="15" hidden="false" customHeight="false" outlineLevel="0" collapsed="false">
      <c r="B30" s="5" t="s">
        <v>245</v>
      </c>
      <c r="C30" s="22" t="n">
        <v>7.695</v>
      </c>
      <c r="D30" s="22" t="n">
        <v>9.824</v>
      </c>
      <c r="E30" s="4" t="n">
        <v>190232</v>
      </c>
    </row>
    <row r="31" customFormat="false" ht="15" hidden="false" customHeight="false" outlineLevel="0" collapsed="false">
      <c r="B31" s="5" t="s">
        <v>246</v>
      </c>
      <c r="C31" s="22" t="n">
        <v>9.824</v>
      </c>
      <c r="D31" s="22" t="n">
        <v>10.788</v>
      </c>
      <c r="E31" s="4" t="n">
        <v>161248</v>
      </c>
    </row>
    <row r="32" customFormat="false" ht="15" hidden="false" customHeight="false" outlineLevel="0" collapsed="false">
      <c r="B32" s="5" t="s">
        <v>247</v>
      </c>
      <c r="C32" s="22" t="n">
        <v>10.788</v>
      </c>
      <c r="D32" s="22" t="n">
        <v>10.457</v>
      </c>
      <c r="E32" s="4" t="n">
        <v>119551</v>
      </c>
    </row>
    <row r="33" customFormat="false" ht="15" hidden="false" customHeight="false" outlineLevel="0" collapsed="false">
      <c r="B33" s="5" t="s">
        <v>248</v>
      </c>
      <c r="C33" s="22" t="n">
        <v>10.457</v>
      </c>
      <c r="D33" s="22" t="n">
        <v>11.563</v>
      </c>
      <c r="E33" s="4" t="n">
        <v>96199</v>
      </c>
    </row>
    <row r="34" customFormat="false" ht="15" hidden="false" customHeight="false" outlineLevel="0" collapsed="false">
      <c r="B34" s="5" t="s">
        <v>249</v>
      </c>
      <c r="C34" s="22" t="n">
        <v>11.563</v>
      </c>
      <c r="D34" s="22" t="n">
        <v>14.638</v>
      </c>
      <c r="E34" s="4" t="n">
        <v>77959</v>
      </c>
    </row>
    <row r="35" customFormat="false" ht="15" hidden="false" customHeight="false" outlineLevel="0" collapsed="false">
      <c r="B35" s="5" t="s">
        <v>250</v>
      </c>
      <c r="C35" s="22" t="n">
        <v>14.638</v>
      </c>
      <c r="D35" s="22" t="n">
        <v>16.2</v>
      </c>
      <c r="E35" s="4" t="n">
        <v>63161</v>
      </c>
    </row>
    <row r="36" customFormat="false" ht="15" hidden="false" customHeight="false" outlineLevel="0" collapsed="false">
      <c r="B36" s="5" t="s">
        <v>251</v>
      </c>
      <c r="C36" s="22" t="n">
        <v>16.2</v>
      </c>
      <c r="D36" s="22" t="n">
        <v>16.839</v>
      </c>
      <c r="E36" s="4" t="n">
        <v>46654</v>
      </c>
    </row>
    <row r="37" customFormat="false" ht="15" hidden="false" customHeight="false" outlineLevel="0" collapsed="false">
      <c r="B37" s="5" t="s">
        <v>252</v>
      </c>
      <c r="C37" s="22" t="n">
        <v>16.839</v>
      </c>
      <c r="D37" s="22" t="n">
        <v>16.275</v>
      </c>
      <c r="E37" s="4" t="n">
        <v>39842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1.019</v>
      </c>
      <c r="D39" s="22" t="n">
        <v>12.127</v>
      </c>
      <c r="E39" s="4" t="n">
        <v>139069</v>
      </c>
    </row>
    <row r="40" customFormat="false" ht="15" hidden="false" customHeight="false" outlineLevel="0" collapsed="false">
      <c r="B40" s="5" t="s">
        <v>244</v>
      </c>
      <c r="C40" s="22" t="n">
        <v>12.127</v>
      </c>
      <c r="D40" s="22" t="n">
        <v>8.538</v>
      </c>
      <c r="E40" s="4" t="n">
        <v>142841</v>
      </c>
    </row>
    <row r="41" customFormat="false" ht="15" hidden="false" customHeight="false" outlineLevel="0" collapsed="false">
      <c r="B41" s="5" t="s">
        <v>245</v>
      </c>
      <c r="C41" s="22" t="n">
        <v>8.538</v>
      </c>
      <c r="D41" s="22" t="n">
        <v>10.362</v>
      </c>
      <c r="E41" s="4" t="n">
        <v>133223</v>
      </c>
    </row>
    <row r="42" customFormat="false" ht="15" hidden="false" customHeight="false" outlineLevel="0" collapsed="false">
      <c r="B42" s="5" t="s">
        <v>246</v>
      </c>
      <c r="C42" s="22" t="n">
        <v>10.362</v>
      </c>
      <c r="D42" s="22" t="n">
        <v>11.417</v>
      </c>
      <c r="E42" s="4" t="n">
        <v>120659</v>
      </c>
    </row>
    <row r="43" customFormat="false" ht="15" hidden="false" customHeight="false" outlineLevel="0" collapsed="false">
      <c r="B43" s="5" t="s">
        <v>247</v>
      </c>
      <c r="C43" s="22" t="n">
        <v>11.417</v>
      </c>
      <c r="D43" s="22" t="n">
        <v>10.903</v>
      </c>
      <c r="E43" s="4" t="n">
        <v>93404</v>
      </c>
    </row>
    <row r="44" customFormat="false" ht="15" hidden="false" customHeight="false" outlineLevel="0" collapsed="false">
      <c r="B44" s="5" t="s">
        <v>248</v>
      </c>
      <c r="C44" s="22" t="n">
        <v>10.903</v>
      </c>
      <c r="D44" s="22" t="n">
        <v>12.162</v>
      </c>
      <c r="E44" s="4" t="n">
        <v>66637</v>
      </c>
    </row>
    <row r="45" customFormat="false" ht="15" hidden="false" customHeight="false" outlineLevel="0" collapsed="false">
      <c r="B45" s="5" t="s">
        <v>249</v>
      </c>
      <c r="C45" s="22" t="n">
        <v>12.162</v>
      </c>
      <c r="D45" s="22" t="n">
        <v>15.274</v>
      </c>
      <c r="E45" s="4" t="n">
        <v>55629</v>
      </c>
    </row>
    <row r="46" customFormat="false" ht="15" hidden="false" customHeight="false" outlineLevel="0" collapsed="false">
      <c r="B46" s="5" t="s">
        <v>250</v>
      </c>
      <c r="C46" s="22" t="n">
        <v>15.274</v>
      </c>
      <c r="D46" s="22" t="n">
        <v>15.889</v>
      </c>
      <c r="E46" s="4" t="n">
        <v>42986</v>
      </c>
    </row>
    <row r="47" customFormat="false" ht="15" hidden="false" customHeight="false" outlineLevel="0" collapsed="false">
      <c r="B47" s="5" t="s">
        <v>251</v>
      </c>
      <c r="C47" s="22" t="n">
        <v>15.889</v>
      </c>
      <c r="D47" s="22" t="n">
        <v>15.066</v>
      </c>
      <c r="E47" s="4" t="n">
        <v>37227</v>
      </c>
    </row>
    <row r="48" customFormat="false" ht="15" hidden="false" customHeight="false" outlineLevel="0" collapsed="false">
      <c r="B48" s="5" t="s">
        <v>252</v>
      </c>
      <c r="C48" s="22" t="n">
        <v>15.066</v>
      </c>
      <c r="D48" s="22" t="n">
        <v>16.632</v>
      </c>
      <c r="E48" s="4" t="n">
        <v>31504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869</v>
      </c>
      <c r="D50" s="22" t="n">
        <v>18.195</v>
      </c>
      <c r="E50" s="4" t="n">
        <v>286267</v>
      </c>
    </row>
    <row r="51" customFormat="false" ht="15" hidden="false" customHeight="false" outlineLevel="0" collapsed="false">
      <c r="B51" s="5" t="s">
        <v>244</v>
      </c>
      <c r="C51" s="22" t="n">
        <v>18.195</v>
      </c>
      <c r="D51" s="22" t="n">
        <v>11.261</v>
      </c>
      <c r="E51" s="4" t="n">
        <v>235403</v>
      </c>
    </row>
    <row r="52" customFormat="false" ht="15" hidden="false" customHeight="false" outlineLevel="0" collapsed="false">
      <c r="B52" s="5" t="s">
        <v>245</v>
      </c>
      <c r="C52" s="22" t="n">
        <v>11.261</v>
      </c>
      <c r="D52" s="22" t="n">
        <v>13.969</v>
      </c>
      <c r="E52" s="4" t="n">
        <v>193701</v>
      </c>
    </row>
    <row r="53" customFormat="false" ht="15" hidden="false" customHeight="false" outlineLevel="0" collapsed="false">
      <c r="B53" s="5" t="s">
        <v>246</v>
      </c>
      <c r="C53" s="22" t="n">
        <v>13.969</v>
      </c>
      <c r="D53" s="22" t="n">
        <v>15.286</v>
      </c>
      <c r="E53" s="4" t="n">
        <v>159607</v>
      </c>
    </row>
    <row r="54" customFormat="false" ht="15" hidden="false" customHeight="false" outlineLevel="0" collapsed="false">
      <c r="B54" s="5" t="s">
        <v>247</v>
      </c>
      <c r="C54" s="22" t="n">
        <v>15.286</v>
      </c>
      <c r="D54" s="22" t="n">
        <v>14.886</v>
      </c>
      <c r="E54" s="4" t="n">
        <v>113515</v>
      </c>
    </row>
    <row r="55" customFormat="false" ht="15" hidden="false" customHeight="false" outlineLevel="0" collapsed="false">
      <c r="B55" s="5" t="s">
        <v>248</v>
      </c>
      <c r="C55" s="22" t="n">
        <v>14.886</v>
      </c>
      <c r="D55" s="22" t="n">
        <v>16.736</v>
      </c>
      <c r="E55" s="4" t="n">
        <v>83588</v>
      </c>
    </row>
    <row r="56" customFormat="false" ht="15" hidden="false" customHeight="false" outlineLevel="0" collapsed="false">
      <c r="B56" s="5" t="s">
        <v>249</v>
      </c>
      <c r="C56" s="22" t="n">
        <v>16.736</v>
      </c>
      <c r="D56" s="22" t="n">
        <v>21.124</v>
      </c>
      <c r="E56" s="4" t="n">
        <v>65702</v>
      </c>
    </row>
    <row r="57" customFormat="false" ht="15" hidden="false" customHeight="false" outlineLevel="0" collapsed="false">
      <c r="B57" s="5" t="s">
        <v>250</v>
      </c>
      <c r="C57" s="22" t="n">
        <v>21.124</v>
      </c>
      <c r="D57" s="22" t="n">
        <v>22.269</v>
      </c>
      <c r="E57" s="4" t="n">
        <v>57172</v>
      </c>
    </row>
    <row r="58" customFormat="false" ht="15" hidden="false" customHeight="false" outlineLevel="0" collapsed="false">
      <c r="B58" s="5" t="s">
        <v>251</v>
      </c>
      <c r="C58" s="22" t="n">
        <v>22.269</v>
      </c>
      <c r="D58" s="22" t="n">
        <v>20.833</v>
      </c>
      <c r="E58" s="4" t="n">
        <v>51216</v>
      </c>
    </row>
    <row r="59" customFormat="false" ht="15" hidden="false" customHeight="false" outlineLevel="0" collapsed="false">
      <c r="B59" s="5" t="s">
        <v>252</v>
      </c>
      <c r="C59" s="22" t="n">
        <v>20.833</v>
      </c>
      <c r="D59" s="22" t="n">
        <v>23.795</v>
      </c>
      <c r="E59" s="4" t="n">
        <v>3864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1.909</v>
      </c>
      <c r="D6" s="22" t="n">
        <v>21.046</v>
      </c>
      <c r="E6" s="4" t="n">
        <v>74742</v>
      </c>
    </row>
    <row r="7" customFormat="false" ht="15" hidden="false" customHeight="false" outlineLevel="0" collapsed="false">
      <c r="B7" s="5" t="s">
        <v>244</v>
      </c>
      <c r="C7" s="22" t="n">
        <v>21.046</v>
      </c>
      <c r="D7" s="22" t="n">
        <v>13.873</v>
      </c>
      <c r="E7" s="4" t="n">
        <v>68129</v>
      </c>
    </row>
    <row r="8" customFormat="false" ht="15" hidden="false" customHeight="false" outlineLevel="0" collapsed="false">
      <c r="B8" s="5" t="s">
        <v>245</v>
      </c>
      <c r="C8" s="22" t="n">
        <v>13.873</v>
      </c>
      <c r="D8" s="22" t="n">
        <v>17.632</v>
      </c>
      <c r="E8" s="4" t="n">
        <v>59102</v>
      </c>
    </row>
    <row r="9" customFormat="false" ht="15" hidden="false" customHeight="false" outlineLevel="0" collapsed="false">
      <c r="B9" s="5" t="s">
        <v>246</v>
      </c>
      <c r="C9" s="22" t="n">
        <v>17.632</v>
      </c>
      <c r="D9" s="22" t="n">
        <v>22.249</v>
      </c>
      <c r="E9" s="4" t="n">
        <v>49377</v>
      </c>
    </row>
    <row r="10" customFormat="false" ht="15" hidden="false" customHeight="false" outlineLevel="0" collapsed="false">
      <c r="B10" s="5" t="s">
        <v>247</v>
      </c>
      <c r="C10" s="22" t="n">
        <v>22.249</v>
      </c>
      <c r="D10" s="22" t="n">
        <v>21.073</v>
      </c>
      <c r="E10" s="4" t="n">
        <v>40278</v>
      </c>
    </row>
    <row r="11" customFormat="false" ht="15" hidden="false" customHeight="false" outlineLevel="0" collapsed="false">
      <c r="B11" s="5" t="s">
        <v>248</v>
      </c>
      <c r="C11" s="22" t="n">
        <v>21.073</v>
      </c>
      <c r="D11" s="22" t="n">
        <v>24.55</v>
      </c>
      <c r="E11" s="4" t="n">
        <v>34393</v>
      </c>
    </row>
    <row r="12" customFormat="false" ht="15" hidden="false" customHeight="false" outlineLevel="0" collapsed="false">
      <c r="B12" s="5" t="s">
        <v>249</v>
      </c>
      <c r="C12" s="22" t="n">
        <v>24.55</v>
      </c>
      <c r="D12" s="22" t="n">
        <v>32.915</v>
      </c>
      <c r="E12" s="4" t="n">
        <v>21277</v>
      </c>
    </row>
    <row r="13" customFormat="false" ht="15" hidden="false" customHeight="false" outlineLevel="0" collapsed="false">
      <c r="B13" s="5" t="s">
        <v>250</v>
      </c>
      <c r="C13" s="22" t="n">
        <v>32.915</v>
      </c>
      <c r="D13" s="22" t="n">
        <v>32.577</v>
      </c>
      <c r="E13" s="4" t="n">
        <v>19452</v>
      </c>
    </row>
    <row r="14" customFormat="false" ht="15" hidden="false" customHeight="false" outlineLevel="0" collapsed="false">
      <c r="B14" s="5" t="s">
        <v>251</v>
      </c>
      <c r="C14" s="22" t="n">
        <v>32.577</v>
      </c>
      <c r="D14" s="22" t="n">
        <v>29.691</v>
      </c>
      <c r="E14" s="4" t="n">
        <v>18105</v>
      </c>
    </row>
    <row r="15" customFormat="false" ht="15" hidden="false" customHeight="false" outlineLevel="0" collapsed="false">
      <c r="B15" s="5" t="s">
        <v>252</v>
      </c>
      <c r="C15" s="22" t="n">
        <v>29.691</v>
      </c>
      <c r="D15" s="22" t="n">
        <v>38.041</v>
      </c>
      <c r="E15" s="4" t="n">
        <v>11096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858</v>
      </c>
      <c r="D17" s="22" t="n">
        <v>20.643</v>
      </c>
      <c r="E17" s="4" t="n">
        <v>1745</v>
      </c>
    </row>
    <row r="18" customFormat="false" ht="15" hidden="false" customHeight="false" outlineLevel="0" collapsed="false">
      <c r="B18" s="5" t="s">
        <v>244</v>
      </c>
      <c r="C18" s="22" t="n">
        <v>20.643</v>
      </c>
      <c r="D18" s="22" t="n">
        <v>11.681</v>
      </c>
      <c r="E18" s="4" t="n">
        <v>1870</v>
      </c>
    </row>
    <row r="19" customFormat="false" ht="15" hidden="false" customHeight="false" outlineLevel="0" collapsed="false">
      <c r="B19" s="5" t="s">
        <v>245</v>
      </c>
      <c r="C19" s="22" t="n">
        <v>11.681</v>
      </c>
      <c r="D19" s="22" t="n">
        <v>16.505</v>
      </c>
      <c r="E19" s="4" t="n">
        <v>1956</v>
      </c>
    </row>
    <row r="20" customFormat="false" ht="15" hidden="false" customHeight="false" outlineLevel="0" collapsed="false">
      <c r="B20" s="5" t="s">
        <v>246</v>
      </c>
      <c r="C20" s="22" t="n">
        <v>16.505</v>
      </c>
      <c r="D20" s="22" t="n">
        <v>20.73</v>
      </c>
      <c r="E20" s="4" t="n">
        <v>1713</v>
      </c>
    </row>
    <row r="21" customFormat="false" ht="15" hidden="false" customHeight="false" outlineLevel="0" collapsed="false">
      <c r="B21" s="5" t="s">
        <v>247</v>
      </c>
      <c r="C21" s="22" t="n">
        <v>20.73</v>
      </c>
      <c r="D21" s="22" t="n">
        <v>19.415</v>
      </c>
      <c r="E21" s="4" t="n">
        <v>1657</v>
      </c>
    </row>
    <row r="22" customFormat="false" ht="15" hidden="false" customHeight="false" outlineLevel="0" collapsed="false">
      <c r="B22" s="5" t="s">
        <v>248</v>
      </c>
      <c r="C22" s="22" t="n">
        <v>19.415</v>
      </c>
      <c r="D22" s="22" t="n">
        <v>21.179</v>
      </c>
      <c r="E22" s="4" t="n">
        <v>1756</v>
      </c>
    </row>
    <row r="23" customFormat="false" ht="15" hidden="false" customHeight="false" outlineLevel="0" collapsed="false">
      <c r="B23" s="5" t="s">
        <v>249</v>
      </c>
      <c r="C23" s="22" t="n">
        <v>21.179</v>
      </c>
      <c r="D23" s="22" t="n">
        <v>28.795</v>
      </c>
      <c r="E23" s="4" t="n">
        <v>1604</v>
      </c>
    </row>
    <row r="24" customFormat="false" ht="15" hidden="false" customHeight="false" outlineLevel="0" collapsed="false">
      <c r="B24" s="5" t="s">
        <v>250</v>
      </c>
      <c r="C24" s="22" t="n">
        <v>28.795</v>
      </c>
      <c r="D24" s="22" t="n">
        <v>30.454</v>
      </c>
      <c r="E24" s="4" t="n">
        <v>1006</v>
      </c>
    </row>
    <row r="25" customFormat="false" ht="15" hidden="false" customHeight="false" outlineLevel="0" collapsed="false">
      <c r="B25" s="5" t="s">
        <v>251</v>
      </c>
      <c r="C25" s="22" t="n">
        <v>30.454</v>
      </c>
      <c r="D25" s="22" t="n">
        <v>29.173</v>
      </c>
      <c r="E25" s="4" t="n">
        <v>993</v>
      </c>
    </row>
    <row r="26" customFormat="false" ht="15" hidden="false" customHeight="false" outlineLevel="0" collapsed="false">
      <c r="B26" s="5" t="s">
        <v>252</v>
      </c>
      <c r="C26" s="22" t="n">
        <v>29.173</v>
      </c>
      <c r="D26" s="22" t="n">
        <v>29.908</v>
      </c>
      <c r="E26" s="4" t="n">
        <v>840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577</v>
      </c>
      <c r="D28" s="22" t="n">
        <v>11.096</v>
      </c>
      <c r="E28" s="4" t="n">
        <v>71356</v>
      </c>
    </row>
    <row r="29" customFormat="false" ht="15" hidden="false" customHeight="false" outlineLevel="0" collapsed="false">
      <c r="B29" s="5" t="s">
        <v>244</v>
      </c>
      <c r="C29" s="22" t="n">
        <v>11.096</v>
      </c>
      <c r="D29" s="22" t="n">
        <v>11.748</v>
      </c>
      <c r="E29" s="4" t="n">
        <v>84106</v>
      </c>
    </row>
    <row r="30" customFormat="false" ht="15" hidden="false" customHeight="false" outlineLevel="0" collapsed="false">
      <c r="B30" s="5" t="s">
        <v>245</v>
      </c>
      <c r="C30" s="22" t="n">
        <v>11.748</v>
      </c>
      <c r="D30" s="22" t="n">
        <v>11.919</v>
      </c>
      <c r="E30" s="4" t="n">
        <v>121665</v>
      </c>
    </row>
    <row r="31" customFormat="false" ht="15" hidden="false" customHeight="false" outlineLevel="0" collapsed="false">
      <c r="B31" s="5" t="s">
        <v>246</v>
      </c>
      <c r="C31" s="22" t="n">
        <v>11.919</v>
      </c>
      <c r="D31" s="22" t="n">
        <v>12.35</v>
      </c>
      <c r="E31" s="4" t="n">
        <v>100956</v>
      </c>
    </row>
    <row r="32" customFormat="false" ht="15" hidden="false" customHeight="false" outlineLevel="0" collapsed="false">
      <c r="B32" s="5" t="s">
        <v>247</v>
      </c>
      <c r="C32" s="22" t="n">
        <v>12.35</v>
      </c>
      <c r="D32" s="22" t="n">
        <v>12.844</v>
      </c>
      <c r="E32" s="4" t="n">
        <v>80072</v>
      </c>
    </row>
    <row r="33" customFormat="false" ht="15" hidden="false" customHeight="false" outlineLevel="0" collapsed="false">
      <c r="B33" s="5" t="s">
        <v>248</v>
      </c>
      <c r="C33" s="22" t="n">
        <v>12.844</v>
      </c>
      <c r="D33" s="22" t="n">
        <v>12.878</v>
      </c>
      <c r="E33" s="4" t="n">
        <v>70496</v>
      </c>
    </row>
    <row r="34" customFormat="false" ht="15" hidden="false" customHeight="false" outlineLevel="0" collapsed="false">
      <c r="B34" s="5" t="s">
        <v>249</v>
      </c>
      <c r="C34" s="22" t="n">
        <v>12.878</v>
      </c>
      <c r="D34" s="22" t="n">
        <v>12.39</v>
      </c>
      <c r="E34" s="4" t="n">
        <v>61136</v>
      </c>
    </row>
    <row r="35" customFormat="false" ht="15" hidden="false" customHeight="false" outlineLevel="0" collapsed="false">
      <c r="B35" s="5" t="s">
        <v>250</v>
      </c>
      <c r="C35" s="22" t="n">
        <v>12.39</v>
      </c>
      <c r="D35" s="22" t="n">
        <v>12.605</v>
      </c>
      <c r="E35" s="4" t="n">
        <v>47756</v>
      </c>
    </row>
    <row r="36" customFormat="false" ht="15" hidden="false" customHeight="false" outlineLevel="0" collapsed="false">
      <c r="B36" s="5" t="s">
        <v>251</v>
      </c>
      <c r="C36" s="22" t="n">
        <v>12.605</v>
      </c>
      <c r="D36" s="22" t="n">
        <v>12.464</v>
      </c>
      <c r="E36" s="4" t="n">
        <v>39922</v>
      </c>
    </row>
    <row r="37" customFormat="false" ht="15" hidden="false" customHeight="false" outlineLevel="0" collapsed="false">
      <c r="B37" s="5" t="s">
        <v>252</v>
      </c>
      <c r="C37" s="22" t="n">
        <v>12.464</v>
      </c>
      <c r="D37" s="22" t="n">
        <v>12.347</v>
      </c>
      <c r="E37" s="4" t="n">
        <v>34617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2.822</v>
      </c>
      <c r="D39" s="22" t="n">
        <v>41.594</v>
      </c>
      <c r="E39" s="4" t="n">
        <v>21398</v>
      </c>
    </row>
    <row r="40" customFormat="false" ht="15" hidden="false" customHeight="false" outlineLevel="0" collapsed="false">
      <c r="B40" s="5" t="s">
        <v>244</v>
      </c>
      <c r="C40" s="22" t="n">
        <v>41.594</v>
      </c>
      <c r="D40" s="22" t="n">
        <v>19.358</v>
      </c>
      <c r="E40" s="4" t="n">
        <v>21909</v>
      </c>
    </row>
    <row r="41" customFormat="false" ht="15" hidden="false" customHeight="false" outlineLevel="0" collapsed="false">
      <c r="B41" s="5" t="s">
        <v>245</v>
      </c>
      <c r="C41" s="22" t="n">
        <v>19.358</v>
      </c>
      <c r="D41" s="22" t="n">
        <v>32.879</v>
      </c>
      <c r="E41" s="4" t="n">
        <v>20227</v>
      </c>
    </row>
    <row r="42" customFormat="false" ht="15" hidden="false" customHeight="false" outlineLevel="0" collapsed="false">
      <c r="B42" s="5" t="s">
        <v>246</v>
      </c>
      <c r="C42" s="22" t="n">
        <v>32.879</v>
      </c>
      <c r="D42" s="22" t="n">
        <v>38.048</v>
      </c>
      <c r="E42" s="4" t="n">
        <v>17301</v>
      </c>
    </row>
    <row r="43" customFormat="false" ht="15" hidden="false" customHeight="false" outlineLevel="0" collapsed="false">
      <c r="B43" s="5" t="s">
        <v>247</v>
      </c>
      <c r="C43" s="22" t="n">
        <v>38.048</v>
      </c>
      <c r="D43" s="22" t="n">
        <v>31.506</v>
      </c>
      <c r="E43" s="4" t="n">
        <v>14612</v>
      </c>
    </row>
    <row r="44" customFormat="false" ht="15" hidden="false" customHeight="false" outlineLevel="0" collapsed="false">
      <c r="B44" s="5" t="s">
        <v>248</v>
      </c>
      <c r="C44" s="22" t="n">
        <v>31.506</v>
      </c>
      <c r="D44" s="22" t="n">
        <v>35.085</v>
      </c>
      <c r="E44" s="4" t="n">
        <v>14814</v>
      </c>
    </row>
    <row r="45" customFormat="false" ht="15" hidden="false" customHeight="false" outlineLevel="0" collapsed="false">
      <c r="B45" s="5" t="s">
        <v>249</v>
      </c>
      <c r="C45" s="22" t="n">
        <v>35.085</v>
      </c>
      <c r="D45" s="22" t="n">
        <v>34.209</v>
      </c>
      <c r="E45" s="4" t="n">
        <v>13969</v>
      </c>
    </row>
    <row r="46" customFormat="false" ht="15" hidden="false" customHeight="false" outlineLevel="0" collapsed="false">
      <c r="B46" s="5" t="s">
        <v>250</v>
      </c>
      <c r="C46" s="22" t="n">
        <v>34.209</v>
      </c>
      <c r="D46" s="22" t="n">
        <v>30.84</v>
      </c>
      <c r="E46" s="4" t="n">
        <v>11106</v>
      </c>
    </row>
    <row r="47" customFormat="false" ht="15" hidden="false" customHeight="false" outlineLevel="0" collapsed="false">
      <c r="B47" s="5" t="s">
        <v>251</v>
      </c>
      <c r="C47" s="22" t="n">
        <v>30.84</v>
      </c>
      <c r="D47" s="22" t="n">
        <v>24.4</v>
      </c>
      <c r="E47" s="4" t="n">
        <v>12384</v>
      </c>
    </row>
    <row r="48" customFormat="false" ht="15" hidden="false" customHeight="false" outlineLevel="0" collapsed="false">
      <c r="B48" s="5" t="s">
        <v>252</v>
      </c>
      <c r="C48" s="22" t="n">
        <v>24.4</v>
      </c>
      <c r="D48" s="22" t="n">
        <v>28.201</v>
      </c>
      <c r="E48" s="4" t="n">
        <v>1049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0</v>
      </c>
    </row>
    <row r="6" customFormat="false" ht="15" hidden="false" customHeight="false" outlineLevel="0" collapsed="false">
      <c r="B6" s="5" t="s">
        <v>243</v>
      </c>
      <c r="C6" s="22" t="n">
        <v>20.606</v>
      </c>
      <c r="D6" s="22" t="n">
        <v>23.411</v>
      </c>
      <c r="E6" s="4" t="n">
        <v>229814</v>
      </c>
    </row>
    <row r="7" customFormat="false" ht="15" hidden="false" customHeight="false" outlineLevel="0" collapsed="false">
      <c r="B7" s="5" t="s">
        <v>244</v>
      </c>
      <c r="C7" s="22" t="n">
        <v>23.411</v>
      </c>
      <c r="D7" s="22" t="n">
        <v>13.736</v>
      </c>
      <c r="E7" s="4" t="n">
        <v>198347</v>
      </c>
    </row>
    <row r="8" customFormat="false" ht="15" hidden="false" customHeight="false" outlineLevel="0" collapsed="false">
      <c r="B8" s="5" t="s">
        <v>245</v>
      </c>
      <c r="C8" s="22" t="n">
        <v>13.736</v>
      </c>
      <c r="D8" s="22" t="n">
        <v>18.525</v>
      </c>
      <c r="E8" s="4" t="n">
        <v>163288</v>
      </c>
    </row>
    <row r="9" customFormat="false" ht="15" hidden="false" customHeight="false" outlineLevel="0" collapsed="false">
      <c r="B9" s="5" t="s">
        <v>246</v>
      </c>
      <c r="C9" s="22" t="n">
        <v>18.525</v>
      </c>
      <c r="D9" s="22" t="n">
        <v>19.763</v>
      </c>
      <c r="E9" s="4" t="n">
        <v>133918</v>
      </c>
    </row>
    <row r="10" customFormat="false" ht="15" hidden="false" customHeight="false" outlineLevel="0" collapsed="false">
      <c r="B10" s="5" t="s">
        <v>247</v>
      </c>
      <c r="C10" s="22" t="n">
        <v>19.763</v>
      </c>
      <c r="D10" s="22" t="n">
        <v>17.381</v>
      </c>
      <c r="E10" s="4" t="n">
        <v>105338</v>
      </c>
    </row>
    <row r="11" customFormat="false" ht="15" hidden="false" customHeight="false" outlineLevel="0" collapsed="false">
      <c r="B11" s="5" t="s">
        <v>248</v>
      </c>
      <c r="C11" s="22" t="n">
        <v>17.381</v>
      </c>
      <c r="D11" s="22" t="n">
        <v>20.223</v>
      </c>
      <c r="E11" s="4" t="n">
        <v>77549</v>
      </c>
    </row>
    <row r="12" customFormat="false" ht="15" hidden="false" customHeight="false" outlineLevel="0" collapsed="false">
      <c r="B12" s="5" t="s">
        <v>249</v>
      </c>
      <c r="C12" s="22" t="n">
        <v>20.223</v>
      </c>
      <c r="D12" s="22" t="n">
        <v>24.473</v>
      </c>
      <c r="E12" s="4" t="n">
        <v>63996</v>
      </c>
    </row>
    <row r="13" customFormat="false" ht="15" hidden="false" customHeight="false" outlineLevel="0" collapsed="false">
      <c r="B13" s="5" t="s">
        <v>250</v>
      </c>
      <c r="C13" s="22" t="n">
        <v>24.473</v>
      </c>
      <c r="D13" s="22" t="n">
        <v>21.402</v>
      </c>
      <c r="E13" s="4" t="n">
        <v>59239</v>
      </c>
    </row>
    <row r="14" customFormat="false" ht="15" hidden="false" customHeight="false" outlineLevel="0" collapsed="false">
      <c r="B14" s="5" t="s">
        <v>251</v>
      </c>
      <c r="C14" s="22" t="n">
        <v>21.402</v>
      </c>
      <c r="D14" s="22" t="n">
        <v>19.695</v>
      </c>
      <c r="E14" s="4" t="n">
        <v>49363</v>
      </c>
    </row>
    <row r="15" customFormat="false" ht="15" hidden="false" customHeight="false" outlineLevel="0" collapsed="false">
      <c r="B15" s="5" t="s">
        <v>252</v>
      </c>
      <c r="C15" s="22" t="n">
        <v>19.695</v>
      </c>
      <c r="D15" s="22" t="n">
        <v>20.773</v>
      </c>
      <c r="E15" s="4" t="n">
        <v>39589</v>
      </c>
    </row>
    <row r="16" customFormat="false" ht="15" hidden="false" customHeight="false" outlineLevel="0" collapsed="false">
      <c r="A16" s="13" t="s">
        <v>271</v>
      </c>
    </row>
    <row r="17" customFormat="false" ht="15" hidden="false" customHeight="false" outlineLevel="0" collapsed="false">
      <c r="B17" s="5" t="s">
        <v>243</v>
      </c>
      <c r="C17" s="22" t="n">
        <v>15.444</v>
      </c>
      <c r="D17" s="22" t="n">
        <v>16.87</v>
      </c>
      <c r="E17" s="4" t="n">
        <v>2584</v>
      </c>
    </row>
    <row r="18" customFormat="false" ht="15" hidden="false" customHeight="false" outlineLevel="0" collapsed="false">
      <c r="B18" s="5" t="s">
        <v>244</v>
      </c>
      <c r="C18" s="22" t="n">
        <v>16.87</v>
      </c>
      <c r="D18" s="22" t="n">
        <v>17.632</v>
      </c>
      <c r="E18" s="4" t="n">
        <v>1829</v>
      </c>
    </row>
    <row r="19" customFormat="false" ht="15" hidden="false" customHeight="false" outlineLevel="0" collapsed="false">
      <c r="B19" s="5" t="s">
        <v>245</v>
      </c>
      <c r="C19" s="22" t="n">
        <v>17.632</v>
      </c>
      <c r="D19" s="22" t="n">
        <v>20.593</v>
      </c>
      <c r="E19" s="4" t="n">
        <v>2009</v>
      </c>
    </row>
    <row r="20" customFormat="false" ht="15" hidden="false" customHeight="false" outlineLevel="0" collapsed="false">
      <c r="B20" s="5" t="s">
        <v>246</v>
      </c>
      <c r="C20" s="22" t="n">
        <v>20.593</v>
      </c>
      <c r="D20" s="22" t="n">
        <v>23.194</v>
      </c>
      <c r="E20" s="4" t="n">
        <v>69</v>
      </c>
    </row>
    <row r="21" customFormat="false" ht="15" hidden="false" customHeight="false" outlineLevel="0" collapsed="false">
      <c r="B21" s="5" t="s">
        <v>247</v>
      </c>
      <c r="C21" s="22" t="n">
        <v>23.194</v>
      </c>
      <c r="D21" s="22" t="n">
        <v>22.627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22.627</v>
      </c>
      <c r="D22" s="22" t="n">
        <v>25.621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25.621</v>
      </c>
      <c r="D23" s="22" t="n">
        <v>25.62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5.625</v>
      </c>
      <c r="D24" s="22" t="n">
        <v>25.68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5.68</v>
      </c>
      <c r="D25" s="22" t="n">
        <v>24.183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4.183</v>
      </c>
      <c r="D26" s="22" t="n">
        <v>24.499</v>
      </c>
      <c r="E26" s="4" t="n">
        <v>0</v>
      </c>
    </row>
    <row r="27" customFormat="false" ht="15" hidden="false" customHeight="false" outlineLevel="0" collapsed="false">
      <c r="A27" s="13" t="s">
        <v>272</v>
      </c>
    </row>
    <row r="28" customFormat="false" ht="15" hidden="false" customHeight="false" outlineLevel="0" collapsed="false">
      <c r="B28" s="5" t="s">
        <v>243</v>
      </c>
      <c r="C28" s="22" t="n">
        <v>13.229</v>
      </c>
      <c r="D28" s="22" t="n">
        <v>15.184</v>
      </c>
      <c r="E28" s="4" t="n">
        <v>46533</v>
      </c>
    </row>
    <row r="29" customFormat="false" ht="15" hidden="false" customHeight="false" outlineLevel="0" collapsed="false">
      <c r="B29" s="5" t="s">
        <v>244</v>
      </c>
      <c r="C29" s="22" t="n">
        <v>15.184</v>
      </c>
      <c r="D29" s="22" t="n">
        <v>7.603</v>
      </c>
      <c r="E29" s="4" t="n">
        <v>41011</v>
      </c>
    </row>
    <row r="30" customFormat="false" ht="15" hidden="false" customHeight="false" outlineLevel="0" collapsed="false">
      <c r="B30" s="5" t="s">
        <v>245</v>
      </c>
      <c r="C30" s="22" t="n">
        <v>7.603</v>
      </c>
      <c r="D30" s="22" t="n">
        <v>12.394</v>
      </c>
      <c r="E30" s="4" t="n">
        <v>33167</v>
      </c>
    </row>
    <row r="31" customFormat="false" ht="15" hidden="false" customHeight="false" outlineLevel="0" collapsed="false">
      <c r="B31" s="5" t="s">
        <v>246</v>
      </c>
      <c r="C31" s="22" t="n">
        <v>12.394</v>
      </c>
      <c r="D31" s="22" t="n">
        <v>14.584</v>
      </c>
      <c r="E31" s="4" t="n">
        <v>24429</v>
      </c>
    </row>
    <row r="32" customFormat="false" ht="15" hidden="false" customHeight="false" outlineLevel="0" collapsed="false">
      <c r="B32" s="5" t="s">
        <v>247</v>
      </c>
      <c r="C32" s="22" t="n">
        <v>14.584</v>
      </c>
      <c r="D32" s="22" t="n">
        <v>13.435</v>
      </c>
      <c r="E32" s="4" t="n">
        <v>17815</v>
      </c>
    </row>
    <row r="33" customFormat="false" ht="15" hidden="false" customHeight="false" outlineLevel="0" collapsed="false">
      <c r="B33" s="5" t="s">
        <v>248</v>
      </c>
      <c r="C33" s="22" t="n">
        <v>13.435</v>
      </c>
      <c r="D33" s="22" t="n">
        <v>14.992</v>
      </c>
      <c r="E33" s="4" t="n">
        <v>10675</v>
      </c>
    </row>
    <row r="34" customFormat="false" ht="15" hidden="false" customHeight="false" outlineLevel="0" collapsed="false">
      <c r="B34" s="5" t="s">
        <v>249</v>
      </c>
      <c r="C34" s="22" t="n">
        <v>14.992</v>
      </c>
      <c r="D34" s="22" t="n">
        <v>20.625</v>
      </c>
      <c r="E34" s="4" t="n">
        <v>8938</v>
      </c>
    </row>
    <row r="35" customFormat="false" ht="15" hidden="false" customHeight="false" outlineLevel="0" collapsed="false">
      <c r="B35" s="5" t="s">
        <v>250</v>
      </c>
      <c r="C35" s="22" t="n">
        <v>20.625</v>
      </c>
      <c r="D35" s="22" t="n">
        <v>21.955</v>
      </c>
      <c r="E35" s="4" t="n">
        <v>5535</v>
      </c>
    </row>
    <row r="36" customFormat="false" ht="15" hidden="false" customHeight="false" outlineLevel="0" collapsed="false">
      <c r="B36" s="5" t="s">
        <v>251</v>
      </c>
      <c r="C36" s="22" t="n">
        <v>21.955</v>
      </c>
      <c r="D36" s="22" t="n">
        <v>22.633</v>
      </c>
      <c r="E36" s="4" t="n">
        <v>6150</v>
      </c>
    </row>
    <row r="37" customFormat="false" ht="15" hidden="false" customHeight="false" outlineLevel="0" collapsed="false">
      <c r="B37" s="5" t="s">
        <v>252</v>
      </c>
      <c r="C37" s="22" t="n">
        <v>22.633</v>
      </c>
      <c r="D37" s="22" t="n">
        <v>22.723</v>
      </c>
      <c r="E37" s="4" t="n">
        <v>4712</v>
      </c>
    </row>
    <row r="38" customFormat="false" ht="15" hidden="false" customHeight="false" outlineLevel="0" collapsed="false">
      <c r="A38" s="13" t="s">
        <v>273</v>
      </c>
    </row>
    <row r="39" customFormat="false" ht="15" hidden="false" customHeight="false" outlineLevel="0" collapsed="false">
      <c r="B39" s="5" t="s">
        <v>243</v>
      </c>
      <c r="C39" s="22" t="n">
        <v>14.844</v>
      </c>
      <c r="D39" s="22" t="n">
        <v>15.753</v>
      </c>
      <c r="E39" s="4" t="n">
        <v>14683</v>
      </c>
    </row>
    <row r="40" customFormat="false" ht="15" hidden="false" customHeight="false" outlineLevel="0" collapsed="false">
      <c r="B40" s="5" t="s">
        <v>244</v>
      </c>
      <c r="C40" s="22" t="n">
        <v>15.753</v>
      </c>
      <c r="D40" s="22" t="n">
        <v>9.101</v>
      </c>
      <c r="E40" s="4" t="n">
        <v>13906</v>
      </c>
    </row>
    <row r="41" customFormat="false" ht="15" hidden="false" customHeight="false" outlineLevel="0" collapsed="false">
      <c r="B41" s="5" t="s">
        <v>245</v>
      </c>
      <c r="C41" s="22" t="n">
        <v>9.101</v>
      </c>
      <c r="D41" s="22" t="n">
        <v>12.468</v>
      </c>
      <c r="E41" s="4" t="n">
        <v>12012</v>
      </c>
    </row>
    <row r="42" customFormat="false" ht="15" hidden="false" customHeight="false" outlineLevel="0" collapsed="false">
      <c r="B42" s="5" t="s">
        <v>246</v>
      </c>
      <c r="C42" s="22" t="n">
        <v>12.468</v>
      </c>
      <c r="D42" s="22" t="n">
        <v>14.999</v>
      </c>
      <c r="E42" s="4" t="n">
        <v>6277</v>
      </c>
    </row>
    <row r="43" customFormat="false" ht="15" hidden="false" customHeight="false" outlineLevel="0" collapsed="false">
      <c r="B43" s="5" t="s">
        <v>247</v>
      </c>
      <c r="C43" s="22" t="n">
        <v>14.999</v>
      </c>
      <c r="D43" s="22" t="n">
        <v>14.897</v>
      </c>
      <c r="E43" s="4" t="n">
        <v>2052</v>
      </c>
    </row>
    <row r="44" customFormat="false" ht="15" hidden="false" customHeight="false" outlineLevel="0" collapsed="false">
      <c r="B44" s="5" t="s">
        <v>248</v>
      </c>
      <c r="C44" s="22" t="n">
        <v>14.897</v>
      </c>
      <c r="D44" s="22" t="n">
        <v>17.197</v>
      </c>
      <c r="E44" s="4" t="n">
        <v>2714</v>
      </c>
    </row>
    <row r="45" customFormat="false" ht="15" hidden="false" customHeight="false" outlineLevel="0" collapsed="false">
      <c r="B45" s="5" t="s">
        <v>249</v>
      </c>
      <c r="C45" s="22" t="n">
        <v>17.197</v>
      </c>
      <c r="D45" s="22" t="n">
        <v>22.723</v>
      </c>
      <c r="E45" s="4" t="n">
        <v>1559</v>
      </c>
    </row>
    <row r="46" customFormat="false" ht="15" hidden="false" customHeight="false" outlineLevel="0" collapsed="false">
      <c r="B46" s="5" t="s">
        <v>250</v>
      </c>
      <c r="C46" s="22" t="n">
        <v>22.723</v>
      </c>
      <c r="D46" s="22" t="n">
        <v>24.542</v>
      </c>
      <c r="E46" s="4" t="n">
        <v>1242</v>
      </c>
    </row>
    <row r="47" customFormat="false" ht="15" hidden="false" customHeight="false" outlineLevel="0" collapsed="false">
      <c r="B47" s="5" t="s">
        <v>251</v>
      </c>
      <c r="C47" s="22" t="n">
        <v>24.542</v>
      </c>
      <c r="D47" s="22" t="n">
        <v>21.948</v>
      </c>
      <c r="E47" s="4" t="n">
        <v>829</v>
      </c>
    </row>
    <row r="48" customFormat="false" ht="15" hidden="false" customHeight="false" outlineLevel="0" collapsed="false">
      <c r="B48" s="5" t="s">
        <v>252</v>
      </c>
      <c r="C48" s="22" t="n">
        <v>21.948</v>
      </c>
      <c r="D48" s="22" t="n">
        <v>24.946</v>
      </c>
      <c r="E48" s="4" t="n">
        <v>771</v>
      </c>
    </row>
    <row r="49" customFormat="false" ht="15" hidden="false" customHeight="false" outlineLevel="0" collapsed="false">
      <c r="A49" s="13" t="s">
        <v>274</v>
      </c>
    </row>
    <row r="50" customFormat="false" ht="15" hidden="false" customHeight="false" outlineLevel="0" collapsed="false">
      <c r="B50" s="5" t="s">
        <v>243</v>
      </c>
      <c r="C50" s="22" t="n">
        <v>14.805</v>
      </c>
      <c r="D50" s="22" t="n">
        <v>15.697</v>
      </c>
      <c r="E50" s="4" t="n">
        <v>53940</v>
      </c>
    </row>
    <row r="51" customFormat="false" ht="15" hidden="false" customHeight="false" outlineLevel="0" collapsed="false">
      <c r="B51" s="5" t="s">
        <v>244</v>
      </c>
      <c r="C51" s="22" t="n">
        <v>15.697</v>
      </c>
      <c r="D51" s="22" t="n">
        <v>9.049</v>
      </c>
      <c r="E51" s="4" t="n">
        <v>55316</v>
      </c>
    </row>
    <row r="52" customFormat="false" ht="15" hidden="false" customHeight="false" outlineLevel="0" collapsed="false">
      <c r="B52" s="5" t="s">
        <v>245</v>
      </c>
      <c r="C52" s="22" t="n">
        <v>9.049</v>
      </c>
      <c r="D52" s="22" t="n">
        <v>12.392</v>
      </c>
      <c r="E52" s="4" t="n">
        <v>47020</v>
      </c>
    </row>
    <row r="53" customFormat="false" ht="15" hidden="false" customHeight="false" outlineLevel="0" collapsed="false">
      <c r="B53" s="5" t="s">
        <v>246</v>
      </c>
      <c r="C53" s="22" t="n">
        <v>12.392</v>
      </c>
      <c r="D53" s="22" t="n">
        <v>14.9</v>
      </c>
      <c r="E53" s="4" t="n">
        <v>38572</v>
      </c>
    </row>
    <row r="54" customFormat="false" ht="15" hidden="false" customHeight="false" outlineLevel="0" collapsed="false">
      <c r="B54" s="5" t="s">
        <v>247</v>
      </c>
      <c r="C54" s="22" t="n">
        <v>14.9</v>
      </c>
      <c r="D54" s="22" t="n">
        <v>14.785</v>
      </c>
      <c r="E54" s="4" t="n">
        <v>36190</v>
      </c>
    </row>
    <row r="55" customFormat="false" ht="15" hidden="false" customHeight="false" outlineLevel="0" collapsed="false">
      <c r="B55" s="5" t="s">
        <v>248</v>
      </c>
      <c r="C55" s="22" t="n">
        <v>14.785</v>
      </c>
      <c r="D55" s="22" t="n">
        <v>17.033</v>
      </c>
      <c r="E55" s="4" t="n">
        <v>29136</v>
      </c>
    </row>
    <row r="56" customFormat="false" ht="15" hidden="false" customHeight="false" outlineLevel="0" collapsed="false">
      <c r="B56" s="5" t="s">
        <v>249</v>
      </c>
      <c r="C56" s="22" t="n">
        <v>17.033</v>
      </c>
      <c r="D56" s="22" t="n">
        <v>22.451</v>
      </c>
      <c r="E56" s="4" t="n">
        <v>23501</v>
      </c>
    </row>
    <row r="57" customFormat="false" ht="15" hidden="false" customHeight="false" outlineLevel="0" collapsed="false">
      <c r="B57" s="5" t="s">
        <v>250</v>
      </c>
      <c r="C57" s="22" t="n">
        <v>22.451</v>
      </c>
      <c r="D57" s="22" t="n">
        <v>24.188</v>
      </c>
      <c r="E57" s="4" t="n">
        <v>17127</v>
      </c>
    </row>
    <row r="58" customFormat="false" ht="15" hidden="false" customHeight="false" outlineLevel="0" collapsed="false">
      <c r="B58" s="5" t="s">
        <v>251</v>
      </c>
      <c r="C58" s="22" t="n">
        <v>24.188</v>
      </c>
      <c r="D58" s="22" t="n">
        <v>21.575</v>
      </c>
      <c r="E58" s="4" t="n">
        <v>11574</v>
      </c>
    </row>
    <row r="59" customFormat="false" ht="15" hidden="false" customHeight="false" outlineLevel="0" collapsed="false">
      <c r="B59" s="5" t="s">
        <v>252</v>
      </c>
      <c r="C59" s="22" t="n">
        <v>21.575</v>
      </c>
      <c r="D59" s="22" t="n">
        <v>24.464</v>
      </c>
      <c r="E59" s="4" t="n">
        <v>967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75</v>
      </c>
    </row>
    <row r="6" customFormat="false" ht="15" hidden="false" customHeight="false" outlineLevel="0" collapsed="false">
      <c r="B6" s="5" t="s">
        <v>243</v>
      </c>
      <c r="C6" s="22" t="n">
        <v>13.273</v>
      </c>
      <c r="D6" s="22" t="n">
        <v>12.757</v>
      </c>
      <c r="E6" s="4" t="n">
        <v>166026</v>
      </c>
    </row>
    <row r="7" customFormat="false" ht="15" hidden="false" customHeight="false" outlineLevel="0" collapsed="false">
      <c r="B7" s="5" t="s">
        <v>244</v>
      </c>
      <c r="C7" s="22" t="n">
        <v>12.757</v>
      </c>
      <c r="D7" s="22" t="n">
        <v>8.059</v>
      </c>
      <c r="E7" s="4" t="n">
        <v>133110</v>
      </c>
    </row>
    <row r="8" customFormat="false" ht="15" hidden="false" customHeight="false" outlineLevel="0" collapsed="false">
      <c r="B8" s="5" t="s">
        <v>245</v>
      </c>
      <c r="C8" s="22" t="n">
        <v>8.059</v>
      </c>
      <c r="D8" s="22" t="n">
        <v>10.184</v>
      </c>
      <c r="E8" s="4" t="n">
        <v>123616</v>
      </c>
    </row>
    <row r="9" customFormat="false" ht="15" hidden="false" customHeight="false" outlineLevel="0" collapsed="false">
      <c r="B9" s="5" t="s">
        <v>246</v>
      </c>
      <c r="C9" s="22" t="n">
        <v>10.184</v>
      </c>
      <c r="D9" s="22" t="n">
        <v>11.596</v>
      </c>
      <c r="E9" s="4" t="n">
        <v>99310</v>
      </c>
    </row>
    <row r="10" customFormat="false" ht="15" hidden="false" customHeight="false" outlineLevel="0" collapsed="false">
      <c r="B10" s="5" t="s">
        <v>247</v>
      </c>
      <c r="C10" s="22" t="n">
        <v>11.596</v>
      </c>
      <c r="D10" s="22" t="n">
        <v>11.171</v>
      </c>
      <c r="E10" s="4" t="n">
        <v>80657</v>
      </c>
    </row>
    <row r="11" customFormat="false" ht="15" hidden="false" customHeight="false" outlineLevel="0" collapsed="false">
      <c r="B11" s="5" t="s">
        <v>248</v>
      </c>
      <c r="C11" s="22" t="n">
        <v>11.171</v>
      </c>
      <c r="D11" s="22" t="n">
        <v>13.073</v>
      </c>
      <c r="E11" s="4" t="n">
        <v>51767</v>
      </c>
    </row>
    <row r="12" customFormat="false" ht="15" hidden="false" customHeight="false" outlineLevel="0" collapsed="false">
      <c r="B12" s="5" t="s">
        <v>249</v>
      </c>
      <c r="C12" s="22" t="n">
        <v>13.073</v>
      </c>
      <c r="D12" s="22" t="n">
        <v>17.452</v>
      </c>
      <c r="E12" s="4" t="n">
        <v>34514</v>
      </c>
    </row>
    <row r="13" customFormat="false" ht="15" hidden="false" customHeight="false" outlineLevel="0" collapsed="false">
      <c r="B13" s="5" t="s">
        <v>250</v>
      </c>
      <c r="C13" s="22" t="n">
        <v>17.452</v>
      </c>
      <c r="D13" s="22" t="n">
        <v>18.738</v>
      </c>
      <c r="E13" s="4" t="n">
        <v>29530</v>
      </c>
    </row>
    <row r="14" customFormat="false" ht="15" hidden="false" customHeight="false" outlineLevel="0" collapsed="false">
      <c r="B14" s="5" t="s">
        <v>251</v>
      </c>
      <c r="C14" s="22" t="n">
        <v>18.738</v>
      </c>
      <c r="D14" s="22" t="n">
        <v>17.298</v>
      </c>
      <c r="E14" s="4" t="n">
        <v>19591</v>
      </c>
    </row>
    <row r="15" customFormat="false" ht="15" hidden="false" customHeight="false" outlineLevel="0" collapsed="false">
      <c r="B15" s="5" t="s">
        <v>252</v>
      </c>
      <c r="C15" s="22" t="n">
        <v>17.298</v>
      </c>
      <c r="D15" s="22" t="n">
        <v>19.915</v>
      </c>
      <c r="E15" s="4" t="n">
        <v>12938</v>
      </c>
    </row>
    <row r="16" customFormat="false" ht="15" hidden="false" customHeight="false" outlineLevel="0" collapsed="false">
      <c r="A16" s="13" t="s">
        <v>276</v>
      </c>
    </row>
    <row r="17" customFormat="false" ht="15" hidden="false" customHeight="false" outlineLevel="0" collapsed="false">
      <c r="B17" s="5" t="s">
        <v>243</v>
      </c>
      <c r="C17" s="22" t="n">
        <v>12.84</v>
      </c>
      <c r="D17" s="22" t="n">
        <v>13.06</v>
      </c>
      <c r="E17" s="4" t="n">
        <v>160968</v>
      </c>
    </row>
    <row r="18" customFormat="false" ht="15" hidden="false" customHeight="false" outlineLevel="0" collapsed="false">
      <c r="B18" s="5" t="s">
        <v>244</v>
      </c>
      <c r="C18" s="22" t="n">
        <v>13.06</v>
      </c>
      <c r="D18" s="22" t="n">
        <v>9.937</v>
      </c>
      <c r="E18" s="4" t="n">
        <v>149835</v>
      </c>
    </row>
    <row r="19" customFormat="false" ht="15" hidden="false" customHeight="false" outlineLevel="0" collapsed="false">
      <c r="B19" s="5" t="s">
        <v>245</v>
      </c>
      <c r="C19" s="22" t="n">
        <v>9.937</v>
      </c>
      <c r="D19" s="22" t="n">
        <v>11.978</v>
      </c>
      <c r="E19" s="4" t="n">
        <v>125212</v>
      </c>
    </row>
    <row r="20" customFormat="false" ht="15" hidden="false" customHeight="false" outlineLevel="0" collapsed="false">
      <c r="B20" s="5" t="s">
        <v>246</v>
      </c>
      <c r="C20" s="22" t="n">
        <v>11.978</v>
      </c>
      <c r="D20" s="22" t="n">
        <v>13.206</v>
      </c>
      <c r="E20" s="4" t="n">
        <v>104510</v>
      </c>
    </row>
    <row r="21" customFormat="false" ht="15" hidden="false" customHeight="false" outlineLevel="0" collapsed="false">
      <c r="B21" s="5" t="s">
        <v>247</v>
      </c>
      <c r="C21" s="22" t="n">
        <v>13.206</v>
      </c>
      <c r="D21" s="22" t="n">
        <v>12.827</v>
      </c>
      <c r="E21" s="4" t="n">
        <v>91610</v>
      </c>
    </row>
    <row r="22" customFormat="false" ht="15" hidden="false" customHeight="false" outlineLevel="0" collapsed="false">
      <c r="B22" s="5" t="s">
        <v>248</v>
      </c>
      <c r="C22" s="22" t="n">
        <v>12.827</v>
      </c>
      <c r="D22" s="22" t="n">
        <v>14.187</v>
      </c>
      <c r="E22" s="4" t="n">
        <v>72177</v>
      </c>
    </row>
    <row r="23" customFormat="false" ht="15" hidden="false" customHeight="false" outlineLevel="0" collapsed="false">
      <c r="B23" s="5" t="s">
        <v>249</v>
      </c>
      <c r="C23" s="22" t="n">
        <v>14.187</v>
      </c>
      <c r="D23" s="22" t="n">
        <v>17.436</v>
      </c>
      <c r="E23" s="4" t="n">
        <v>63122</v>
      </c>
    </row>
    <row r="24" customFormat="false" ht="15" hidden="false" customHeight="false" outlineLevel="0" collapsed="false">
      <c r="B24" s="5" t="s">
        <v>250</v>
      </c>
      <c r="C24" s="22" t="n">
        <v>17.436</v>
      </c>
      <c r="D24" s="22" t="n">
        <v>18.663</v>
      </c>
      <c r="E24" s="4" t="n">
        <v>55130</v>
      </c>
    </row>
    <row r="25" customFormat="false" ht="15" hidden="false" customHeight="false" outlineLevel="0" collapsed="false">
      <c r="B25" s="5" t="s">
        <v>251</v>
      </c>
      <c r="C25" s="22" t="n">
        <v>18.663</v>
      </c>
      <c r="D25" s="22" t="n">
        <v>17.891</v>
      </c>
      <c r="E25" s="4" t="n">
        <v>35698</v>
      </c>
    </row>
    <row r="26" customFormat="false" ht="15" hidden="false" customHeight="false" outlineLevel="0" collapsed="false">
      <c r="B26" s="5" t="s">
        <v>252</v>
      </c>
      <c r="C26" s="22" t="n">
        <v>17.891</v>
      </c>
      <c r="D26" s="22" t="n">
        <v>20.22</v>
      </c>
      <c r="E26" s="4" t="n">
        <v>30681</v>
      </c>
    </row>
    <row r="27" customFormat="false" ht="15" hidden="false" customHeight="false" outlineLevel="0" collapsed="false">
      <c r="A27" s="13" t="s">
        <v>277</v>
      </c>
    </row>
    <row r="28" customFormat="false" ht="15" hidden="false" customHeight="false" outlineLevel="0" collapsed="false">
      <c r="B28" s="5" t="s">
        <v>243</v>
      </c>
      <c r="C28" s="22" t="n">
        <v>18.53</v>
      </c>
      <c r="D28" s="22" t="n">
        <v>18.694</v>
      </c>
      <c r="E28" s="4" t="n">
        <v>125665</v>
      </c>
    </row>
    <row r="29" customFormat="false" ht="15" hidden="false" customHeight="false" outlineLevel="0" collapsed="false">
      <c r="B29" s="5" t="s">
        <v>244</v>
      </c>
      <c r="C29" s="22" t="n">
        <v>18.694</v>
      </c>
      <c r="D29" s="22" t="n">
        <v>12.471</v>
      </c>
      <c r="E29" s="4" t="n">
        <v>111525</v>
      </c>
    </row>
    <row r="30" customFormat="false" ht="15" hidden="false" customHeight="false" outlineLevel="0" collapsed="false">
      <c r="B30" s="5" t="s">
        <v>245</v>
      </c>
      <c r="C30" s="22" t="n">
        <v>12.471</v>
      </c>
      <c r="D30" s="22" t="n">
        <v>15.231</v>
      </c>
      <c r="E30" s="4" t="n">
        <v>92694</v>
      </c>
    </row>
    <row r="31" customFormat="false" ht="15" hidden="false" customHeight="false" outlineLevel="0" collapsed="false">
      <c r="B31" s="5" t="s">
        <v>246</v>
      </c>
      <c r="C31" s="22" t="n">
        <v>15.231</v>
      </c>
      <c r="D31" s="22" t="n">
        <v>16.817</v>
      </c>
      <c r="E31" s="4" t="n">
        <v>72582</v>
      </c>
    </row>
    <row r="32" customFormat="false" ht="15" hidden="false" customHeight="false" outlineLevel="0" collapsed="false">
      <c r="B32" s="5" t="s">
        <v>247</v>
      </c>
      <c r="C32" s="22" t="n">
        <v>16.817</v>
      </c>
      <c r="D32" s="22" t="n">
        <v>16.176</v>
      </c>
      <c r="E32" s="4" t="n">
        <v>63083</v>
      </c>
    </row>
    <row r="33" customFormat="false" ht="15" hidden="false" customHeight="false" outlineLevel="0" collapsed="false">
      <c r="B33" s="5" t="s">
        <v>248</v>
      </c>
      <c r="C33" s="22" t="n">
        <v>16.176</v>
      </c>
      <c r="D33" s="22" t="n">
        <v>18.202</v>
      </c>
      <c r="E33" s="4" t="n">
        <v>53803</v>
      </c>
    </row>
    <row r="34" customFormat="false" ht="15" hidden="false" customHeight="false" outlineLevel="0" collapsed="false">
      <c r="B34" s="5" t="s">
        <v>249</v>
      </c>
      <c r="C34" s="22" t="n">
        <v>18.202</v>
      </c>
      <c r="D34" s="22" t="n">
        <v>23.961</v>
      </c>
      <c r="E34" s="4" t="n">
        <v>42372</v>
      </c>
    </row>
    <row r="35" customFormat="false" ht="15" hidden="false" customHeight="false" outlineLevel="0" collapsed="false">
      <c r="B35" s="5" t="s">
        <v>250</v>
      </c>
      <c r="C35" s="22" t="n">
        <v>23.961</v>
      </c>
      <c r="D35" s="22" t="n">
        <v>25.93</v>
      </c>
      <c r="E35" s="4" t="n">
        <v>28083</v>
      </c>
    </row>
    <row r="36" customFormat="false" ht="15" hidden="false" customHeight="false" outlineLevel="0" collapsed="false">
      <c r="B36" s="5" t="s">
        <v>251</v>
      </c>
      <c r="C36" s="22" t="n">
        <v>25.93</v>
      </c>
      <c r="D36" s="22" t="n">
        <v>24.672</v>
      </c>
      <c r="E36" s="4" t="n">
        <v>26131</v>
      </c>
    </row>
    <row r="37" customFormat="false" ht="15" hidden="false" customHeight="false" outlineLevel="0" collapsed="false">
      <c r="B37" s="5" t="s">
        <v>252</v>
      </c>
      <c r="C37" s="22" t="n">
        <v>24.672</v>
      </c>
      <c r="D37" s="22" t="n">
        <v>28.999</v>
      </c>
      <c r="E37" s="4" t="n">
        <v>19790</v>
      </c>
    </row>
    <row r="38" customFormat="false" ht="15" hidden="false" customHeight="false" outlineLevel="0" collapsed="false">
      <c r="A38" s="13" t="s">
        <v>278</v>
      </c>
    </row>
    <row r="39" customFormat="false" ht="15" hidden="false" customHeight="false" outlineLevel="0" collapsed="false">
      <c r="B39" s="5" t="s">
        <v>243</v>
      </c>
      <c r="C39" s="22" t="n">
        <v>12.567</v>
      </c>
      <c r="D39" s="22" t="n">
        <v>14.543</v>
      </c>
      <c r="E39" s="4" t="n">
        <v>7549</v>
      </c>
    </row>
    <row r="40" customFormat="false" ht="15" hidden="false" customHeight="false" outlineLevel="0" collapsed="false">
      <c r="B40" s="5" t="s">
        <v>244</v>
      </c>
      <c r="C40" s="22" t="n">
        <v>14.543</v>
      </c>
      <c r="D40" s="22" t="n">
        <v>7.609</v>
      </c>
      <c r="E40" s="4" t="n">
        <v>6352</v>
      </c>
    </row>
    <row r="41" customFormat="false" ht="15" hidden="false" customHeight="false" outlineLevel="0" collapsed="false">
      <c r="B41" s="5" t="s">
        <v>245</v>
      </c>
      <c r="C41" s="22" t="n">
        <v>7.609</v>
      </c>
      <c r="D41" s="22" t="n">
        <v>11.709</v>
      </c>
      <c r="E41" s="4" t="n">
        <v>5887</v>
      </c>
    </row>
    <row r="42" customFormat="false" ht="15" hidden="false" customHeight="false" outlineLevel="0" collapsed="false">
      <c r="B42" s="5" t="s">
        <v>246</v>
      </c>
      <c r="C42" s="22" t="n">
        <v>11.709</v>
      </c>
      <c r="D42" s="22" t="n">
        <v>14.665</v>
      </c>
      <c r="E42" s="4" t="n">
        <v>5666</v>
      </c>
    </row>
    <row r="43" customFormat="false" ht="15" hidden="false" customHeight="false" outlineLevel="0" collapsed="false">
      <c r="B43" s="5" t="s">
        <v>247</v>
      </c>
      <c r="C43" s="22" t="n">
        <v>14.665</v>
      </c>
      <c r="D43" s="22" t="n">
        <v>13.082</v>
      </c>
      <c r="E43" s="4" t="n">
        <v>4466</v>
      </c>
    </row>
    <row r="44" customFormat="false" ht="15" hidden="false" customHeight="false" outlineLevel="0" collapsed="false">
      <c r="B44" s="5" t="s">
        <v>248</v>
      </c>
      <c r="C44" s="22" t="n">
        <v>13.082</v>
      </c>
      <c r="D44" s="22" t="n">
        <v>14.37</v>
      </c>
      <c r="E44" s="4" t="n">
        <v>3166</v>
      </c>
    </row>
    <row r="45" customFormat="false" ht="15" hidden="false" customHeight="false" outlineLevel="0" collapsed="false">
      <c r="B45" s="5" t="s">
        <v>249</v>
      </c>
      <c r="C45" s="22" t="n">
        <v>14.37</v>
      </c>
      <c r="D45" s="22" t="n">
        <v>19.318</v>
      </c>
      <c r="E45" s="4" t="n">
        <v>3141</v>
      </c>
    </row>
    <row r="46" customFormat="false" ht="15" hidden="false" customHeight="false" outlineLevel="0" collapsed="false">
      <c r="B46" s="5" t="s">
        <v>250</v>
      </c>
      <c r="C46" s="22" t="n">
        <v>19.318</v>
      </c>
      <c r="D46" s="22" t="n">
        <v>20.473</v>
      </c>
      <c r="E46" s="4" t="n">
        <v>26</v>
      </c>
    </row>
    <row r="47" customFormat="false" ht="15" hidden="false" customHeight="false" outlineLevel="0" collapsed="false">
      <c r="B47" s="5" t="s">
        <v>251</v>
      </c>
      <c r="C47" s="22" t="n">
        <v>20.473</v>
      </c>
      <c r="D47" s="22" t="n">
        <v>20.357</v>
      </c>
      <c r="E47" s="4" t="n">
        <v>24</v>
      </c>
    </row>
    <row r="48" customFormat="false" ht="15" hidden="false" customHeight="false" outlineLevel="0" collapsed="false">
      <c r="B48" s="5" t="s">
        <v>252</v>
      </c>
      <c r="C48" s="22" t="n">
        <v>20.357</v>
      </c>
      <c r="D48" s="22" t="n">
        <v>20.149</v>
      </c>
      <c r="E48" s="4" t="n">
        <v>25</v>
      </c>
    </row>
    <row r="49" customFormat="false" ht="15" hidden="false" customHeight="false" outlineLevel="0" collapsed="false">
      <c r="A49" s="13" t="s">
        <v>279</v>
      </c>
    </row>
    <row r="50" customFormat="false" ht="15" hidden="false" customHeight="false" outlineLevel="0" collapsed="false">
      <c r="B50" s="5" t="s">
        <v>243</v>
      </c>
      <c r="C50" s="22" t="n">
        <v>11.116</v>
      </c>
      <c r="D50" s="22" t="n">
        <v>11.615</v>
      </c>
      <c r="E50" s="4" t="n">
        <v>173757</v>
      </c>
    </row>
    <row r="51" customFormat="false" ht="15" hidden="false" customHeight="false" outlineLevel="0" collapsed="false">
      <c r="B51" s="5" t="s">
        <v>244</v>
      </c>
      <c r="C51" s="22" t="n">
        <v>11.615</v>
      </c>
      <c r="D51" s="22" t="n">
        <v>9.426</v>
      </c>
      <c r="E51" s="4" t="n">
        <v>146403</v>
      </c>
    </row>
    <row r="52" customFormat="false" ht="15" hidden="false" customHeight="false" outlineLevel="0" collapsed="false">
      <c r="B52" s="5" t="s">
        <v>245</v>
      </c>
      <c r="C52" s="22" t="n">
        <v>9.426</v>
      </c>
      <c r="D52" s="22" t="n">
        <v>12.459</v>
      </c>
      <c r="E52" s="4" t="n">
        <v>128757</v>
      </c>
    </row>
    <row r="53" customFormat="false" ht="15" hidden="false" customHeight="false" outlineLevel="0" collapsed="false">
      <c r="B53" s="5" t="s">
        <v>246</v>
      </c>
      <c r="C53" s="22" t="n">
        <v>12.459</v>
      </c>
      <c r="D53" s="22" t="n">
        <v>13.771</v>
      </c>
      <c r="E53" s="4" t="n">
        <v>104848</v>
      </c>
    </row>
    <row r="54" customFormat="false" ht="15" hidden="false" customHeight="false" outlineLevel="0" collapsed="false">
      <c r="B54" s="5" t="s">
        <v>247</v>
      </c>
      <c r="C54" s="22" t="n">
        <v>13.771</v>
      </c>
      <c r="D54" s="22" t="n">
        <v>14.147</v>
      </c>
      <c r="E54" s="4" t="n">
        <v>71472</v>
      </c>
    </row>
    <row r="55" customFormat="false" ht="15" hidden="false" customHeight="false" outlineLevel="0" collapsed="false">
      <c r="B55" s="5" t="s">
        <v>248</v>
      </c>
      <c r="C55" s="22" t="n">
        <v>14.147</v>
      </c>
      <c r="D55" s="22" t="n">
        <v>15.666</v>
      </c>
      <c r="E55" s="4" t="n">
        <v>56930</v>
      </c>
    </row>
    <row r="56" customFormat="false" ht="15" hidden="false" customHeight="false" outlineLevel="0" collapsed="false">
      <c r="B56" s="5" t="s">
        <v>249</v>
      </c>
      <c r="C56" s="22" t="n">
        <v>15.666</v>
      </c>
      <c r="D56" s="22" t="n">
        <v>16.677</v>
      </c>
      <c r="E56" s="4" t="n">
        <v>47281</v>
      </c>
    </row>
    <row r="57" customFormat="false" ht="15" hidden="false" customHeight="false" outlineLevel="0" collapsed="false">
      <c r="B57" s="5" t="s">
        <v>250</v>
      </c>
      <c r="C57" s="22" t="n">
        <v>16.677</v>
      </c>
      <c r="D57" s="22" t="n">
        <v>17.125</v>
      </c>
      <c r="E57" s="4" t="n">
        <v>34669</v>
      </c>
    </row>
    <row r="58" customFormat="false" ht="15" hidden="false" customHeight="false" outlineLevel="0" collapsed="false">
      <c r="B58" s="5" t="s">
        <v>251</v>
      </c>
      <c r="C58" s="22" t="n">
        <v>17.125</v>
      </c>
      <c r="D58" s="22" t="n">
        <v>16.595</v>
      </c>
      <c r="E58" s="4" t="n">
        <v>27513</v>
      </c>
    </row>
    <row r="59" customFormat="false" ht="15" hidden="false" customHeight="false" outlineLevel="0" collapsed="false">
      <c r="B59" s="5" t="s">
        <v>252</v>
      </c>
      <c r="C59" s="22" t="n">
        <v>16.595</v>
      </c>
      <c r="D59" s="22" t="n">
        <v>18.313</v>
      </c>
      <c r="E59" s="4" t="n">
        <v>2105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0</v>
      </c>
    </row>
    <row r="6" customFormat="false" ht="15" hidden="false" customHeight="false" outlineLevel="0" collapsed="false">
      <c r="B6" s="5" t="s">
        <v>243</v>
      </c>
      <c r="C6" s="22" t="n">
        <v>12.958</v>
      </c>
      <c r="D6" s="22" t="n">
        <v>13.608</v>
      </c>
      <c r="E6" s="4" t="n">
        <v>39496</v>
      </c>
    </row>
    <row r="7" customFormat="false" ht="15" hidden="false" customHeight="false" outlineLevel="0" collapsed="false">
      <c r="B7" s="5" t="s">
        <v>244</v>
      </c>
      <c r="C7" s="22" t="n">
        <v>13.608</v>
      </c>
      <c r="D7" s="22" t="n">
        <v>9.552</v>
      </c>
      <c r="E7" s="4" t="n">
        <v>35683</v>
      </c>
    </row>
    <row r="8" customFormat="false" ht="15" hidden="false" customHeight="false" outlineLevel="0" collapsed="false">
      <c r="B8" s="5" t="s">
        <v>245</v>
      </c>
      <c r="C8" s="22" t="n">
        <v>9.552</v>
      </c>
      <c r="D8" s="22" t="n">
        <v>11.842</v>
      </c>
      <c r="E8" s="4" t="n">
        <v>30990</v>
      </c>
    </row>
    <row r="9" customFormat="false" ht="15" hidden="false" customHeight="false" outlineLevel="0" collapsed="false">
      <c r="B9" s="5" t="s">
        <v>246</v>
      </c>
      <c r="C9" s="22" t="n">
        <v>11.842</v>
      </c>
      <c r="D9" s="22" t="n">
        <v>13.871</v>
      </c>
      <c r="E9" s="4" t="n">
        <v>23559</v>
      </c>
    </row>
    <row r="10" customFormat="false" ht="15" hidden="false" customHeight="false" outlineLevel="0" collapsed="false">
      <c r="B10" s="5" t="s">
        <v>247</v>
      </c>
      <c r="C10" s="22" t="n">
        <v>13.871</v>
      </c>
      <c r="D10" s="22" t="n">
        <v>13.038</v>
      </c>
      <c r="E10" s="4" t="n">
        <v>21416</v>
      </c>
    </row>
    <row r="11" customFormat="false" ht="15" hidden="false" customHeight="false" outlineLevel="0" collapsed="false">
      <c r="B11" s="5" t="s">
        <v>248</v>
      </c>
      <c r="C11" s="22" t="n">
        <v>13.038</v>
      </c>
      <c r="D11" s="22" t="n">
        <v>14.188</v>
      </c>
      <c r="E11" s="4" t="n">
        <v>20874</v>
      </c>
    </row>
    <row r="12" customFormat="false" ht="15" hidden="false" customHeight="false" outlineLevel="0" collapsed="false">
      <c r="B12" s="5" t="s">
        <v>249</v>
      </c>
      <c r="C12" s="22" t="n">
        <v>14.188</v>
      </c>
      <c r="D12" s="22" t="n">
        <v>18.955</v>
      </c>
      <c r="E12" s="4" t="n">
        <v>19727</v>
      </c>
    </row>
    <row r="13" customFormat="false" ht="15" hidden="false" customHeight="false" outlineLevel="0" collapsed="false">
      <c r="B13" s="5" t="s">
        <v>250</v>
      </c>
      <c r="C13" s="22" t="n">
        <v>18.955</v>
      </c>
      <c r="D13" s="22" t="n">
        <v>19.986</v>
      </c>
      <c r="E13" s="4" t="n">
        <v>9421</v>
      </c>
    </row>
    <row r="14" customFormat="false" ht="15" hidden="false" customHeight="false" outlineLevel="0" collapsed="false">
      <c r="B14" s="5" t="s">
        <v>251</v>
      </c>
      <c r="C14" s="22" t="n">
        <v>19.986</v>
      </c>
      <c r="D14" s="22" t="n">
        <v>18.991</v>
      </c>
      <c r="E14" s="4" t="n">
        <v>8830</v>
      </c>
    </row>
    <row r="15" customFormat="false" ht="15" hidden="false" customHeight="false" outlineLevel="0" collapsed="false">
      <c r="B15" s="5" t="s">
        <v>252</v>
      </c>
      <c r="C15" s="22" t="n">
        <v>18.991</v>
      </c>
      <c r="D15" s="22" t="n">
        <v>21.633</v>
      </c>
      <c r="E15" s="4" t="n">
        <v>7432</v>
      </c>
    </row>
    <row r="16" customFormat="false" ht="15" hidden="false" customHeight="false" outlineLevel="0" collapsed="false">
      <c r="A16" s="13" t="s">
        <v>281</v>
      </c>
    </row>
    <row r="17" customFormat="false" ht="15" hidden="false" customHeight="false" outlineLevel="0" collapsed="false">
      <c r="B17" s="5" t="s">
        <v>243</v>
      </c>
      <c r="C17" s="22" t="n">
        <v>12.778</v>
      </c>
      <c r="D17" s="22" t="n">
        <v>13.006</v>
      </c>
      <c r="E17" s="4" t="n">
        <v>122166</v>
      </c>
    </row>
    <row r="18" customFormat="false" ht="15" hidden="false" customHeight="false" outlineLevel="0" collapsed="false">
      <c r="B18" s="5" t="s">
        <v>244</v>
      </c>
      <c r="C18" s="22" t="n">
        <v>13.006</v>
      </c>
      <c r="D18" s="22" t="n">
        <v>8.137</v>
      </c>
      <c r="E18" s="4" t="n">
        <v>105589</v>
      </c>
    </row>
    <row r="19" customFormat="false" ht="15" hidden="false" customHeight="false" outlineLevel="0" collapsed="false">
      <c r="B19" s="5" t="s">
        <v>245</v>
      </c>
      <c r="C19" s="22" t="n">
        <v>8.137</v>
      </c>
      <c r="D19" s="22" t="n">
        <v>9.521</v>
      </c>
      <c r="E19" s="4" t="n">
        <v>96028</v>
      </c>
    </row>
    <row r="20" customFormat="false" ht="15" hidden="false" customHeight="false" outlineLevel="0" collapsed="false">
      <c r="B20" s="5" t="s">
        <v>246</v>
      </c>
      <c r="C20" s="22" t="n">
        <v>9.521</v>
      </c>
      <c r="D20" s="22" t="n">
        <v>11.001</v>
      </c>
      <c r="E20" s="4" t="n">
        <v>85295</v>
      </c>
    </row>
    <row r="21" customFormat="false" ht="15" hidden="false" customHeight="false" outlineLevel="0" collapsed="false">
      <c r="B21" s="5" t="s">
        <v>247</v>
      </c>
      <c r="C21" s="22" t="n">
        <v>11.001</v>
      </c>
      <c r="D21" s="22" t="n">
        <v>10.169</v>
      </c>
      <c r="E21" s="4" t="n">
        <v>58576</v>
      </c>
    </row>
    <row r="22" customFormat="false" ht="15" hidden="false" customHeight="false" outlineLevel="0" collapsed="false">
      <c r="B22" s="5" t="s">
        <v>248</v>
      </c>
      <c r="C22" s="22" t="n">
        <v>10.169</v>
      </c>
      <c r="D22" s="22" t="n">
        <v>11.216</v>
      </c>
      <c r="E22" s="4" t="n">
        <v>48495</v>
      </c>
    </row>
    <row r="23" customFormat="false" ht="15" hidden="false" customHeight="false" outlineLevel="0" collapsed="false">
      <c r="B23" s="5" t="s">
        <v>249</v>
      </c>
      <c r="C23" s="22" t="n">
        <v>11.216</v>
      </c>
      <c r="D23" s="22" t="n">
        <v>15</v>
      </c>
      <c r="E23" s="4" t="n">
        <v>35458</v>
      </c>
    </row>
    <row r="24" customFormat="false" ht="15" hidden="false" customHeight="false" outlineLevel="0" collapsed="false">
      <c r="B24" s="5" t="s">
        <v>250</v>
      </c>
      <c r="C24" s="22" t="n">
        <v>15</v>
      </c>
      <c r="D24" s="22" t="n">
        <v>15.891</v>
      </c>
      <c r="E24" s="4" t="n">
        <v>25699</v>
      </c>
    </row>
    <row r="25" customFormat="false" ht="15" hidden="false" customHeight="false" outlineLevel="0" collapsed="false">
      <c r="B25" s="5" t="s">
        <v>251</v>
      </c>
      <c r="C25" s="22" t="n">
        <v>15.891</v>
      </c>
      <c r="D25" s="22" t="n">
        <v>15.191</v>
      </c>
      <c r="E25" s="4" t="n">
        <v>23025</v>
      </c>
    </row>
    <row r="26" customFormat="false" ht="15" hidden="false" customHeight="false" outlineLevel="0" collapsed="false">
      <c r="B26" s="5" t="s">
        <v>252</v>
      </c>
      <c r="C26" s="22" t="n">
        <v>15.191</v>
      </c>
      <c r="D26" s="22" t="n">
        <v>17.509</v>
      </c>
      <c r="E26" s="4" t="n">
        <v>21696</v>
      </c>
    </row>
    <row r="27" customFormat="false" ht="15" hidden="false" customHeight="false" outlineLevel="0" collapsed="false">
      <c r="A27" s="13" t="s">
        <v>282</v>
      </c>
    </row>
    <row r="28" customFormat="false" ht="15" hidden="false" customHeight="false" outlineLevel="0" collapsed="false">
      <c r="B28" s="5" t="s">
        <v>243</v>
      </c>
      <c r="C28" s="22" t="n">
        <v>12.184</v>
      </c>
      <c r="D28" s="22" t="n">
        <v>14.541</v>
      </c>
      <c r="E28" s="4" t="n">
        <v>42332</v>
      </c>
    </row>
    <row r="29" customFormat="false" ht="15" hidden="false" customHeight="false" outlineLevel="0" collapsed="false">
      <c r="B29" s="5" t="s">
        <v>244</v>
      </c>
      <c r="C29" s="22" t="n">
        <v>14.541</v>
      </c>
      <c r="D29" s="22" t="n">
        <v>8.837</v>
      </c>
      <c r="E29" s="4" t="n">
        <v>39901</v>
      </c>
    </row>
    <row r="30" customFormat="false" ht="15" hidden="false" customHeight="false" outlineLevel="0" collapsed="false">
      <c r="B30" s="5" t="s">
        <v>245</v>
      </c>
      <c r="C30" s="22" t="n">
        <v>8.837</v>
      </c>
      <c r="D30" s="22" t="n">
        <v>12.658</v>
      </c>
      <c r="E30" s="4" t="n">
        <v>28179</v>
      </c>
    </row>
    <row r="31" customFormat="false" ht="15" hidden="false" customHeight="false" outlineLevel="0" collapsed="false">
      <c r="B31" s="5" t="s">
        <v>246</v>
      </c>
      <c r="C31" s="22" t="n">
        <v>12.658</v>
      </c>
      <c r="D31" s="22" t="n">
        <v>15.312</v>
      </c>
      <c r="E31" s="4" t="n">
        <v>21998</v>
      </c>
    </row>
    <row r="32" customFormat="false" ht="15" hidden="false" customHeight="false" outlineLevel="0" collapsed="false">
      <c r="B32" s="5" t="s">
        <v>247</v>
      </c>
      <c r="C32" s="22" t="n">
        <v>15.312</v>
      </c>
      <c r="D32" s="22" t="n">
        <v>13.555</v>
      </c>
      <c r="E32" s="4" t="n">
        <v>21588</v>
      </c>
    </row>
    <row r="33" customFormat="false" ht="15" hidden="false" customHeight="false" outlineLevel="0" collapsed="false">
      <c r="B33" s="5" t="s">
        <v>248</v>
      </c>
      <c r="C33" s="22" t="n">
        <v>13.555</v>
      </c>
      <c r="D33" s="22" t="n">
        <v>15.22</v>
      </c>
      <c r="E33" s="4" t="n">
        <v>16623</v>
      </c>
    </row>
    <row r="34" customFormat="false" ht="15" hidden="false" customHeight="false" outlineLevel="0" collapsed="false">
      <c r="B34" s="5" t="s">
        <v>249</v>
      </c>
      <c r="C34" s="22" t="n">
        <v>15.22</v>
      </c>
      <c r="D34" s="22" t="n">
        <v>20.531</v>
      </c>
      <c r="E34" s="4" t="n">
        <v>13598</v>
      </c>
    </row>
    <row r="35" customFormat="false" ht="15" hidden="false" customHeight="false" outlineLevel="0" collapsed="false">
      <c r="B35" s="5" t="s">
        <v>250</v>
      </c>
      <c r="C35" s="22" t="n">
        <v>20.531</v>
      </c>
      <c r="D35" s="22" t="n">
        <v>21.431</v>
      </c>
      <c r="E35" s="4" t="n">
        <v>12617</v>
      </c>
    </row>
    <row r="36" customFormat="false" ht="15" hidden="false" customHeight="false" outlineLevel="0" collapsed="false">
      <c r="B36" s="5" t="s">
        <v>251</v>
      </c>
      <c r="C36" s="22" t="n">
        <v>21.431</v>
      </c>
      <c r="D36" s="22" t="n">
        <v>21.665</v>
      </c>
      <c r="E36" s="4" t="n">
        <v>10656</v>
      </c>
    </row>
    <row r="37" customFormat="false" ht="15" hidden="false" customHeight="false" outlineLevel="0" collapsed="false">
      <c r="B37" s="5" t="s">
        <v>252</v>
      </c>
      <c r="C37" s="22" t="n">
        <v>21.665</v>
      </c>
      <c r="D37" s="22" t="n">
        <v>21.584</v>
      </c>
      <c r="E37" s="4" t="n">
        <v>7446</v>
      </c>
    </row>
    <row r="38" customFormat="false" ht="15" hidden="false" customHeight="false" outlineLevel="0" collapsed="false">
      <c r="A38" s="13" t="s">
        <v>283</v>
      </c>
    </row>
    <row r="39" customFormat="false" ht="15" hidden="false" customHeight="false" outlineLevel="0" collapsed="false">
      <c r="B39" s="5" t="s">
        <v>243</v>
      </c>
      <c r="C39" s="22" t="n">
        <v>13.09</v>
      </c>
      <c r="D39" s="22" t="n">
        <v>12.955</v>
      </c>
      <c r="E39" s="4" t="n">
        <v>133809</v>
      </c>
    </row>
    <row r="40" customFormat="false" ht="15" hidden="false" customHeight="false" outlineLevel="0" collapsed="false">
      <c r="B40" s="5" t="s">
        <v>244</v>
      </c>
      <c r="C40" s="22" t="n">
        <v>12.955</v>
      </c>
      <c r="D40" s="22" t="n">
        <v>7.732</v>
      </c>
      <c r="E40" s="4" t="n">
        <v>127162</v>
      </c>
    </row>
    <row r="41" customFormat="false" ht="15" hidden="false" customHeight="false" outlineLevel="0" collapsed="false">
      <c r="B41" s="5" t="s">
        <v>245</v>
      </c>
      <c r="C41" s="22" t="n">
        <v>7.732</v>
      </c>
      <c r="D41" s="22" t="n">
        <v>9.634</v>
      </c>
      <c r="E41" s="4" t="n">
        <v>110093</v>
      </c>
    </row>
    <row r="42" customFormat="false" ht="15" hidden="false" customHeight="false" outlineLevel="0" collapsed="false">
      <c r="B42" s="5" t="s">
        <v>246</v>
      </c>
      <c r="C42" s="22" t="n">
        <v>9.634</v>
      </c>
      <c r="D42" s="22" t="n">
        <v>11.892</v>
      </c>
      <c r="E42" s="4" t="n">
        <v>92273</v>
      </c>
    </row>
    <row r="43" customFormat="false" ht="15" hidden="false" customHeight="false" outlineLevel="0" collapsed="false">
      <c r="B43" s="5" t="s">
        <v>247</v>
      </c>
      <c r="C43" s="22" t="n">
        <v>11.892</v>
      </c>
      <c r="D43" s="22" t="n">
        <v>11.233</v>
      </c>
      <c r="E43" s="4" t="n">
        <v>51683</v>
      </c>
    </row>
    <row r="44" customFormat="false" ht="15" hidden="false" customHeight="false" outlineLevel="0" collapsed="false">
      <c r="B44" s="5" t="s">
        <v>248</v>
      </c>
      <c r="C44" s="22" t="n">
        <v>11.233</v>
      </c>
      <c r="D44" s="22" t="n">
        <v>12.662</v>
      </c>
      <c r="E44" s="4" t="n">
        <v>43296</v>
      </c>
    </row>
    <row r="45" customFormat="false" ht="15" hidden="false" customHeight="false" outlineLevel="0" collapsed="false">
      <c r="B45" s="5" t="s">
        <v>249</v>
      </c>
      <c r="C45" s="22" t="n">
        <v>12.662</v>
      </c>
      <c r="D45" s="22" t="n">
        <v>16.239</v>
      </c>
      <c r="E45" s="4" t="n">
        <v>36258</v>
      </c>
    </row>
    <row r="46" customFormat="false" ht="15" hidden="false" customHeight="false" outlineLevel="0" collapsed="false">
      <c r="B46" s="5" t="s">
        <v>250</v>
      </c>
      <c r="C46" s="22" t="n">
        <v>16.239</v>
      </c>
      <c r="D46" s="22" t="n">
        <v>17.823</v>
      </c>
      <c r="E46" s="4" t="n">
        <v>26357</v>
      </c>
    </row>
    <row r="47" customFormat="false" ht="15" hidden="false" customHeight="false" outlineLevel="0" collapsed="false">
      <c r="B47" s="5" t="s">
        <v>251</v>
      </c>
      <c r="C47" s="22" t="n">
        <v>17.823</v>
      </c>
      <c r="D47" s="22" t="n">
        <v>16.875</v>
      </c>
      <c r="E47" s="4" t="n">
        <v>23623</v>
      </c>
    </row>
    <row r="48" customFormat="false" ht="15" hidden="false" customHeight="false" outlineLevel="0" collapsed="false">
      <c r="B48" s="5" t="s">
        <v>252</v>
      </c>
      <c r="C48" s="22" t="n">
        <v>16.875</v>
      </c>
      <c r="D48" s="22" t="n">
        <v>19.331</v>
      </c>
      <c r="E48" s="4" t="n">
        <v>2108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4</v>
      </c>
    </row>
    <row r="6" customFormat="false" ht="15" hidden="false" customHeight="false" outlineLevel="0" collapsed="false">
      <c r="B6" s="5" t="s">
        <v>243</v>
      </c>
      <c r="C6" s="22" t="n">
        <v>14.111</v>
      </c>
      <c r="D6" s="22" t="n">
        <v>15.81</v>
      </c>
      <c r="E6" s="4" t="n">
        <v>121790</v>
      </c>
    </row>
    <row r="7" customFormat="false" ht="15" hidden="false" customHeight="false" outlineLevel="0" collapsed="false">
      <c r="B7" s="5" t="s">
        <v>244</v>
      </c>
      <c r="C7" s="22" t="n">
        <v>15.81</v>
      </c>
      <c r="D7" s="22" t="n">
        <v>8.454</v>
      </c>
      <c r="E7" s="4" t="n">
        <v>106556</v>
      </c>
    </row>
    <row r="8" customFormat="false" ht="15" hidden="false" customHeight="false" outlineLevel="0" collapsed="false">
      <c r="B8" s="5" t="s">
        <v>245</v>
      </c>
      <c r="C8" s="22" t="n">
        <v>8.454</v>
      </c>
      <c r="D8" s="22" t="n">
        <v>11.993</v>
      </c>
      <c r="E8" s="4" t="n">
        <v>82580</v>
      </c>
    </row>
    <row r="9" customFormat="false" ht="15" hidden="false" customHeight="false" outlineLevel="0" collapsed="false">
      <c r="B9" s="5" t="s">
        <v>246</v>
      </c>
      <c r="C9" s="22" t="n">
        <v>11.993</v>
      </c>
      <c r="D9" s="22" t="n">
        <v>12.881</v>
      </c>
      <c r="E9" s="4" t="n">
        <v>68853</v>
      </c>
    </row>
    <row r="10" customFormat="false" ht="15" hidden="false" customHeight="false" outlineLevel="0" collapsed="false">
      <c r="B10" s="5" t="s">
        <v>247</v>
      </c>
      <c r="C10" s="22" t="n">
        <v>12.881</v>
      </c>
      <c r="D10" s="22" t="n">
        <v>12.503</v>
      </c>
      <c r="E10" s="4" t="n">
        <v>48137</v>
      </c>
    </row>
    <row r="11" customFormat="false" ht="15" hidden="false" customHeight="false" outlineLevel="0" collapsed="false">
      <c r="B11" s="5" t="s">
        <v>248</v>
      </c>
      <c r="C11" s="22" t="n">
        <v>12.503</v>
      </c>
      <c r="D11" s="22" t="n">
        <v>14.002</v>
      </c>
      <c r="E11" s="4" t="n">
        <v>33575</v>
      </c>
    </row>
    <row r="12" customFormat="false" ht="15" hidden="false" customHeight="false" outlineLevel="0" collapsed="false">
      <c r="B12" s="5" t="s">
        <v>249</v>
      </c>
      <c r="C12" s="22" t="n">
        <v>14.002</v>
      </c>
      <c r="D12" s="22" t="n">
        <v>17.835</v>
      </c>
      <c r="E12" s="4" t="n">
        <v>28106</v>
      </c>
    </row>
    <row r="13" customFormat="false" ht="15" hidden="false" customHeight="false" outlineLevel="0" collapsed="false">
      <c r="B13" s="5" t="s">
        <v>250</v>
      </c>
      <c r="C13" s="22" t="n">
        <v>17.835</v>
      </c>
      <c r="D13" s="22" t="n">
        <v>20.206</v>
      </c>
      <c r="E13" s="4" t="n">
        <v>21753</v>
      </c>
    </row>
    <row r="14" customFormat="false" ht="15" hidden="false" customHeight="false" outlineLevel="0" collapsed="false">
      <c r="B14" s="5" t="s">
        <v>251</v>
      </c>
      <c r="C14" s="22" t="n">
        <v>20.206</v>
      </c>
      <c r="D14" s="22" t="n">
        <v>20.535</v>
      </c>
      <c r="E14" s="4" t="n">
        <v>17035</v>
      </c>
    </row>
    <row r="15" customFormat="false" ht="15" hidden="false" customHeight="false" outlineLevel="0" collapsed="false">
      <c r="B15" s="5" t="s">
        <v>252</v>
      </c>
      <c r="C15" s="22" t="n">
        <v>20.535</v>
      </c>
      <c r="D15" s="22" t="n">
        <v>19.718</v>
      </c>
      <c r="E15" s="4" t="n">
        <v>14328</v>
      </c>
    </row>
    <row r="16" customFormat="false" ht="15" hidden="false" customHeight="false" outlineLevel="0" collapsed="false">
      <c r="A16" s="13" t="s">
        <v>285</v>
      </c>
    </row>
    <row r="17" customFormat="false" ht="15" hidden="false" customHeight="false" outlineLevel="0" collapsed="false">
      <c r="B17" s="5" t="s">
        <v>243</v>
      </c>
      <c r="C17" s="22" t="n">
        <v>15.789</v>
      </c>
      <c r="D17" s="22" t="n">
        <v>16.078</v>
      </c>
      <c r="E17" s="4" t="n">
        <v>45964</v>
      </c>
    </row>
    <row r="18" customFormat="false" ht="15" hidden="false" customHeight="false" outlineLevel="0" collapsed="false">
      <c r="B18" s="5" t="s">
        <v>244</v>
      </c>
      <c r="C18" s="22" t="n">
        <v>16.078</v>
      </c>
      <c r="D18" s="22" t="n">
        <v>8.921</v>
      </c>
      <c r="E18" s="4" t="n">
        <v>44678</v>
      </c>
    </row>
    <row r="19" customFormat="false" ht="15" hidden="false" customHeight="false" outlineLevel="0" collapsed="false">
      <c r="B19" s="5" t="s">
        <v>245</v>
      </c>
      <c r="C19" s="22" t="n">
        <v>8.921</v>
      </c>
      <c r="D19" s="22" t="n">
        <v>10.676</v>
      </c>
      <c r="E19" s="4" t="n">
        <v>41279</v>
      </c>
    </row>
    <row r="20" customFormat="false" ht="15" hidden="false" customHeight="false" outlineLevel="0" collapsed="false">
      <c r="B20" s="5" t="s">
        <v>246</v>
      </c>
      <c r="C20" s="22" t="n">
        <v>10.676</v>
      </c>
      <c r="D20" s="22" t="n">
        <v>11.838</v>
      </c>
      <c r="E20" s="4" t="n">
        <v>34820</v>
      </c>
    </row>
    <row r="21" customFormat="false" ht="15" hidden="false" customHeight="false" outlineLevel="0" collapsed="false">
      <c r="B21" s="5" t="s">
        <v>247</v>
      </c>
      <c r="C21" s="22" t="n">
        <v>11.838</v>
      </c>
      <c r="D21" s="22" t="n">
        <v>11.695</v>
      </c>
      <c r="E21" s="4" t="n">
        <v>23779</v>
      </c>
    </row>
    <row r="22" customFormat="false" ht="15" hidden="false" customHeight="false" outlineLevel="0" collapsed="false">
      <c r="B22" s="5" t="s">
        <v>248</v>
      </c>
      <c r="C22" s="22" t="n">
        <v>11.695</v>
      </c>
      <c r="D22" s="22" t="n">
        <v>12.901</v>
      </c>
      <c r="E22" s="4" t="n">
        <v>17920</v>
      </c>
    </row>
    <row r="23" customFormat="false" ht="15" hidden="false" customHeight="false" outlineLevel="0" collapsed="false">
      <c r="B23" s="5" t="s">
        <v>249</v>
      </c>
      <c r="C23" s="22" t="n">
        <v>12.901</v>
      </c>
      <c r="D23" s="22" t="n">
        <v>14.326</v>
      </c>
      <c r="E23" s="4" t="n">
        <v>17594</v>
      </c>
    </row>
    <row r="24" customFormat="false" ht="15" hidden="false" customHeight="false" outlineLevel="0" collapsed="false">
      <c r="B24" s="5" t="s">
        <v>250</v>
      </c>
      <c r="C24" s="22" t="n">
        <v>14.326</v>
      </c>
      <c r="D24" s="22" t="n">
        <v>15.228</v>
      </c>
      <c r="E24" s="4" t="n">
        <v>10931</v>
      </c>
    </row>
    <row r="25" customFormat="false" ht="15" hidden="false" customHeight="false" outlineLevel="0" collapsed="false">
      <c r="B25" s="5" t="s">
        <v>251</v>
      </c>
      <c r="C25" s="22" t="n">
        <v>15.228</v>
      </c>
      <c r="D25" s="22" t="n">
        <v>15.071</v>
      </c>
      <c r="E25" s="4" t="n">
        <v>9758</v>
      </c>
    </row>
    <row r="26" customFormat="false" ht="15" hidden="false" customHeight="false" outlineLevel="0" collapsed="false">
      <c r="B26" s="5" t="s">
        <v>252</v>
      </c>
      <c r="C26" s="22" t="n">
        <v>15.071</v>
      </c>
      <c r="D26" s="22" t="n">
        <v>15.568</v>
      </c>
      <c r="E26" s="4" t="n">
        <v>8971</v>
      </c>
    </row>
    <row r="27" customFormat="false" ht="15" hidden="false" customHeight="false" outlineLevel="0" collapsed="false">
      <c r="A27" s="13" t="s">
        <v>286</v>
      </c>
    </row>
    <row r="28" customFormat="false" ht="15" hidden="false" customHeight="false" outlineLevel="0" collapsed="false">
      <c r="B28" s="5" t="s">
        <v>243</v>
      </c>
      <c r="C28" s="22" t="n">
        <v>10.515</v>
      </c>
      <c r="D28" s="22" t="n">
        <v>10.77</v>
      </c>
      <c r="E28" s="4" t="n">
        <v>250642</v>
      </c>
    </row>
    <row r="29" customFormat="false" ht="15" hidden="false" customHeight="false" outlineLevel="0" collapsed="false">
      <c r="B29" s="5" t="s">
        <v>244</v>
      </c>
      <c r="C29" s="22" t="n">
        <v>10.77</v>
      </c>
      <c r="D29" s="22" t="n">
        <v>6.457</v>
      </c>
      <c r="E29" s="4" t="n">
        <v>255607</v>
      </c>
    </row>
    <row r="30" customFormat="false" ht="15" hidden="false" customHeight="false" outlineLevel="0" collapsed="false">
      <c r="B30" s="5" t="s">
        <v>245</v>
      </c>
      <c r="C30" s="22" t="n">
        <v>6.457</v>
      </c>
      <c r="D30" s="22" t="n">
        <v>6.929</v>
      </c>
      <c r="E30" s="4" t="n">
        <v>257461</v>
      </c>
    </row>
    <row r="31" customFormat="false" ht="15" hidden="false" customHeight="false" outlineLevel="0" collapsed="false">
      <c r="B31" s="5" t="s">
        <v>246</v>
      </c>
      <c r="C31" s="22" t="n">
        <v>6.929</v>
      </c>
      <c r="D31" s="22" t="n">
        <v>7.589</v>
      </c>
      <c r="E31" s="4" t="n">
        <v>213012</v>
      </c>
    </row>
    <row r="32" customFormat="false" ht="15" hidden="false" customHeight="false" outlineLevel="0" collapsed="false">
      <c r="B32" s="5" t="s">
        <v>247</v>
      </c>
      <c r="C32" s="22" t="n">
        <v>7.589</v>
      </c>
      <c r="D32" s="22" t="n">
        <v>8.06</v>
      </c>
      <c r="E32" s="4" t="n">
        <v>164661</v>
      </c>
    </row>
    <row r="33" customFormat="false" ht="15" hidden="false" customHeight="false" outlineLevel="0" collapsed="false">
      <c r="B33" s="5" t="s">
        <v>248</v>
      </c>
      <c r="C33" s="22" t="n">
        <v>8.06</v>
      </c>
      <c r="D33" s="22" t="n">
        <v>8.739</v>
      </c>
      <c r="E33" s="4" t="n">
        <v>148445</v>
      </c>
    </row>
    <row r="34" customFormat="false" ht="15" hidden="false" customHeight="false" outlineLevel="0" collapsed="false">
      <c r="B34" s="5" t="s">
        <v>249</v>
      </c>
      <c r="C34" s="22" t="n">
        <v>8.739</v>
      </c>
      <c r="D34" s="22" t="n">
        <v>8.567</v>
      </c>
      <c r="E34" s="4" t="n">
        <v>126006</v>
      </c>
    </row>
    <row r="35" customFormat="false" ht="15" hidden="false" customHeight="false" outlineLevel="0" collapsed="false">
      <c r="B35" s="5" t="s">
        <v>250</v>
      </c>
      <c r="C35" s="22" t="n">
        <v>8.567</v>
      </c>
      <c r="D35" s="22" t="n">
        <v>9.015</v>
      </c>
      <c r="E35" s="4" t="n">
        <v>108351</v>
      </c>
    </row>
    <row r="36" customFormat="false" ht="15" hidden="false" customHeight="false" outlineLevel="0" collapsed="false">
      <c r="B36" s="5" t="s">
        <v>251</v>
      </c>
      <c r="C36" s="22" t="n">
        <v>9.015</v>
      </c>
      <c r="D36" s="22" t="n">
        <v>8.934</v>
      </c>
      <c r="E36" s="4" t="n">
        <v>72550</v>
      </c>
    </row>
    <row r="37" customFormat="false" ht="15" hidden="false" customHeight="false" outlineLevel="0" collapsed="false">
      <c r="B37" s="5" t="s">
        <v>252</v>
      </c>
      <c r="C37" s="22" t="n">
        <v>8.934</v>
      </c>
      <c r="D37" s="22" t="n">
        <v>9.061</v>
      </c>
      <c r="E37" s="4" t="n">
        <v>58532</v>
      </c>
    </row>
    <row r="38" customFormat="false" ht="15" hidden="false" customHeight="false" outlineLevel="0" collapsed="false">
      <c r="A38" s="13" t="s">
        <v>287</v>
      </c>
    </row>
    <row r="39" customFormat="false" ht="15" hidden="false" customHeight="false" outlineLevel="0" collapsed="false">
      <c r="B39" s="5" t="s">
        <v>243</v>
      </c>
      <c r="C39" s="22" t="n">
        <v>16.263</v>
      </c>
      <c r="D39" s="22" t="n">
        <v>16.969</v>
      </c>
      <c r="E39" s="4" t="n">
        <v>36754</v>
      </c>
    </row>
    <row r="40" customFormat="false" ht="15" hidden="false" customHeight="false" outlineLevel="0" collapsed="false">
      <c r="B40" s="5" t="s">
        <v>244</v>
      </c>
      <c r="C40" s="22" t="n">
        <v>16.969</v>
      </c>
      <c r="D40" s="22" t="n">
        <v>8.481</v>
      </c>
      <c r="E40" s="4" t="n">
        <v>36514</v>
      </c>
    </row>
    <row r="41" customFormat="false" ht="15" hidden="false" customHeight="false" outlineLevel="0" collapsed="false">
      <c r="B41" s="5" t="s">
        <v>245</v>
      </c>
      <c r="C41" s="22" t="n">
        <v>8.481</v>
      </c>
      <c r="D41" s="22" t="n">
        <v>11.038</v>
      </c>
      <c r="E41" s="4" t="n">
        <v>33983</v>
      </c>
    </row>
    <row r="42" customFormat="false" ht="15" hidden="false" customHeight="false" outlineLevel="0" collapsed="false">
      <c r="B42" s="5" t="s">
        <v>246</v>
      </c>
      <c r="C42" s="22" t="n">
        <v>11.038</v>
      </c>
      <c r="D42" s="22" t="n">
        <v>13.814</v>
      </c>
      <c r="E42" s="4" t="n">
        <v>19366</v>
      </c>
    </row>
    <row r="43" customFormat="false" ht="15" hidden="false" customHeight="false" outlineLevel="0" collapsed="false">
      <c r="B43" s="5" t="s">
        <v>247</v>
      </c>
      <c r="C43" s="22" t="n">
        <v>13.814</v>
      </c>
      <c r="D43" s="22" t="n">
        <v>13.708</v>
      </c>
      <c r="E43" s="4" t="n">
        <v>11821</v>
      </c>
    </row>
    <row r="44" customFormat="false" ht="15" hidden="false" customHeight="false" outlineLevel="0" collapsed="false">
      <c r="B44" s="5" t="s">
        <v>248</v>
      </c>
      <c r="C44" s="22" t="n">
        <v>13.708</v>
      </c>
      <c r="D44" s="22" t="n">
        <v>15.67</v>
      </c>
      <c r="E44" s="4" t="n">
        <v>7171</v>
      </c>
    </row>
    <row r="45" customFormat="false" ht="15" hidden="false" customHeight="false" outlineLevel="0" collapsed="false">
      <c r="B45" s="5" t="s">
        <v>249</v>
      </c>
      <c r="C45" s="22" t="n">
        <v>15.67</v>
      </c>
      <c r="D45" s="22" t="n">
        <v>20.915</v>
      </c>
      <c r="E45" s="4" t="n">
        <v>5694</v>
      </c>
    </row>
    <row r="46" customFormat="false" ht="15" hidden="false" customHeight="false" outlineLevel="0" collapsed="false">
      <c r="B46" s="5" t="s">
        <v>250</v>
      </c>
      <c r="C46" s="22" t="n">
        <v>20.915</v>
      </c>
      <c r="D46" s="22" t="n">
        <v>21.72</v>
      </c>
      <c r="E46" s="4" t="n">
        <v>4684</v>
      </c>
    </row>
    <row r="47" customFormat="false" ht="15" hidden="false" customHeight="false" outlineLevel="0" collapsed="false">
      <c r="B47" s="5" t="s">
        <v>251</v>
      </c>
      <c r="C47" s="22" t="n">
        <v>21.72</v>
      </c>
      <c r="D47" s="22" t="n">
        <v>22.731</v>
      </c>
      <c r="E47" s="4" t="n">
        <v>4266</v>
      </c>
    </row>
    <row r="48" customFormat="false" ht="15" hidden="false" customHeight="false" outlineLevel="0" collapsed="false">
      <c r="B48" s="5" t="s">
        <v>252</v>
      </c>
      <c r="C48" s="22" t="n">
        <v>22.731</v>
      </c>
      <c r="D48" s="22" t="n">
        <v>22.836</v>
      </c>
      <c r="E48" s="4" t="n">
        <v>360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7.72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9" t="s">
        <v>71</v>
      </c>
      <c r="B6" s="9"/>
      <c r="C6" s="9"/>
    </row>
    <row r="7" customFormat="false" ht="15" hidden="false" customHeight="false" outlineLevel="0" collapsed="false">
      <c r="A7" s="10" t="s">
        <v>72</v>
      </c>
      <c r="B7" s="10" t="s">
        <v>73</v>
      </c>
      <c r="C7" s="10" t="s">
        <v>74</v>
      </c>
    </row>
    <row r="8" customFormat="false" ht="15" hidden="false" customHeight="false" outlineLevel="0" collapsed="false">
      <c r="A8" s="4" t="n">
        <v>8</v>
      </c>
      <c r="B8" s="5" t="s">
        <v>75</v>
      </c>
      <c r="C8" s="5" t="s">
        <v>76</v>
      </c>
    </row>
    <row r="9" customFormat="false" ht="15" hidden="false" customHeight="false" outlineLevel="0" collapsed="false">
      <c r="A9" s="4" t="n">
        <v>9</v>
      </c>
      <c r="B9" s="5" t="s">
        <v>77</v>
      </c>
      <c r="C9" s="5" t="s">
        <v>76</v>
      </c>
    </row>
    <row r="10" customFormat="false" ht="15" hidden="false" customHeight="false" outlineLevel="0" collapsed="false">
      <c r="A10" s="4" t="n">
        <v>10</v>
      </c>
      <c r="B10" s="5" t="s">
        <v>78</v>
      </c>
      <c r="C10" s="5" t="s">
        <v>75</v>
      </c>
    </row>
    <row r="11" customFormat="false" ht="15" hidden="false" customHeight="false" outlineLevel="0" collapsed="false">
      <c r="A11" s="4" t="n">
        <v>11</v>
      </c>
      <c r="B11" s="5" t="s">
        <v>79</v>
      </c>
      <c r="C11" s="5" t="s">
        <v>80</v>
      </c>
    </row>
    <row r="12" customFormat="false" ht="15" hidden="false" customHeight="false" outlineLevel="0" collapsed="false">
      <c r="A12" s="4" t="n">
        <v>12</v>
      </c>
      <c r="B12" s="5" t="s">
        <v>81</v>
      </c>
      <c r="C12" s="5" t="s">
        <v>82</v>
      </c>
    </row>
    <row r="13" customFormat="false" ht="15" hidden="false" customHeight="false" outlineLevel="0" collapsed="false">
      <c r="A13" s="4" t="n">
        <v>13</v>
      </c>
      <c r="B13" s="5" t="s">
        <v>83</v>
      </c>
      <c r="C13" s="5" t="s">
        <v>84</v>
      </c>
    </row>
    <row r="14" customFormat="false" ht="15" hidden="false" customHeight="false" outlineLevel="0" collapsed="false">
      <c r="A14" s="4" t="n">
        <v>14</v>
      </c>
      <c r="B14" s="5" t="s">
        <v>85</v>
      </c>
      <c r="C14" s="5" t="s">
        <v>86</v>
      </c>
    </row>
    <row r="15" customFormat="false" ht="15" hidden="false" customHeight="false" outlineLevel="0" collapsed="false">
      <c r="A15" s="4" t="n">
        <v>15</v>
      </c>
      <c r="B15" s="5" t="s">
        <v>87</v>
      </c>
      <c r="C15" s="5" t="s">
        <v>81</v>
      </c>
    </row>
    <row r="16" customFormat="false" ht="15" hidden="false" customHeight="false" outlineLevel="0" collapsed="false">
      <c r="A16" s="4" t="n">
        <v>16</v>
      </c>
      <c r="B16" s="5" t="s">
        <v>88</v>
      </c>
      <c r="C16" s="5" t="s">
        <v>89</v>
      </c>
    </row>
    <row r="17" customFormat="false" ht="15" hidden="false" customHeight="false" outlineLevel="0" collapsed="false">
      <c r="A17" s="4" t="n">
        <v>17</v>
      </c>
      <c r="B17" s="5" t="s">
        <v>90</v>
      </c>
      <c r="C17" s="5" t="s">
        <v>91</v>
      </c>
    </row>
    <row r="18" customFormat="false" ht="15" hidden="false" customHeight="false" outlineLevel="0" collapsed="false">
      <c r="A18" s="4" t="n">
        <v>18</v>
      </c>
      <c r="B18" s="5" t="s">
        <v>92</v>
      </c>
      <c r="C18" s="5" t="s">
        <v>93</v>
      </c>
    </row>
    <row r="19" customFormat="false" ht="15" hidden="false" customHeight="false" outlineLevel="0" collapsed="false">
      <c r="A19" s="4" t="n">
        <v>19</v>
      </c>
      <c r="B19" s="5" t="s">
        <v>94</v>
      </c>
      <c r="C19" s="5" t="s">
        <v>95</v>
      </c>
    </row>
    <row r="20" customFormat="false" ht="15" hidden="false" customHeight="false" outlineLevel="0" collapsed="false">
      <c r="A20" s="4" t="n">
        <v>20</v>
      </c>
      <c r="B20" s="5" t="s">
        <v>96</v>
      </c>
      <c r="C20" s="5" t="s">
        <v>88</v>
      </c>
    </row>
  </sheetData>
  <mergeCells count="3">
    <mergeCell ref="A2:F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88</v>
      </c>
    </row>
    <row r="6" customFormat="false" ht="15" hidden="false" customHeight="false" outlineLevel="0" collapsed="false">
      <c r="B6" s="5" t="s">
        <v>243</v>
      </c>
      <c r="C6" s="22" t="n">
        <v>21.645</v>
      </c>
      <c r="D6" s="22" t="n">
        <v>22.595</v>
      </c>
      <c r="E6" s="4" t="n">
        <v>24156</v>
      </c>
    </row>
    <row r="7" customFormat="false" ht="15" hidden="false" customHeight="false" outlineLevel="0" collapsed="false">
      <c r="B7" s="5" t="s">
        <v>244</v>
      </c>
      <c r="C7" s="22" t="n">
        <v>22.595</v>
      </c>
      <c r="D7" s="22" t="n">
        <v>13.267</v>
      </c>
      <c r="E7" s="4" t="n">
        <v>18696</v>
      </c>
    </row>
    <row r="8" customFormat="false" ht="15" hidden="false" customHeight="false" outlineLevel="0" collapsed="false">
      <c r="B8" s="5" t="s">
        <v>245</v>
      </c>
      <c r="C8" s="22" t="n">
        <v>13.267</v>
      </c>
      <c r="D8" s="22" t="n">
        <v>18.195</v>
      </c>
      <c r="E8" s="4" t="n">
        <v>15856</v>
      </c>
    </row>
    <row r="9" customFormat="false" ht="15" hidden="false" customHeight="false" outlineLevel="0" collapsed="false">
      <c r="B9" s="5" t="s">
        <v>246</v>
      </c>
      <c r="C9" s="22" t="n">
        <v>18.195</v>
      </c>
      <c r="D9" s="22" t="n">
        <v>20.717</v>
      </c>
      <c r="E9" s="4" t="n">
        <v>12923</v>
      </c>
    </row>
    <row r="10" customFormat="false" ht="15" hidden="false" customHeight="false" outlineLevel="0" collapsed="false">
      <c r="B10" s="5" t="s">
        <v>247</v>
      </c>
      <c r="C10" s="22" t="n">
        <v>20.717</v>
      </c>
      <c r="D10" s="22" t="n">
        <v>18.65</v>
      </c>
      <c r="E10" s="4" t="n">
        <v>8843</v>
      </c>
    </row>
    <row r="11" customFormat="false" ht="15" hidden="false" customHeight="false" outlineLevel="0" collapsed="false">
      <c r="B11" s="5" t="s">
        <v>248</v>
      </c>
      <c r="C11" s="22" t="n">
        <v>18.65</v>
      </c>
      <c r="D11" s="22" t="n">
        <v>22.198</v>
      </c>
      <c r="E11" s="4" t="n">
        <v>8304</v>
      </c>
    </row>
    <row r="12" customFormat="false" ht="15" hidden="false" customHeight="false" outlineLevel="0" collapsed="false">
      <c r="B12" s="5" t="s">
        <v>249</v>
      </c>
      <c r="C12" s="22" t="n">
        <v>22.198</v>
      </c>
      <c r="D12" s="22" t="n">
        <v>27.741</v>
      </c>
      <c r="E12" s="4" t="n">
        <v>7499</v>
      </c>
    </row>
    <row r="13" customFormat="false" ht="15" hidden="false" customHeight="false" outlineLevel="0" collapsed="false">
      <c r="B13" s="5" t="s">
        <v>250</v>
      </c>
      <c r="C13" s="22" t="n">
        <v>27.741</v>
      </c>
      <c r="D13" s="22" t="n">
        <v>27.861</v>
      </c>
      <c r="E13" s="4" t="n">
        <v>6507</v>
      </c>
    </row>
    <row r="14" customFormat="false" ht="15" hidden="false" customHeight="false" outlineLevel="0" collapsed="false">
      <c r="B14" s="5" t="s">
        <v>251</v>
      </c>
      <c r="C14" s="22" t="n">
        <v>27.861</v>
      </c>
      <c r="D14" s="22" t="n">
        <v>28.425</v>
      </c>
      <c r="E14" s="4" t="n">
        <v>6085</v>
      </c>
    </row>
    <row r="15" customFormat="false" ht="15" hidden="false" customHeight="false" outlineLevel="0" collapsed="false">
      <c r="B15" s="5" t="s">
        <v>252</v>
      </c>
      <c r="C15" s="22" t="n">
        <v>28.425</v>
      </c>
      <c r="D15" s="22" t="n">
        <v>27.931</v>
      </c>
      <c r="E15" s="4" t="n">
        <v>5359</v>
      </c>
    </row>
    <row r="16" customFormat="false" ht="15" hidden="false" customHeight="false" outlineLevel="0" collapsed="false">
      <c r="A16" s="13" t="s">
        <v>289</v>
      </c>
    </row>
    <row r="17" customFormat="false" ht="15" hidden="false" customHeight="false" outlineLevel="0" collapsed="false">
      <c r="B17" s="5" t="s">
        <v>243</v>
      </c>
      <c r="C17" s="22" t="n">
        <v>13.82</v>
      </c>
      <c r="D17" s="22" t="n">
        <v>14.898</v>
      </c>
      <c r="E17" s="4" t="n">
        <v>297150</v>
      </c>
    </row>
    <row r="18" customFormat="false" ht="15" hidden="false" customHeight="false" outlineLevel="0" collapsed="false">
      <c r="B18" s="5" t="s">
        <v>244</v>
      </c>
      <c r="C18" s="22" t="n">
        <v>14.898</v>
      </c>
      <c r="D18" s="22" t="n">
        <v>12.537</v>
      </c>
      <c r="E18" s="4" t="n">
        <v>258453</v>
      </c>
    </row>
    <row r="19" customFormat="false" ht="15" hidden="false" customHeight="false" outlineLevel="0" collapsed="false">
      <c r="B19" s="5" t="s">
        <v>245</v>
      </c>
      <c r="C19" s="22" t="n">
        <v>12.537</v>
      </c>
      <c r="D19" s="22" t="n">
        <v>14.609</v>
      </c>
      <c r="E19" s="4" t="n">
        <v>243833</v>
      </c>
    </row>
    <row r="20" customFormat="false" ht="15" hidden="false" customHeight="false" outlineLevel="0" collapsed="false">
      <c r="B20" s="5" t="s">
        <v>246</v>
      </c>
      <c r="C20" s="22" t="n">
        <v>14.609</v>
      </c>
      <c r="D20" s="22" t="n">
        <v>16.501</v>
      </c>
      <c r="E20" s="4" t="n">
        <v>174038</v>
      </c>
    </row>
    <row r="21" customFormat="false" ht="15" hidden="false" customHeight="false" outlineLevel="0" collapsed="false">
      <c r="B21" s="5" t="s">
        <v>247</v>
      </c>
      <c r="C21" s="22" t="n">
        <v>16.501</v>
      </c>
      <c r="D21" s="22" t="n">
        <v>16.344</v>
      </c>
      <c r="E21" s="4" t="n">
        <v>135197</v>
      </c>
    </row>
    <row r="22" customFormat="false" ht="15" hidden="false" customHeight="false" outlineLevel="0" collapsed="false">
      <c r="B22" s="5" t="s">
        <v>248</v>
      </c>
      <c r="C22" s="22" t="n">
        <v>16.344</v>
      </c>
      <c r="D22" s="22" t="n">
        <v>18.199</v>
      </c>
      <c r="E22" s="4" t="n">
        <v>114916</v>
      </c>
    </row>
    <row r="23" customFormat="false" ht="15" hidden="false" customHeight="false" outlineLevel="0" collapsed="false">
      <c r="B23" s="5" t="s">
        <v>249</v>
      </c>
      <c r="C23" s="22" t="n">
        <v>18.199</v>
      </c>
      <c r="D23" s="22" t="n">
        <v>17.844</v>
      </c>
      <c r="E23" s="4" t="n">
        <v>104407</v>
      </c>
    </row>
    <row r="24" customFormat="false" ht="15" hidden="false" customHeight="false" outlineLevel="0" collapsed="false">
      <c r="B24" s="5" t="s">
        <v>250</v>
      </c>
      <c r="C24" s="22" t="n">
        <v>17.844</v>
      </c>
      <c r="D24" s="22" t="n">
        <v>17.998</v>
      </c>
      <c r="E24" s="4" t="n">
        <v>86175</v>
      </c>
    </row>
    <row r="25" customFormat="false" ht="15" hidden="false" customHeight="false" outlineLevel="0" collapsed="false">
      <c r="B25" s="5" t="s">
        <v>251</v>
      </c>
      <c r="C25" s="22" t="n">
        <v>17.998</v>
      </c>
      <c r="D25" s="22" t="n">
        <v>17.27</v>
      </c>
      <c r="E25" s="4" t="n">
        <v>73149</v>
      </c>
    </row>
    <row r="26" customFormat="false" ht="15" hidden="false" customHeight="false" outlineLevel="0" collapsed="false">
      <c r="B26" s="5" t="s">
        <v>252</v>
      </c>
      <c r="C26" s="22" t="n">
        <v>17.27</v>
      </c>
      <c r="D26" s="22" t="n">
        <v>18.061</v>
      </c>
      <c r="E26" s="4" t="n">
        <v>60705</v>
      </c>
    </row>
    <row r="27" customFormat="false" ht="15" hidden="false" customHeight="false" outlineLevel="0" collapsed="false">
      <c r="A27" s="13" t="s">
        <v>290</v>
      </c>
    </row>
    <row r="28" customFormat="false" ht="15" hidden="false" customHeight="false" outlineLevel="0" collapsed="false">
      <c r="B28" s="5" t="s">
        <v>243</v>
      </c>
      <c r="C28" s="22" t="n">
        <v>15</v>
      </c>
      <c r="D28" s="22" t="n">
        <v>14.691</v>
      </c>
      <c r="E28" s="4" t="n">
        <v>66322</v>
      </c>
    </row>
    <row r="29" customFormat="false" ht="15" hidden="false" customHeight="false" outlineLevel="0" collapsed="false">
      <c r="B29" s="5" t="s">
        <v>244</v>
      </c>
      <c r="C29" s="22" t="n">
        <v>14.691</v>
      </c>
      <c r="D29" s="22" t="n">
        <v>3.098</v>
      </c>
      <c r="E29" s="4" t="n">
        <v>87042</v>
      </c>
    </row>
    <row r="30" customFormat="false" ht="15" hidden="false" customHeight="false" outlineLevel="0" collapsed="false">
      <c r="B30" s="5" t="s">
        <v>245</v>
      </c>
      <c r="C30" s="22" t="n">
        <v>3.098</v>
      </c>
      <c r="D30" s="22" t="n">
        <v>3.84</v>
      </c>
      <c r="E30" s="4" t="n">
        <v>70920</v>
      </c>
    </row>
    <row r="31" customFormat="false" ht="15" hidden="false" customHeight="false" outlineLevel="0" collapsed="false">
      <c r="B31" s="5" t="s">
        <v>246</v>
      </c>
      <c r="C31" s="22" t="n">
        <v>3.84</v>
      </c>
      <c r="D31" s="22" t="n">
        <v>4.324</v>
      </c>
      <c r="E31" s="4" t="n">
        <v>59676</v>
      </c>
    </row>
    <row r="32" customFormat="false" ht="15" hidden="false" customHeight="false" outlineLevel="0" collapsed="false">
      <c r="B32" s="5" t="s">
        <v>247</v>
      </c>
      <c r="C32" s="22" t="n">
        <v>4.324</v>
      </c>
      <c r="D32" s="22" t="n">
        <v>4.147</v>
      </c>
      <c r="E32" s="4" t="n">
        <v>47869</v>
      </c>
    </row>
    <row r="33" customFormat="false" ht="15" hidden="false" customHeight="false" outlineLevel="0" collapsed="false">
      <c r="B33" s="5" t="s">
        <v>248</v>
      </c>
      <c r="C33" s="22" t="n">
        <v>4.147</v>
      </c>
      <c r="D33" s="22" t="n">
        <v>4.608</v>
      </c>
      <c r="E33" s="4" t="n">
        <v>0</v>
      </c>
    </row>
    <row r="34" customFormat="false" ht="15" hidden="false" customHeight="false" outlineLevel="0" collapsed="false">
      <c r="A34" s="13" t="s">
        <v>291</v>
      </c>
    </row>
    <row r="35" customFormat="false" ht="15" hidden="false" customHeight="false" outlineLevel="0" collapsed="false">
      <c r="B35" s="5" t="s">
        <v>243</v>
      </c>
      <c r="C35" s="22" t="n">
        <v>15.989</v>
      </c>
      <c r="D35" s="22" t="n">
        <v>16.387</v>
      </c>
      <c r="E35" s="4" t="n">
        <v>197820</v>
      </c>
    </row>
    <row r="36" customFormat="false" ht="15" hidden="false" customHeight="false" outlineLevel="0" collapsed="false">
      <c r="B36" s="5" t="s">
        <v>244</v>
      </c>
      <c r="C36" s="22" t="n">
        <v>16.387</v>
      </c>
      <c r="D36" s="22" t="n">
        <v>9.897</v>
      </c>
      <c r="E36" s="4" t="n">
        <v>190381</v>
      </c>
    </row>
    <row r="37" customFormat="false" ht="15" hidden="false" customHeight="false" outlineLevel="0" collapsed="false">
      <c r="B37" s="5" t="s">
        <v>245</v>
      </c>
      <c r="C37" s="22" t="n">
        <v>9.897</v>
      </c>
      <c r="D37" s="22" t="n">
        <v>12.466</v>
      </c>
      <c r="E37" s="4" t="n">
        <v>166920</v>
      </c>
    </row>
    <row r="38" customFormat="false" ht="15" hidden="false" customHeight="false" outlineLevel="0" collapsed="false">
      <c r="B38" s="5" t="s">
        <v>246</v>
      </c>
      <c r="C38" s="22" t="n">
        <v>12.466</v>
      </c>
      <c r="D38" s="22" t="n">
        <v>14.21</v>
      </c>
      <c r="E38" s="4" t="n">
        <v>137070</v>
      </c>
    </row>
    <row r="39" customFormat="false" ht="15" hidden="false" customHeight="false" outlineLevel="0" collapsed="false">
      <c r="B39" s="5" t="s">
        <v>247</v>
      </c>
      <c r="C39" s="22" t="n">
        <v>14.21</v>
      </c>
      <c r="D39" s="22" t="n">
        <v>13.94</v>
      </c>
      <c r="E39" s="4" t="n">
        <v>103909</v>
      </c>
    </row>
    <row r="40" customFormat="false" ht="15" hidden="false" customHeight="false" outlineLevel="0" collapsed="false">
      <c r="B40" s="5" t="s">
        <v>248</v>
      </c>
      <c r="C40" s="22" t="n">
        <v>13.94</v>
      </c>
      <c r="D40" s="22" t="n">
        <v>15.997</v>
      </c>
      <c r="E40" s="4" t="n">
        <v>84145</v>
      </c>
    </row>
    <row r="41" customFormat="false" ht="15" hidden="false" customHeight="false" outlineLevel="0" collapsed="false">
      <c r="B41" s="5" t="s">
        <v>249</v>
      </c>
      <c r="C41" s="22" t="n">
        <v>15.997</v>
      </c>
      <c r="D41" s="22" t="n">
        <v>20.692</v>
      </c>
      <c r="E41" s="4" t="n">
        <v>69267</v>
      </c>
    </row>
    <row r="42" customFormat="false" ht="15" hidden="false" customHeight="false" outlineLevel="0" collapsed="false">
      <c r="B42" s="5" t="s">
        <v>250</v>
      </c>
      <c r="C42" s="22" t="n">
        <v>20.692</v>
      </c>
      <c r="D42" s="22" t="n">
        <v>22.48</v>
      </c>
      <c r="E42" s="4" t="n">
        <v>58915</v>
      </c>
    </row>
    <row r="43" customFormat="false" ht="15" hidden="false" customHeight="false" outlineLevel="0" collapsed="false">
      <c r="B43" s="5" t="s">
        <v>251</v>
      </c>
      <c r="C43" s="22" t="n">
        <v>22.48</v>
      </c>
      <c r="D43" s="22" t="n">
        <v>22.81</v>
      </c>
      <c r="E43" s="4" t="n">
        <v>42294</v>
      </c>
    </row>
    <row r="44" customFormat="false" ht="15" hidden="false" customHeight="false" outlineLevel="0" collapsed="false">
      <c r="B44" s="5" t="s">
        <v>252</v>
      </c>
      <c r="C44" s="22" t="n">
        <v>22.81</v>
      </c>
      <c r="D44" s="22" t="n">
        <v>24.985</v>
      </c>
      <c r="E44" s="4" t="n">
        <v>28735</v>
      </c>
    </row>
    <row r="45" customFormat="false" ht="15" hidden="false" customHeight="false" outlineLevel="0" collapsed="false">
      <c r="A45" s="13" t="s">
        <v>292</v>
      </c>
    </row>
    <row r="46" customFormat="false" ht="15" hidden="false" customHeight="false" outlineLevel="0" collapsed="false">
      <c r="B46" s="5" t="s">
        <v>243</v>
      </c>
      <c r="C46" s="22" t="n">
        <v>21.007</v>
      </c>
      <c r="D46" s="22" t="n">
        <v>20.384</v>
      </c>
      <c r="E46" s="4" t="n">
        <v>54188</v>
      </c>
    </row>
    <row r="47" customFormat="false" ht="15" hidden="false" customHeight="false" outlineLevel="0" collapsed="false">
      <c r="B47" s="5" t="s">
        <v>244</v>
      </c>
      <c r="C47" s="22" t="n">
        <v>20.384</v>
      </c>
      <c r="D47" s="22" t="n">
        <v>12.436</v>
      </c>
      <c r="E47" s="4" t="n">
        <v>48848</v>
      </c>
    </row>
    <row r="48" customFormat="false" ht="15" hidden="false" customHeight="false" outlineLevel="0" collapsed="false">
      <c r="B48" s="5" t="s">
        <v>245</v>
      </c>
      <c r="C48" s="22" t="n">
        <v>12.436</v>
      </c>
      <c r="D48" s="22" t="n">
        <v>16.752</v>
      </c>
      <c r="E48" s="4" t="n">
        <v>41773</v>
      </c>
    </row>
    <row r="49" customFormat="false" ht="15" hidden="false" customHeight="false" outlineLevel="0" collapsed="false">
      <c r="B49" s="5" t="s">
        <v>246</v>
      </c>
      <c r="C49" s="22" t="n">
        <v>16.752</v>
      </c>
      <c r="D49" s="22" t="n">
        <v>20.286</v>
      </c>
      <c r="E49" s="4" t="n">
        <v>30478</v>
      </c>
    </row>
    <row r="50" customFormat="false" ht="15" hidden="false" customHeight="false" outlineLevel="0" collapsed="false">
      <c r="B50" s="5" t="s">
        <v>247</v>
      </c>
      <c r="C50" s="22" t="n">
        <v>20.286</v>
      </c>
      <c r="D50" s="22" t="n">
        <v>19.489</v>
      </c>
      <c r="E50" s="4" t="n">
        <v>25911</v>
      </c>
    </row>
    <row r="51" customFormat="false" ht="15" hidden="false" customHeight="false" outlineLevel="0" collapsed="false">
      <c r="B51" s="5" t="s">
        <v>248</v>
      </c>
      <c r="C51" s="22" t="n">
        <v>19.489</v>
      </c>
      <c r="D51" s="22" t="n">
        <v>22.567</v>
      </c>
      <c r="E51" s="4" t="n">
        <v>22649</v>
      </c>
    </row>
    <row r="52" customFormat="false" ht="15" hidden="false" customHeight="false" outlineLevel="0" collapsed="false">
      <c r="B52" s="5" t="s">
        <v>249</v>
      </c>
      <c r="C52" s="22" t="n">
        <v>22.567</v>
      </c>
      <c r="D52" s="22" t="n">
        <v>31.23</v>
      </c>
      <c r="E52" s="4" t="n">
        <v>12489</v>
      </c>
    </row>
    <row r="53" customFormat="false" ht="15" hidden="false" customHeight="false" outlineLevel="0" collapsed="false">
      <c r="B53" s="5" t="s">
        <v>250</v>
      </c>
      <c r="C53" s="22" t="n">
        <v>31.23</v>
      </c>
      <c r="D53" s="22" t="n">
        <v>34.316</v>
      </c>
      <c r="E53" s="4" t="n">
        <v>10953</v>
      </c>
    </row>
    <row r="54" customFormat="false" ht="15" hidden="false" customHeight="false" outlineLevel="0" collapsed="false">
      <c r="B54" s="5" t="s">
        <v>251</v>
      </c>
      <c r="C54" s="22" t="n">
        <v>34.316</v>
      </c>
      <c r="D54" s="22" t="n">
        <v>31.712</v>
      </c>
      <c r="E54" s="4" t="n">
        <v>9526</v>
      </c>
    </row>
    <row r="55" customFormat="false" ht="15" hidden="false" customHeight="false" outlineLevel="0" collapsed="false">
      <c r="B55" s="5" t="s">
        <v>252</v>
      </c>
      <c r="C55" s="22" t="n">
        <v>31.712</v>
      </c>
      <c r="D55" s="22" t="n">
        <v>36.725</v>
      </c>
      <c r="E55" s="4" t="n">
        <v>796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3</v>
      </c>
    </row>
    <row r="6" customFormat="false" ht="15" hidden="false" customHeight="false" outlineLevel="0" collapsed="false">
      <c r="B6" s="5" t="s">
        <v>245</v>
      </c>
      <c r="C6" s="22" t="n">
        <v>10</v>
      </c>
      <c r="D6" s="22" t="n">
        <v>12.783</v>
      </c>
      <c r="E6" s="4" t="n">
        <v>79948</v>
      </c>
    </row>
    <row r="7" customFormat="false" ht="15" hidden="false" customHeight="false" outlineLevel="0" collapsed="false">
      <c r="B7" s="5" t="s">
        <v>246</v>
      </c>
      <c r="C7" s="22" t="n">
        <v>12.783</v>
      </c>
      <c r="D7" s="22" t="n">
        <v>14.165</v>
      </c>
      <c r="E7" s="4" t="n">
        <v>69708</v>
      </c>
    </row>
    <row r="8" customFormat="false" ht="15" hidden="false" customHeight="false" outlineLevel="0" collapsed="false">
      <c r="B8" s="5" t="s">
        <v>247</v>
      </c>
      <c r="C8" s="22" t="n">
        <v>14.165</v>
      </c>
      <c r="D8" s="22" t="n">
        <v>14.208</v>
      </c>
      <c r="E8" s="4" t="n">
        <v>54645</v>
      </c>
    </row>
    <row r="9" customFormat="false" ht="15" hidden="false" customHeight="false" outlineLevel="0" collapsed="false">
      <c r="B9" s="5" t="s">
        <v>248</v>
      </c>
      <c r="C9" s="22" t="n">
        <v>14.208</v>
      </c>
      <c r="D9" s="22" t="n">
        <v>16.681</v>
      </c>
      <c r="E9" s="4" t="n">
        <v>38847</v>
      </c>
    </row>
    <row r="10" customFormat="false" ht="15" hidden="false" customHeight="false" outlineLevel="0" collapsed="false">
      <c r="B10" s="5" t="s">
        <v>249</v>
      </c>
      <c r="C10" s="22" t="n">
        <v>16.681</v>
      </c>
      <c r="D10" s="22" t="n">
        <v>21.737</v>
      </c>
      <c r="E10" s="4" t="n">
        <v>28911</v>
      </c>
    </row>
    <row r="11" customFormat="false" ht="15" hidden="false" customHeight="false" outlineLevel="0" collapsed="false">
      <c r="B11" s="5" t="s">
        <v>250</v>
      </c>
      <c r="C11" s="22" t="n">
        <v>21.737</v>
      </c>
      <c r="D11" s="22" t="n">
        <v>24.1</v>
      </c>
      <c r="E11" s="4" t="n">
        <v>23026</v>
      </c>
    </row>
    <row r="12" customFormat="false" ht="15" hidden="false" customHeight="false" outlineLevel="0" collapsed="false">
      <c r="B12" s="5" t="s">
        <v>251</v>
      </c>
      <c r="C12" s="22" t="n">
        <v>24.1</v>
      </c>
      <c r="D12" s="22" t="n">
        <v>22.995</v>
      </c>
      <c r="E12" s="4" t="n">
        <v>19338</v>
      </c>
    </row>
    <row r="13" customFormat="false" ht="15" hidden="false" customHeight="false" outlineLevel="0" collapsed="false">
      <c r="B13" s="5" t="s">
        <v>252</v>
      </c>
      <c r="C13" s="22" t="n">
        <v>22.995</v>
      </c>
      <c r="D13" s="22" t="n">
        <v>25.718</v>
      </c>
      <c r="E13" s="4" t="n">
        <v>12722</v>
      </c>
    </row>
    <row r="14" customFormat="false" ht="15" hidden="false" customHeight="false" outlineLevel="0" collapsed="false">
      <c r="A14" s="13" t="s">
        <v>294</v>
      </c>
    </row>
    <row r="15" customFormat="false" ht="15" hidden="false" customHeight="false" outlineLevel="0" collapsed="false">
      <c r="B15" s="5" t="s">
        <v>243</v>
      </c>
      <c r="C15" s="22" t="n">
        <v>14.542</v>
      </c>
      <c r="D15" s="22" t="n">
        <v>14.446</v>
      </c>
      <c r="E15" s="4" t="n">
        <v>67765</v>
      </c>
    </row>
    <row r="16" customFormat="false" ht="15" hidden="false" customHeight="false" outlineLevel="0" collapsed="false">
      <c r="B16" s="5" t="s">
        <v>244</v>
      </c>
      <c r="C16" s="22" t="n">
        <v>14.446</v>
      </c>
      <c r="D16" s="22" t="n">
        <v>8.427</v>
      </c>
      <c r="E16" s="4" t="n">
        <v>38767</v>
      </c>
    </row>
    <row r="17" customFormat="false" ht="15" hidden="false" customHeight="false" outlineLevel="0" collapsed="false">
      <c r="B17" s="5" t="s">
        <v>245</v>
      </c>
      <c r="C17" s="22" t="n">
        <v>8.427</v>
      </c>
      <c r="D17" s="22" t="n">
        <v>10.418</v>
      </c>
      <c r="E17" s="4" t="n">
        <v>33425</v>
      </c>
    </row>
    <row r="18" customFormat="false" ht="15" hidden="false" customHeight="false" outlineLevel="0" collapsed="false">
      <c r="B18" s="5" t="s">
        <v>246</v>
      </c>
      <c r="C18" s="22" t="n">
        <v>10.418</v>
      </c>
      <c r="D18" s="22" t="n">
        <v>11.363</v>
      </c>
      <c r="E18" s="4" t="n">
        <v>29228</v>
      </c>
    </row>
    <row r="19" customFormat="false" ht="15" hidden="false" customHeight="false" outlineLevel="0" collapsed="false">
      <c r="B19" s="5" t="s">
        <v>247</v>
      </c>
      <c r="C19" s="22" t="n">
        <v>11.363</v>
      </c>
      <c r="D19" s="22" t="n">
        <v>11.492</v>
      </c>
      <c r="E19" s="4" t="n">
        <v>23376</v>
      </c>
    </row>
    <row r="20" customFormat="false" ht="15" hidden="false" customHeight="false" outlineLevel="0" collapsed="false">
      <c r="B20" s="5" t="s">
        <v>248</v>
      </c>
      <c r="C20" s="22" t="n">
        <v>11.492</v>
      </c>
      <c r="D20" s="22" t="n">
        <v>12.726</v>
      </c>
      <c r="E20" s="4" t="n">
        <v>21306</v>
      </c>
    </row>
    <row r="21" customFormat="false" ht="15" hidden="false" customHeight="false" outlineLevel="0" collapsed="false">
      <c r="B21" s="5" t="s">
        <v>249</v>
      </c>
      <c r="C21" s="22" t="n">
        <v>12.726</v>
      </c>
      <c r="D21" s="22" t="n">
        <v>14.79</v>
      </c>
      <c r="E21" s="4" t="n">
        <v>19447</v>
      </c>
    </row>
    <row r="22" customFormat="false" ht="15" hidden="false" customHeight="false" outlineLevel="0" collapsed="false">
      <c r="B22" s="5" t="s">
        <v>250</v>
      </c>
      <c r="C22" s="22" t="n">
        <v>14.79</v>
      </c>
      <c r="D22" s="22" t="n">
        <v>16.109</v>
      </c>
      <c r="E22" s="4" t="n">
        <v>17265</v>
      </c>
    </row>
    <row r="23" customFormat="false" ht="15" hidden="false" customHeight="false" outlineLevel="0" collapsed="false">
      <c r="B23" s="5" t="s">
        <v>251</v>
      </c>
      <c r="C23" s="22" t="n">
        <v>16.109</v>
      </c>
      <c r="D23" s="22" t="n">
        <v>15.674</v>
      </c>
      <c r="E23" s="4" t="n">
        <v>11835</v>
      </c>
    </row>
    <row r="24" customFormat="false" ht="15" hidden="false" customHeight="false" outlineLevel="0" collapsed="false">
      <c r="B24" s="5" t="s">
        <v>252</v>
      </c>
      <c r="C24" s="22" t="n">
        <v>15.674</v>
      </c>
      <c r="D24" s="22" t="n">
        <v>16.661</v>
      </c>
      <c r="E24" s="4" t="n">
        <v>11173</v>
      </c>
    </row>
    <row r="25" customFormat="false" ht="15" hidden="false" customHeight="false" outlineLevel="0" collapsed="false">
      <c r="A25" s="13" t="s">
        <v>295</v>
      </c>
    </row>
    <row r="26" customFormat="false" ht="15" hidden="false" customHeight="false" outlineLevel="0" collapsed="false">
      <c r="B26" s="5" t="s">
        <v>243</v>
      </c>
      <c r="C26" s="22" t="n">
        <v>15.649</v>
      </c>
      <c r="D26" s="22" t="n">
        <v>15.851</v>
      </c>
      <c r="E26" s="4" t="n">
        <v>29202</v>
      </c>
    </row>
    <row r="27" customFormat="false" ht="15" hidden="false" customHeight="false" outlineLevel="0" collapsed="false">
      <c r="B27" s="5" t="s">
        <v>244</v>
      </c>
      <c r="C27" s="22" t="n">
        <v>15.851</v>
      </c>
      <c r="D27" s="22" t="n">
        <v>10.401</v>
      </c>
      <c r="E27" s="4" t="n">
        <v>22083</v>
      </c>
    </row>
    <row r="28" customFormat="false" ht="15" hidden="false" customHeight="false" outlineLevel="0" collapsed="false">
      <c r="B28" s="5" t="s">
        <v>245</v>
      </c>
      <c r="C28" s="22" t="n">
        <v>10.401</v>
      </c>
      <c r="D28" s="22" t="n">
        <v>13.839</v>
      </c>
      <c r="E28" s="4" t="n">
        <v>20871</v>
      </c>
    </row>
    <row r="29" customFormat="false" ht="15" hidden="false" customHeight="false" outlineLevel="0" collapsed="false">
      <c r="B29" s="5" t="s">
        <v>246</v>
      </c>
      <c r="C29" s="22" t="n">
        <v>13.839</v>
      </c>
      <c r="D29" s="22" t="n">
        <v>15.62</v>
      </c>
      <c r="E29" s="4" t="n">
        <v>20539</v>
      </c>
    </row>
    <row r="30" customFormat="false" ht="15" hidden="false" customHeight="false" outlineLevel="0" collapsed="false">
      <c r="B30" s="5" t="s">
        <v>247</v>
      </c>
      <c r="C30" s="22" t="n">
        <v>15.62</v>
      </c>
      <c r="D30" s="22" t="n">
        <v>15.308</v>
      </c>
      <c r="E30" s="4" t="n">
        <v>17521</v>
      </c>
    </row>
    <row r="31" customFormat="false" ht="15" hidden="false" customHeight="false" outlineLevel="0" collapsed="false">
      <c r="B31" s="5" t="s">
        <v>248</v>
      </c>
      <c r="C31" s="22" t="n">
        <v>15.308</v>
      </c>
      <c r="D31" s="22" t="n">
        <v>17.202</v>
      </c>
      <c r="E31" s="4" t="n">
        <v>15255</v>
      </c>
    </row>
    <row r="32" customFormat="false" ht="15" hidden="false" customHeight="false" outlineLevel="0" collapsed="false">
      <c r="B32" s="5" t="s">
        <v>249</v>
      </c>
      <c r="C32" s="22" t="n">
        <v>17.202</v>
      </c>
      <c r="D32" s="22" t="n">
        <v>20.229</v>
      </c>
      <c r="E32" s="4" t="n">
        <v>14036</v>
      </c>
    </row>
    <row r="33" customFormat="false" ht="15" hidden="false" customHeight="false" outlineLevel="0" collapsed="false">
      <c r="B33" s="5" t="s">
        <v>250</v>
      </c>
      <c r="C33" s="22" t="n">
        <v>20.229</v>
      </c>
      <c r="D33" s="22" t="n">
        <v>21.783</v>
      </c>
      <c r="E33" s="4" t="n">
        <v>6161</v>
      </c>
    </row>
    <row r="34" customFormat="false" ht="15" hidden="false" customHeight="false" outlineLevel="0" collapsed="false">
      <c r="B34" s="5" t="s">
        <v>251</v>
      </c>
      <c r="C34" s="22" t="n">
        <v>21.783</v>
      </c>
      <c r="D34" s="22" t="n">
        <v>21.474</v>
      </c>
      <c r="E34" s="4" t="n">
        <v>7469</v>
      </c>
    </row>
    <row r="35" customFormat="false" ht="15" hidden="false" customHeight="false" outlineLevel="0" collapsed="false">
      <c r="B35" s="5" t="s">
        <v>252</v>
      </c>
      <c r="C35" s="22" t="n">
        <v>21.474</v>
      </c>
      <c r="D35" s="22" t="n">
        <v>22.552</v>
      </c>
      <c r="E35" s="4" t="n">
        <v>7506</v>
      </c>
    </row>
    <row r="36" customFormat="false" ht="15" hidden="false" customHeight="false" outlineLevel="0" collapsed="false">
      <c r="A36" s="13" t="s">
        <v>296</v>
      </c>
    </row>
    <row r="37" customFormat="false" ht="15" hidden="false" customHeight="false" outlineLevel="0" collapsed="false">
      <c r="B37" s="5" t="s">
        <v>243</v>
      </c>
      <c r="C37" s="22" t="n">
        <v>13.462</v>
      </c>
      <c r="D37" s="22" t="n">
        <v>13.168</v>
      </c>
      <c r="E37" s="4" t="n">
        <v>2107</v>
      </c>
    </row>
    <row r="38" customFormat="false" ht="15" hidden="false" customHeight="false" outlineLevel="0" collapsed="false">
      <c r="B38" s="5" t="s">
        <v>244</v>
      </c>
      <c r="C38" s="22" t="n">
        <v>13.168</v>
      </c>
      <c r="D38" s="22" t="n">
        <v>10.746</v>
      </c>
      <c r="E38" s="4" t="n">
        <v>1552</v>
      </c>
    </row>
    <row r="39" customFormat="false" ht="15" hidden="false" customHeight="false" outlineLevel="0" collapsed="false">
      <c r="B39" s="5" t="s">
        <v>245</v>
      </c>
      <c r="C39" s="22" t="n">
        <v>10.746</v>
      </c>
      <c r="D39" s="22" t="n">
        <v>13.325</v>
      </c>
      <c r="E39" s="4" t="n">
        <v>398</v>
      </c>
    </row>
    <row r="40" customFormat="false" ht="15" hidden="false" customHeight="false" outlineLevel="0" collapsed="false">
      <c r="B40" s="5" t="s">
        <v>246</v>
      </c>
      <c r="C40" s="22" t="n">
        <v>13.325</v>
      </c>
      <c r="D40" s="22" t="n">
        <v>13.436</v>
      </c>
      <c r="E40" s="4" t="n">
        <v>377</v>
      </c>
    </row>
    <row r="41" customFormat="false" ht="15" hidden="false" customHeight="false" outlineLevel="0" collapsed="false">
      <c r="B41" s="5" t="s">
        <v>247</v>
      </c>
      <c r="C41" s="22" t="n">
        <v>13.436</v>
      </c>
      <c r="D41" s="22" t="n">
        <v>13.067</v>
      </c>
      <c r="E41" s="4" t="n">
        <v>2043</v>
      </c>
    </row>
    <row r="42" customFormat="false" ht="15" hidden="false" customHeight="false" outlineLevel="0" collapsed="false">
      <c r="B42" s="5" t="s">
        <v>248</v>
      </c>
      <c r="C42" s="22" t="n">
        <v>13.067</v>
      </c>
      <c r="D42" s="22" t="n">
        <v>15.723</v>
      </c>
      <c r="E42" s="4" t="n">
        <v>2013</v>
      </c>
    </row>
    <row r="43" customFormat="false" ht="15" hidden="false" customHeight="false" outlineLevel="0" collapsed="false">
      <c r="B43" s="5" t="s">
        <v>249</v>
      </c>
      <c r="C43" s="22" t="n">
        <v>15.723</v>
      </c>
      <c r="D43" s="22" t="n">
        <v>21.919</v>
      </c>
      <c r="E43" s="4" t="n">
        <v>1977</v>
      </c>
    </row>
    <row r="44" customFormat="false" ht="15" hidden="false" customHeight="false" outlineLevel="0" collapsed="false">
      <c r="B44" s="5" t="s">
        <v>250</v>
      </c>
      <c r="C44" s="22" t="n">
        <v>21.919</v>
      </c>
      <c r="D44" s="22" t="n">
        <v>27.534</v>
      </c>
      <c r="E44" s="4" t="n">
        <v>254</v>
      </c>
    </row>
    <row r="45" customFormat="false" ht="15" hidden="false" customHeight="false" outlineLevel="0" collapsed="false">
      <c r="B45" s="5" t="s">
        <v>251</v>
      </c>
      <c r="C45" s="22" t="n">
        <v>27.534</v>
      </c>
      <c r="D45" s="22" t="n">
        <v>29.206</v>
      </c>
      <c r="E45" s="4" t="n">
        <v>195</v>
      </c>
    </row>
    <row r="46" customFormat="false" ht="15" hidden="false" customHeight="false" outlineLevel="0" collapsed="false">
      <c r="B46" s="5" t="s">
        <v>252</v>
      </c>
      <c r="C46" s="22" t="n">
        <v>29.206</v>
      </c>
      <c r="D46" s="22" t="n">
        <v>25.48</v>
      </c>
      <c r="E46" s="4" t="n">
        <v>231</v>
      </c>
    </row>
    <row r="47" customFormat="false" ht="15" hidden="false" customHeight="false" outlineLevel="0" collapsed="false">
      <c r="A47" s="13" t="s">
        <v>297</v>
      </c>
    </row>
    <row r="48" customFormat="false" ht="15" hidden="false" customHeight="false" outlineLevel="0" collapsed="false">
      <c r="B48" s="5" t="s">
        <v>243</v>
      </c>
      <c r="C48" s="22" t="n">
        <v>22.529</v>
      </c>
      <c r="D48" s="22" t="n">
        <v>26.59</v>
      </c>
      <c r="E48" s="4" t="n">
        <v>2885</v>
      </c>
    </row>
    <row r="49" customFormat="false" ht="15" hidden="false" customHeight="false" outlineLevel="0" collapsed="false">
      <c r="B49" s="5" t="s">
        <v>244</v>
      </c>
      <c r="C49" s="22" t="n">
        <v>26.59</v>
      </c>
      <c r="D49" s="22" t="n">
        <v>18.188</v>
      </c>
      <c r="E49" s="4" t="n">
        <v>2084</v>
      </c>
    </row>
    <row r="50" customFormat="false" ht="15" hidden="false" customHeight="false" outlineLevel="0" collapsed="false">
      <c r="B50" s="5" t="s">
        <v>245</v>
      </c>
      <c r="C50" s="22" t="n">
        <v>18.188</v>
      </c>
      <c r="D50" s="22" t="n">
        <v>19.216</v>
      </c>
      <c r="E50" s="4" t="n">
        <v>2203</v>
      </c>
    </row>
    <row r="51" customFormat="false" ht="15" hidden="false" customHeight="false" outlineLevel="0" collapsed="false">
      <c r="B51" s="5" t="s">
        <v>246</v>
      </c>
      <c r="C51" s="22" t="n">
        <v>19.216</v>
      </c>
      <c r="D51" s="22" t="n">
        <v>19.257</v>
      </c>
      <c r="E51" s="4" t="n">
        <v>2334</v>
      </c>
    </row>
    <row r="52" customFormat="false" ht="15" hidden="false" customHeight="false" outlineLevel="0" collapsed="false">
      <c r="B52" s="5" t="s">
        <v>247</v>
      </c>
      <c r="C52" s="22" t="n">
        <v>19.257</v>
      </c>
      <c r="D52" s="22" t="n">
        <v>17.927</v>
      </c>
      <c r="E52" s="4" t="n">
        <v>1810</v>
      </c>
    </row>
    <row r="53" customFormat="false" ht="15" hidden="false" customHeight="false" outlineLevel="0" collapsed="false">
      <c r="B53" s="5" t="s">
        <v>248</v>
      </c>
      <c r="C53" s="22" t="n">
        <v>17.927</v>
      </c>
      <c r="D53" s="22" t="n">
        <v>18.53</v>
      </c>
      <c r="E53" s="4" t="n">
        <v>1586</v>
      </c>
    </row>
    <row r="54" customFormat="false" ht="15" hidden="false" customHeight="false" outlineLevel="0" collapsed="false">
      <c r="B54" s="5" t="s">
        <v>249</v>
      </c>
      <c r="C54" s="22" t="n">
        <v>18.53</v>
      </c>
      <c r="D54" s="22" t="n">
        <v>20.755</v>
      </c>
      <c r="E54" s="4" t="n">
        <v>1625</v>
      </c>
    </row>
    <row r="55" customFormat="false" ht="15" hidden="false" customHeight="false" outlineLevel="0" collapsed="false">
      <c r="B55" s="5" t="s">
        <v>250</v>
      </c>
      <c r="C55" s="22" t="n">
        <v>20.755</v>
      </c>
      <c r="D55" s="22" t="n">
        <v>23.403</v>
      </c>
      <c r="E55" s="4" t="n">
        <v>1518</v>
      </c>
    </row>
    <row r="56" customFormat="false" ht="15" hidden="false" customHeight="false" outlineLevel="0" collapsed="false">
      <c r="B56" s="5" t="s">
        <v>251</v>
      </c>
      <c r="C56" s="22" t="n">
        <v>23.403</v>
      </c>
      <c r="D56" s="22" t="n">
        <v>20.747</v>
      </c>
      <c r="E56" s="4" t="n">
        <v>1606</v>
      </c>
    </row>
    <row r="57" customFormat="false" ht="15" hidden="false" customHeight="false" outlineLevel="0" collapsed="false">
      <c r="B57" s="5" t="s">
        <v>252</v>
      </c>
      <c r="C57" s="22" t="n">
        <v>20.747</v>
      </c>
      <c r="D57" s="22" t="n">
        <v>20.822</v>
      </c>
      <c r="E57" s="4" t="n">
        <v>169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7.8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98</v>
      </c>
    </row>
    <row r="6" customFormat="false" ht="15" hidden="false" customHeight="false" outlineLevel="0" collapsed="false">
      <c r="B6" s="5" t="s">
        <v>243</v>
      </c>
      <c r="C6" s="22" t="n">
        <v>10.144</v>
      </c>
      <c r="D6" s="22" t="n">
        <v>10.459</v>
      </c>
      <c r="E6" s="4" t="n">
        <v>333114</v>
      </c>
    </row>
    <row r="7" customFormat="false" ht="15" hidden="false" customHeight="false" outlineLevel="0" collapsed="false">
      <c r="B7" s="5" t="s">
        <v>244</v>
      </c>
      <c r="C7" s="22" t="n">
        <v>10.459</v>
      </c>
      <c r="D7" s="22" t="n">
        <v>10.557</v>
      </c>
      <c r="E7" s="4" t="n">
        <v>236819</v>
      </c>
    </row>
    <row r="8" customFormat="false" ht="15" hidden="false" customHeight="false" outlineLevel="0" collapsed="false">
      <c r="B8" s="5" t="s">
        <v>245</v>
      </c>
      <c r="C8" s="22" t="n">
        <v>10.557</v>
      </c>
      <c r="D8" s="22" t="n">
        <v>10.411</v>
      </c>
      <c r="E8" s="4" t="n">
        <v>245324</v>
      </c>
    </row>
    <row r="9" customFormat="false" ht="15" hidden="false" customHeight="false" outlineLevel="0" collapsed="false">
      <c r="B9" s="5" t="s">
        <v>246</v>
      </c>
      <c r="C9" s="22" t="n">
        <v>10.411</v>
      </c>
      <c r="D9" s="22" t="n">
        <v>10.249</v>
      </c>
      <c r="E9" s="4" t="n">
        <v>247881</v>
      </c>
    </row>
    <row r="10" customFormat="false" ht="15" hidden="false" customHeight="false" outlineLevel="0" collapsed="false">
      <c r="B10" s="5" t="s">
        <v>247</v>
      </c>
      <c r="C10" s="22" t="n">
        <v>10.249</v>
      </c>
      <c r="D10" s="22" t="n">
        <v>10.088</v>
      </c>
      <c r="E10" s="4" t="n">
        <v>165490</v>
      </c>
    </row>
    <row r="11" customFormat="false" ht="15" hidden="false" customHeight="false" outlineLevel="0" collapsed="false">
      <c r="B11" s="5" t="s">
        <v>248</v>
      </c>
      <c r="C11" s="22" t="n">
        <v>10.088</v>
      </c>
      <c r="D11" s="22" t="n">
        <v>9.928</v>
      </c>
      <c r="E11" s="4" t="n">
        <v>147523</v>
      </c>
    </row>
    <row r="12" customFormat="false" ht="15" hidden="false" customHeight="false" outlineLevel="0" collapsed="false">
      <c r="B12" s="5" t="s">
        <v>249</v>
      </c>
      <c r="C12" s="22" t="n">
        <v>9.928</v>
      </c>
      <c r="D12" s="22" t="n">
        <v>9.771</v>
      </c>
      <c r="E12" s="4" t="n">
        <v>167744</v>
      </c>
    </row>
    <row r="13" customFormat="false" ht="15" hidden="false" customHeight="false" outlineLevel="0" collapsed="false">
      <c r="B13" s="5" t="s">
        <v>250</v>
      </c>
      <c r="C13" s="22" t="n">
        <v>9.771</v>
      </c>
      <c r="D13" s="22" t="n">
        <v>9.617</v>
      </c>
      <c r="E13" s="4" t="n">
        <v>161585</v>
      </c>
    </row>
    <row r="14" customFormat="false" ht="15" hidden="false" customHeight="false" outlineLevel="0" collapsed="false">
      <c r="B14" s="5" t="s">
        <v>251</v>
      </c>
      <c r="C14" s="22" t="n">
        <v>9.617</v>
      </c>
      <c r="D14" s="22" t="n">
        <v>9.465</v>
      </c>
      <c r="E14" s="4" t="n">
        <v>137093</v>
      </c>
    </row>
    <row r="15" customFormat="false" ht="15" hidden="false" customHeight="false" outlineLevel="0" collapsed="false">
      <c r="B15" s="5" t="s">
        <v>252</v>
      </c>
      <c r="C15" s="22" t="n">
        <v>9.465</v>
      </c>
      <c r="D15" s="22" t="n">
        <v>9.316</v>
      </c>
      <c r="E15" s="4" t="n">
        <v>122399</v>
      </c>
    </row>
    <row r="16" customFormat="false" ht="15" hidden="false" customHeight="false" outlineLevel="0" collapsed="false">
      <c r="A16" s="13" t="s">
        <v>299</v>
      </c>
    </row>
    <row r="17" customFormat="false" ht="15" hidden="false" customHeight="false" outlineLevel="0" collapsed="false">
      <c r="B17" s="5" t="s">
        <v>243</v>
      </c>
      <c r="C17" s="22" t="n">
        <v>17.489</v>
      </c>
      <c r="D17" s="22" t="n">
        <v>16.17</v>
      </c>
      <c r="E17" s="4" t="n">
        <v>56846</v>
      </c>
    </row>
    <row r="18" customFormat="false" ht="15" hidden="false" customHeight="false" outlineLevel="0" collapsed="false">
      <c r="B18" s="5" t="s">
        <v>244</v>
      </c>
      <c r="C18" s="22" t="n">
        <v>16.17</v>
      </c>
      <c r="D18" s="22" t="n">
        <v>9.755</v>
      </c>
      <c r="E18" s="4" t="n">
        <v>35860</v>
      </c>
    </row>
    <row r="19" customFormat="false" ht="15" hidden="false" customHeight="false" outlineLevel="0" collapsed="false">
      <c r="B19" s="5" t="s">
        <v>245</v>
      </c>
      <c r="C19" s="22" t="n">
        <v>9.755</v>
      </c>
      <c r="D19" s="22" t="n">
        <v>12.461</v>
      </c>
      <c r="E19" s="4" t="n">
        <v>31367</v>
      </c>
    </row>
    <row r="20" customFormat="false" ht="15" hidden="false" customHeight="false" outlineLevel="0" collapsed="false">
      <c r="B20" s="5" t="s">
        <v>246</v>
      </c>
      <c r="C20" s="22" t="n">
        <v>12.461</v>
      </c>
      <c r="D20" s="22" t="n">
        <v>14.027</v>
      </c>
      <c r="E20" s="4" t="n">
        <v>24921</v>
      </c>
    </row>
    <row r="21" customFormat="false" ht="15" hidden="false" customHeight="false" outlineLevel="0" collapsed="false">
      <c r="B21" s="5" t="s">
        <v>247</v>
      </c>
      <c r="C21" s="22" t="n">
        <v>14.027</v>
      </c>
      <c r="D21" s="22" t="n">
        <v>13.163</v>
      </c>
      <c r="E21" s="4" t="n">
        <v>19371</v>
      </c>
    </row>
    <row r="22" customFormat="false" ht="15" hidden="false" customHeight="false" outlineLevel="0" collapsed="false">
      <c r="B22" s="5" t="s">
        <v>248</v>
      </c>
      <c r="C22" s="22" t="n">
        <v>13.163</v>
      </c>
      <c r="D22" s="22" t="n">
        <v>15.433</v>
      </c>
      <c r="E22" s="4" t="n">
        <v>16170</v>
      </c>
    </row>
    <row r="23" customFormat="false" ht="15" hidden="false" customHeight="false" outlineLevel="0" collapsed="false">
      <c r="B23" s="5" t="s">
        <v>249</v>
      </c>
      <c r="C23" s="22" t="n">
        <v>15.433</v>
      </c>
      <c r="D23" s="22" t="n">
        <v>20.606</v>
      </c>
      <c r="E23" s="4" t="n">
        <v>8984</v>
      </c>
    </row>
    <row r="24" customFormat="false" ht="15" hidden="false" customHeight="false" outlineLevel="0" collapsed="false">
      <c r="B24" s="5" t="s">
        <v>250</v>
      </c>
      <c r="C24" s="22" t="n">
        <v>20.606</v>
      </c>
      <c r="D24" s="22" t="n">
        <v>22.455</v>
      </c>
      <c r="E24" s="4" t="n">
        <v>7102</v>
      </c>
    </row>
    <row r="25" customFormat="false" ht="15" hidden="false" customHeight="false" outlineLevel="0" collapsed="false">
      <c r="B25" s="5" t="s">
        <v>251</v>
      </c>
      <c r="C25" s="22" t="n">
        <v>22.455</v>
      </c>
      <c r="D25" s="22" t="n">
        <v>20.434</v>
      </c>
      <c r="E25" s="4" t="n">
        <v>7397</v>
      </c>
    </row>
    <row r="26" customFormat="false" ht="15" hidden="false" customHeight="false" outlineLevel="0" collapsed="false">
      <c r="B26" s="5" t="s">
        <v>252</v>
      </c>
      <c r="C26" s="22" t="n">
        <v>20.434</v>
      </c>
      <c r="D26" s="22" t="n">
        <v>23.13</v>
      </c>
      <c r="E26" s="4" t="n">
        <v>3354</v>
      </c>
    </row>
    <row r="27" customFormat="false" ht="15" hidden="false" customHeight="false" outlineLevel="0" collapsed="false">
      <c r="A27" s="13" t="s">
        <v>300</v>
      </c>
    </row>
    <row r="28" customFormat="false" ht="15" hidden="false" customHeight="false" outlineLevel="0" collapsed="false">
      <c r="B28" s="5" t="s">
        <v>252</v>
      </c>
      <c r="C28" s="22" t="n">
        <v>10</v>
      </c>
      <c r="D28" s="22" t="n">
        <v>10.055</v>
      </c>
      <c r="E28" s="4" t="n">
        <v>23652</v>
      </c>
    </row>
    <row r="29" customFormat="false" ht="15" hidden="false" customHeight="false" outlineLevel="0" collapsed="false">
      <c r="A29" s="13" t="s">
        <v>301</v>
      </c>
    </row>
    <row r="30" customFormat="false" ht="15" hidden="false" customHeight="false" outlineLevel="0" collapsed="false">
      <c r="B30" s="5" t="s">
        <v>243</v>
      </c>
      <c r="C30" s="22" t="n">
        <v>16.062</v>
      </c>
      <c r="D30" s="22" t="n">
        <v>16.246</v>
      </c>
      <c r="E30" s="4" t="n">
        <v>90170</v>
      </c>
    </row>
    <row r="31" customFormat="false" ht="15" hidden="false" customHeight="false" outlineLevel="0" collapsed="false">
      <c r="B31" s="5" t="s">
        <v>244</v>
      </c>
      <c r="C31" s="22" t="n">
        <v>16.246</v>
      </c>
      <c r="D31" s="22" t="n">
        <v>11.82</v>
      </c>
      <c r="E31" s="4" t="n">
        <v>71506</v>
      </c>
    </row>
    <row r="32" customFormat="false" ht="15" hidden="false" customHeight="false" outlineLevel="0" collapsed="false">
      <c r="B32" s="5" t="s">
        <v>245</v>
      </c>
      <c r="C32" s="22" t="n">
        <v>11.82</v>
      </c>
      <c r="D32" s="22" t="n">
        <v>17.47</v>
      </c>
      <c r="E32" s="4" t="n">
        <v>63317</v>
      </c>
    </row>
    <row r="33" customFormat="false" ht="15" hidden="false" customHeight="false" outlineLevel="0" collapsed="false">
      <c r="B33" s="5" t="s">
        <v>246</v>
      </c>
      <c r="C33" s="22" t="n">
        <v>17.47</v>
      </c>
      <c r="D33" s="22" t="n">
        <v>19.606</v>
      </c>
      <c r="E33" s="4" t="n">
        <v>48193</v>
      </c>
    </row>
    <row r="34" customFormat="false" ht="15" hidden="false" customHeight="false" outlineLevel="0" collapsed="false">
      <c r="B34" s="5" t="s">
        <v>247</v>
      </c>
      <c r="C34" s="22" t="n">
        <v>19.606</v>
      </c>
      <c r="D34" s="22" t="n">
        <v>19.634</v>
      </c>
      <c r="E34" s="4" t="n">
        <v>35571</v>
      </c>
    </row>
    <row r="35" customFormat="false" ht="15" hidden="false" customHeight="false" outlineLevel="0" collapsed="false">
      <c r="B35" s="5" t="s">
        <v>248</v>
      </c>
      <c r="C35" s="22" t="n">
        <v>19.634</v>
      </c>
      <c r="D35" s="22" t="n">
        <v>22.414</v>
      </c>
      <c r="E35" s="4" t="n">
        <v>33633</v>
      </c>
    </row>
    <row r="36" customFormat="false" ht="15" hidden="false" customHeight="false" outlineLevel="0" collapsed="false">
      <c r="B36" s="5" t="s">
        <v>249</v>
      </c>
      <c r="C36" s="22" t="n">
        <v>22.414</v>
      </c>
      <c r="D36" s="22" t="n">
        <v>23.79</v>
      </c>
      <c r="E36" s="4" t="n">
        <v>30261</v>
      </c>
    </row>
    <row r="37" customFormat="false" ht="15" hidden="false" customHeight="false" outlineLevel="0" collapsed="false">
      <c r="B37" s="5" t="s">
        <v>250</v>
      </c>
      <c r="C37" s="22" t="n">
        <v>23.79</v>
      </c>
      <c r="D37" s="22" t="n">
        <v>23.777</v>
      </c>
      <c r="E37" s="4" t="n">
        <v>21446</v>
      </c>
    </row>
    <row r="38" customFormat="false" ht="15" hidden="false" customHeight="false" outlineLevel="0" collapsed="false">
      <c r="B38" s="5" t="s">
        <v>251</v>
      </c>
      <c r="C38" s="22" t="n">
        <v>23.777</v>
      </c>
      <c r="D38" s="22" t="n">
        <v>22.147</v>
      </c>
      <c r="E38" s="4" t="n">
        <v>18992</v>
      </c>
    </row>
    <row r="39" customFormat="false" ht="15" hidden="false" customHeight="false" outlineLevel="0" collapsed="false">
      <c r="B39" s="5" t="s">
        <v>252</v>
      </c>
      <c r="C39" s="22" t="n">
        <v>22.147</v>
      </c>
      <c r="D39" s="22" t="n">
        <v>25.184</v>
      </c>
      <c r="E39" s="4" t="n">
        <v>12856</v>
      </c>
    </row>
    <row r="40" customFormat="false" ht="15" hidden="false" customHeight="false" outlineLevel="0" collapsed="false">
      <c r="A40" s="13" t="s">
        <v>302</v>
      </c>
    </row>
    <row r="41" customFormat="false" ht="15" hidden="false" customHeight="false" outlineLevel="0" collapsed="false">
      <c r="B41" s="5" t="s">
        <v>243</v>
      </c>
      <c r="C41" s="22" t="n">
        <v>11.149</v>
      </c>
      <c r="D41" s="22" t="n">
        <v>11.544</v>
      </c>
      <c r="E41" s="4" t="n">
        <v>316107</v>
      </c>
    </row>
    <row r="42" customFormat="false" ht="15" hidden="false" customHeight="false" outlineLevel="0" collapsed="false">
      <c r="B42" s="5" t="s">
        <v>244</v>
      </c>
      <c r="C42" s="22" t="n">
        <v>11.544</v>
      </c>
      <c r="D42" s="22" t="n">
        <v>8.642</v>
      </c>
      <c r="E42" s="4" t="n">
        <v>257346</v>
      </c>
    </row>
    <row r="43" customFormat="false" ht="15" hidden="false" customHeight="false" outlineLevel="0" collapsed="false">
      <c r="B43" s="5" t="s">
        <v>245</v>
      </c>
      <c r="C43" s="22" t="n">
        <v>8.642</v>
      </c>
      <c r="D43" s="22" t="n">
        <v>12.472</v>
      </c>
      <c r="E43" s="4" t="n">
        <v>195766</v>
      </c>
    </row>
    <row r="44" customFormat="false" ht="15" hidden="false" customHeight="false" outlineLevel="0" collapsed="false">
      <c r="B44" s="5" t="s">
        <v>246</v>
      </c>
      <c r="C44" s="22" t="n">
        <v>12.472</v>
      </c>
      <c r="D44" s="22" t="n">
        <v>13.486</v>
      </c>
      <c r="E44" s="4" t="n">
        <v>163032</v>
      </c>
    </row>
    <row r="45" customFormat="false" ht="15" hidden="false" customHeight="false" outlineLevel="0" collapsed="false">
      <c r="B45" s="5" t="s">
        <v>247</v>
      </c>
      <c r="C45" s="22" t="n">
        <v>13.486</v>
      </c>
      <c r="D45" s="22" t="n">
        <v>13.935</v>
      </c>
      <c r="E45" s="4" t="n">
        <v>120780</v>
      </c>
    </row>
    <row r="46" customFormat="false" ht="15" hidden="false" customHeight="false" outlineLevel="0" collapsed="false">
      <c r="B46" s="5" t="s">
        <v>248</v>
      </c>
      <c r="C46" s="22" t="n">
        <v>13.935</v>
      </c>
      <c r="D46" s="22" t="n">
        <v>15.187</v>
      </c>
      <c r="E46" s="4" t="n">
        <v>107819</v>
      </c>
    </row>
    <row r="47" customFormat="false" ht="15" hidden="false" customHeight="false" outlineLevel="0" collapsed="false">
      <c r="B47" s="5" t="s">
        <v>249</v>
      </c>
      <c r="C47" s="22" t="n">
        <v>15.187</v>
      </c>
      <c r="D47" s="22" t="n">
        <v>15.225</v>
      </c>
      <c r="E47" s="4" t="n">
        <v>93031</v>
      </c>
    </row>
    <row r="48" customFormat="false" ht="15" hidden="false" customHeight="false" outlineLevel="0" collapsed="false">
      <c r="B48" s="5" t="s">
        <v>250</v>
      </c>
      <c r="C48" s="22" t="n">
        <v>15.225</v>
      </c>
      <c r="D48" s="22" t="n">
        <v>15.95</v>
      </c>
      <c r="E48" s="4" t="n">
        <v>76763</v>
      </c>
    </row>
    <row r="49" customFormat="false" ht="15" hidden="false" customHeight="false" outlineLevel="0" collapsed="false">
      <c r="B49" s="5" t="s">
        <v>251</v>
      </c>
      <c r="C49" s="22" t="n">
        <v>15.95</v>
      </c>
      <c r="D49" s="22" t="n">
        <v>15.468</v>
      </c>
      <c r="E49" s="4" t="n">
        <v>63134</v>
      </c>
    </row>
    <row r="50" customFormat="false" ht="15" hidden="false" customHeight="false" outlineLevel="0" collapsed="false">
      <c r="B50" s="5" t="s">
        <v>252</v>
      </c>
      <c r="C50" s="22" t="n">
        <v>15.468</v>
      </c>
      <c r="D50" s="22" t="n">
        <v>15.527</v>
      </c>
      <c r="E50" s="4" t="n">
        <v>5414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3</v>
      </c>
    </row>
    <row r="6" customFormat="false" ht="15" hidden="false" customHeight="false" outlineLevel="0" collapsed="false">
      <c r="B6" s="5" t="s">
        <v>243</v>
      </c>
      <c r="C6" s="22" t="n">
        <v>21.291</v>
      </c>
      <c r="D6" s="22" t="n">
        <v>22.704</v>
      </c>
      <c r="E6" s="4" t="n">
        <v>67587</v>
      </c>
    </row>
    <row r="7" customFormat="false" ht="15" hidden="false" customHeight="false" outlineLevel="0" collapsed="false">
      <c r="B7" s="5" t="s">
        <v>244</v>
      </c>
      <c r="C7" s="22" t="n">
        <v>22.704</v>
      </c>
      <c r="D7" s="22" t="n">
        <v>12.523</v>
      </c>
      <c r="E7" s="4" t="n">
        <v>61723</v>
      </c>
    </row>
    <row r="8" customFormat="false" ht="15" hidden="false" customHeight="false" outlineLevel="0" collapsed="false">
      <c r="B8" s="5" t="s">
        <v>245</v>
      </c>
      <c r="C8" s="22" t="n">
        <v>12.523</v>
      </c>
      <c r="D8" s="22" t="n">
        <v>15.359</v>
      </c>
      <c r="E8" s="4" t="n">
        <v>57600</v>
      </c>
    </row>
    <row r="9" customFormat="false" ht="15" hidden="false" customHeight="false" outlineLevel="0" collapsed="false">
      <c r="B9" s="5" t="s">
        <v>246</v>
      </c>
      <c r="C9" s="22" t="n">
        <v>15.359</v>
      </c>
      <c r="D9" s="22" t="n">
        <v>16.63</v>
      </c>
      <c r="E9" s="4" t="n">
        <v>54173</v>
      </c>
    </row>
    <row r="10" customFormat="false" ht="15" hidden="false" customHeight="false" outlineLevel="0" collapsed="false">
      <c r="B10" s="5" t="s">
        <v>247</v>
      </c>
      <c r="C10" s="22" t="n">
        <v>16.63</v>
      </c>
      <c r="D10" s="22" t="n">
        <v>13.595</v>
      </c>
      <c r="E10" s="4" t="n">
        <v>44970</v>
      </c>
    </row>
    <row r="11" customFormat="false" ht="15" hidden="false" customHeight="false" outlineLevel="0" collapsed="false">
      <c r="B11" s="5" t="s">
        <v>248</v>
      </c>
      <c r="C11" s="22" t="n">
        <v>13.595</v>
      </c>
      <c r="D11" s="22" t="n">
        <v>16.31</v>
      </c>
      <c r="E11" s="4" t="n">
        <v>39040</v>
      </c>
    </row>
    <row r="12" customFormat="false" ht="15" hidden="false" customHeight="false" outlineLevel="0" collapsed="false">
      <c r="B12" s="5" t="s">
        <v>249</v>
      </c>
      <c r="C12" s="22" t="n">
        <v>16.31</v>
      </c>
      <c r="D12" s="22" t="n">
        <v>20.557</v>
      </c>
      <c r="E12" s="4" t="n">
        <v>33565</v>
      </c>
    </row>
    <row r="13" customFormat="false" ht="15" hidden="false" customHeight="false" outlineLevel="0" collapsed="false">
      <c r="B13" s="5" t="s">
        <v>250</v>
      </c>
      <c r="C13" s="22" t="n">
        <v>20.557</v>
      </c>
      <c r="D13" s="22" t="n">
        <v>18.859</v>
      </c>
      <c r="E13" s="4" t="n">
        <v>23679</v>
      </c>
    </row>
    <row r="14" customFormat="false" ht="15" hidden="false" customHeight="false" outlineLevel="0" collapsed="false">
      <c r="B14" s="5" t="s">
        <v>251</v>
      </c>
      <c r="C14" s="22" t="n">
        <v>18.859</v>
      </c>
      <c r="D14" s="22" t="n">
        <v>18.585</v>
      </c>
      <c r="E14" s="4" t="n">
        <v>20939</v>
      </c>
    </row>
    <row r="15" customFormat="false" ht="15" hidden="false" customHeight="false" outlineLevel="0" collapsed="false">
      <c r="B15" s="5" t="s">
        <v>252</v>
      </c>
      <c r="C15" s="22" t="n">
        <v>18.585</v>
      </c>
      <c r="D15" s="22" t="n">
        <v>17.841</v>
      </c>
      <c r="E15" s="4" t="n">
        <v>13060</v>
      </c>
    </row>
    <row r="16" customFormat="false" ht="15" hidden="false" customHeight="false" outlineLevel="0" collapsed="false">
      <c r="A16" s="13" t="s">
        <v>304</v>
      </c>
    </row>
    <row r="17" customFormat="false" ht="15" hidden="false" customHeight="false" outlineLevel="0" collapsed="false">
      <c r="B17" s="5" t="s">
        <v>243</v>
      </c>
      <c r="C17" s="22" t="n">
        <v>17.334</v>
      </c>
      <c r="D17" s="22" t="n">
        <v>16.176</v>
      </c>
      <c r="E17" s="4" t="n">
        <v>33309</v>
      </c>
    </row>
    <row r="18" customFormat="false" ht="15" hidden="false" customHeight="false" outlineLevel="0" collapsed="false">
      <c r="B18" s="5" t="s">
        <v>244</v>
      </c>
      <c r="C18" s="22" t="n">
        <v>16.176</v>
      </c>
      <c r="D18" s="22" t="n">
        <v>9.623</v>
      </c>
      <c r="E18" s="4" t="n">
        <v>21458</v>
      </c>
    </row>
    <row r="19" customFormat="false" ht="15" hidden="false" customHeight="false" outlineLevel="0" collapsed="false">
      <c r="B19" s="5" t="s">
        <v>245</v>
      </c>
      <c r="C19" s="22" t="n">
        <v>9.623</v>
      </c>
      <c r="D19" s="22" t="n">
        <v>12.389</v>
      </c>
      <c r="E19" s="4" t="n">
        <v>19349</v>
      </c>
    </row>
    <row r="20" customFormat="false" ht="15" hidden="false" customHeight="false" outlineLevel="0" collapsed="false">
      <c r="B20" s="5" t="s">
        <v>246</v>
      </c>
      <c r="C20" s="22" t="n">
        <v>12.389</v>
      </c>
      <c r="D20" s="22" t="n">
        <v>13.889</v>
      </c>
      <c r="E20" s="4" t="n">
        <v>16051</v>
      </c>
    </row>
    <row r="21" customFormat="false" ht="15" hidden="false" customHeight="false" outlineLevel="0" collapsed="false">
      <c r="B21" s="5" t="s">
        <v>247</v>
      </c>
      <c r="C21" s="22" t="n">
        <v>13.889</v>
      </c>
      <c r="D21" s="22" t="n">
        <v>13.675</v>
      </c>
      <c r="E21" s="4" t="n">
        <v>9056</v>
      </c>
    </row>
    <row r="22" customFormat="false" ht="15" hidden="false" customHeight="false" outlineLevel="0" collapsed="false">
      <c r="B22" s="5" t="s">
        <v>248</v>
      </c>
      <c r="C22" s="22" t="n">
        <v>13.675</v>
      </c>
      <c r="D22" s="22" t="n">
        <v>15.722</v>
      </c>
      <c r="E22" s="4" t="n">
        <v>8321</v>
      </c>
    </row>
    <row r="23" customFormat="false" ht="15" hidden="false" customHeight="false" outlineLevel="0" collapsed="false">
      <c r="B23" s="5" t="s">
        <v>249</v>
      </c>
      <c r="C23" s="22" t="n">
        <v>15.722</v>
      </c>
      <c r="D23" s="22" t="n">
        <v>20.906</v>
      </c>
      <c r="E23" s="4" t="n">
        <v>6120</v>
      </c>
    </row>
    <row r="24" customFormat="false" ht="15" hidden="false" customHeight="false" outlineLevel="0" collapsed="false">
      <c r="B24" s="5" t="s">
        <v>250</v>
      </c>
      <c r="C24" s="22" t="n">
        <v>20.906</v>
      </c>
      <c r="D24" s="22" t="n">
        <v>23.436</v>
      </c>
      <c r="E24" s="4" t="n">
        <v>4725</v>
      </c>
    </row>
    <row r="25" customFormat="false" ht="15" hidden="false" customHeight="false" outlineLevel="0" collapsed="false">
      <c r="B25" s="5" t="s">
        <v>251</v>
      </c>
      <c r="C25" s="22" t="n">
        <v>23.436</v>
      </c>
      <c r="D25" s="22" t="n">
        <v>22.561</v>
      </c>
      <c r="E25" s="4" t="n">
        <v>4349</v>
      </c>
    </row>
    <row r="26" customFormat="false" ht="15" hidden="false" customHeight="false" outlineLevel="0" collapsed="false">
      <c r="B26" s="5" t="s">
        <v>252</v>
      </c>
      <c r="C26" s="22" t="n">
        <v>22.561</v>
      </c>
      <c r="D26" s="22" t="n">
        <v>24.879</v>
      </c>
      <c r="E26" s="4" t="n">
        <v>3221</v>
      </c>
    </row>
    <row r="27" customFormat="false" ht="15" hidden="false" customHeight="false" outlineLevel="0" collapsed="false">
      <c r="A27" s="13" t="s">
        <v>305</v>
      </c>
    </row>
    <row r="28" customFormat="false" ht="15" hidden="false" customHeight="false" outlineLevel="0" collapsed="false">
      <c r="B28" s="5" t="s">
        <v>243</v>
      </c>
      <c r="C28" s="22" t="n">
        <v>16.987</v>
      </c>
      <c r="D28" s="22" t="n">
        <v>17.675</v>
      </c>
      <c r="E28" s="4" t="n">
        <v>3706</v>
      </c>
    </row>
    <row r="29" customFormat="false" ht="15" hidden="false" customHeight="false" outlineLevel="0" collapsed="false">
      <c r="B29" s="5" t="s">
        <v>244</v>
      </c>
      <c r="C29" s="22" t="n">
        <v>17.675</v>
      </c>
      <c r="D29" s="22" t="n">
        <v>10.654</v>
      </c>
      <c r="E29" s="4" t="n">
        <v>1418</v>
      </c>
    </row>
    <row r="30" customFormat="false" ht="15" hidden="false" customHeight="false" outlineLevel="0" collapsed="false">
      <c r="B30" s="5" t="s">
        <v>245</v>
      </c>
      <c r="C30" s="22" t="n">
        <v>10.654</v>
      </c>
      <c r="D30" s="22" t="n">
        <v>13.855</v>
      </c>
      <c r="E30" s="4" t="n">
        <v>482</v>
      </c>
    </row>
    <row r="31" customFormat="false" ht="15" hidden="false" customHeight="false" outlineLevel="0" collapsed="false">
      <c r="B31" s="5" t="s">
        <v>246</v>
      </c>
      <c r="C31" s="22" t="n">
        <v>13.855</v>
      </c>
      <c r="D31" s="22" t="n">
        <v>16.301</v>
      </c>
      <c r="E31" s="4" t="n">
        <v>4562</v>
      </c>
    </row>
    <row r="32" customFormat="false" ht="15" hidden="false" customHeight="false" outlineLevel="0" collapsed="false">
      <c r="B32" s="5" t="s">
        <v>247</v>
      </c>
      <c r="C32" s="22" t="n">
        <v>16.301</v>
      </c>
      <c r="D32" s="22" t="n">
        <v>15.227</v>
      </c>
      <c r="E32" s="4" t="n">
        <v>2694</v>
      </c>
    </row>
    <row r="33" customFormat="false" ht="15" hidden="false" customHeight="false" outlineLevel="0" collapsed="false">
      <c r="B33" s="5" t="s">
        <v>248</v>
      </c>
      <c r="C33" s="22" t="n">
        <v>15.227</v>
      </c>
      <c r="D33" s="22" t="n">
        <v>17.496</v>
      </c>
      <c r="E33" s="4" t="n">
        <v>2477</v>
      </c>
    </row>
    <row r="34" customFormat="false" ht="15" hidden="false" customHeight="false" outlineLevel="0" collapsed="false">
      <c r="B34" s="5" t="s">
        <v>249</v>
      </c>
      <c r="C34" s="22" t="n">
        <v>17.496</v>
      </c>
      <c r="D34" s="22" t="n">
        <v>23.492</v>
      </c>
      <c r="E34" s="4" t="n">
        <v>1939</v>
      </c>
    </row>
    <row r="35" customFormat="false" ht="15" hidden="false" customHeight="false" outlineLevel="0" collapsed="false">
      <c r="B35" s="5" t="s">
        <v>250</v>
      </c>
      <c r="C35" s="22" t="n">
        <v>23.492</v>
      </c>
      <c r="D35" s="22" t="n">
        <v>26.237</v>
      </c>
      <c r="E35" s="4" t="n">
        <v>1788</v>
      </c>
    </row>
    <row r="36" customFormat="false" ht="15" hidden="false" customHeight="false" outlineLevel="0" collapsed="false">
      <c r="B36" s="5" t="s">
        <v>251</v>
      </c>
      <c r="C36" s="22" t="n">
        <v>26.237</v>
      </c>
      <c r="D36" s="22" t="n">
        <v>25.745</v>
      </c>
      <c r="E36" s="4" t="n">
        <v>1747</v>
      </c>
    </row>
    <row r="37" customFormat="false" ht="15" hidden="false" customHeight="false" outlineLevel="0" collapsed="false">
      <c r="B37" s="5" t="s">
        <v>252</v>
      </c>
      <c r="C37" s="22" t="n">
        <v>25.745</v>
      </c>
      <c r="D37" s="22" t="n">
        <v>27.31</v>
      </c>
      <c r="E37" s="4" t="n">
        <v>1303</v>
      </c>
    </row>
    <row r="38" customFormat="false" ht="15" hidden="false" customHeight="false" outlineLevel="0" collapsed="false">
      <c r="A38" s="13" t="s">
        <v>306</v>
      </c>
    </row>
    <row r="39" customFormat="false" ht="15" hidden="false" customHeight="false" outlineLevel="0" collapsed="false">
      <c r="B39" s="5" t="s">
        <v>243</v>
      </c>
      <c r="C39" s="22" t="n">
        <v>19.747</v>
      </c>
      <c r="D39" s="22" t="n">
        <v>18.481</v>
      </c>
      <c r="E39" s="4" t="n">
        <v>99643</v>
      </c>
    </row>
    <row r="40" customFormat="false" ht="15" hidden="false" customHeight="false" outlineLevel="0" collapsed="false">
      <c r="B40" s="5" t="s">
        <v>244</v>
      </c>
      <c r="C40" s="22" t="n">
        <v>18.481</v>
      </c>
      <c r="D40" s="22" t="n">
        <v>10.047</v>
      </c>
      <c r="E40" s="4" t="n">
        <v>92634</v>
      </c>
    </row>
    <row r="41" customFormat="false" ht="15" hidden="false" customHeight="false" outlineLevel="0" collapsed="false">
      <c r="B41" s="5" t="s">
        <v>245</v>
      </c>
      <c r="C41" s="22" t="n">
        <v>10.047</v>
      </c>
      <c r="D41" s="22" t="n">
        <v>9.46</v>
      </c>
      <c r="E41" s="4" t="n">
        <v>0</v>
      </c>
    </row>
    <row r="42" customFormat="false" ht="15" hidden="false" customHeight="false" outlineLevel="0" collapsed="false">
      <c r="A42" s="13" t="s">
        <v>307</v>
      </c>
    </row>
    <row r="43" customFormat="false" ht="15" hidden="false" customHeight="false" outlineLevel="0" collapsed="false">
      <c r="B43" s="5" t="s">
        <v>243</v>
      </c>
      <c r="C43" s="22" t="n">
        <v>15.733</v>
      </c>
      <c r="D43" s="22" t="n">
        <v>15.568</v>
      </c>
      <c r="E43" s="4" t="n">
        <v>3226</v>
      </c>
    </row>
    <row r="44" customFormat="false" ht="15" hidden="false" customHeight="false" outlineLevel="0" collapsed="false">
      <c r="B44" s="5" t="s">
        <v>244</v>
      </c>
      <c r="C44" s="22" t="n">
        <v>15.568</v>
      </c>
      <c r="D44" s="22" t="n">
        <v>9.415</v>
      </c>
      <c r="E44" s="4" t="n">
        <v>2745</v>
      </c>
    </row>
    <row r="45" customFormat="false" ht="15" hidden="false" customHeight="false" outlineLevel="0" collapsed="false">
      <c r="B45" s="5" t="s">
        <v>245</v>
      </c>
      <c r="C45" s="22" t="n">
        <v>9.415</v>
      </c>
      <c r="D45" s="22" t="n">
        <v>12.34</v>
      </c>
      <c r="E45" s="4" t="n">
        <v>1662</v>
      </c>
    </row>
    <row r="46" customFormat="false" ht="15" hidden="false" customHeight="false" outlineLevel="0" collapsed="false">
      <c r="B46" s="5" t="s">
        <v>246</v>
      </c>
      <c r="C46" s="22" t="n">
        <v>12.34</v>
      </c>
      <c r="D46" s="22" t="n">
        <v>14.132</v>
      </c>
      <c r="E46" s="4" t="n">
        <v>1628</v>
      </c>
    </row>
    <row r="47" customFormat="false" ht="15" hidden="false" customHeight="false" outlineLevel="0" collapsed="false">
      <c r="B47" s="5" t="s">
        <v>247</v>
      </c>
      <c r="C47" s="22" t="n">
        <v>14.132</v>
      </c>
      <c r="D47" s="22" t="n">
        <v>13.665</v>
      </c>
      <c r="E47" s="4" t="n">
        <v>378</v>
      </c>
    </row>
    <row r="48" customFormat="false" ht="15" hidden="false" customHeight="false" outlineLevel="0" collapsed="false">
      <c r="B48" s="5" t="s">
        <v>248</v>
      </c>
      <c r="C48" s="22" t="n">
        <v>13.665</v>
      </c>
      <c r="D48" s="22" t="n">
        <v>15.857</v>
      </c>
      <c r="E48" s="4" t="n">
        <v>98</v>
      </c>
    </row>
    <row r="49" customFormat="false" ht="15" hidden="false" customHeight="false" outlineLevel="0" collapsed="false">
      <c r="B49" s="5" t="s">
        <v>249</v>
      </c>
      <c r="C49" s="22" t="n">
        <v>15.857</v>
      </c>
      <c r="D49" s="22" t="n">
        <v>20.811</v>
      </c>
      <c r="E49" s="4" t="n">
        <v>85</v>
      </c>
    </row>
    <row r="50" customFormat="false" ht="15" hidden="false" customHeight="false" outlineLevel="0" collapsed="false">
      <c r="B50" s="5" t="s">
        <v>250</v>
      </c>
      <c r="C50" s="22" t="n">
        <v>20.811</v>
      </c>
      <c r="D50" s="22" t="n">
        <v>23.524</v>
      </c>
      <c r="E50" s="4" t="n">
        <v>23</v>
      </c>
    </row>
    <row r="51" customFormat="false" ht="15" hidden="false" customHeight="false" outlineLevel="0" collapsed="false">
      <c r="B51" s="5" t="s">
        <v>251</v>
      </c>
      <c r="C51" s="22" t="n">
        <v>23.524</v>
      </c>
      <c r="D51" s="22" t="n">
        <v>22.792</v>
      </c>
      <c r="E51" s="4" t="n">
        <v>0</v>
      </c>
    </row>
    <row r="52" customFormat="false" ht="15" hidden="false" customHeight="false" outlineLevel="0" collapsed="false">
      <c r="B52" s="5" t="s">
        <v>252</v>
      </c>
      <c r="C52" s="22" t="n">
        <v>22.792</v>
      </c>
      <c r="D52" s="22" t="n">
        <v>24.692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08</v>
      </c>
    </row>
    <row r="6" customFormat="false" ht="15" hidden="false" customHeight="false" outlineLevel="0" collapsed="false">
      <c r="B6" s="5" t="s">
        <v>243</v>
      </c>
      <c r="C6" s="22" t="n">
        <v>18.177</v>
      </c>
      <c r="D6" s="22" t="n">
        <v>18.568</v>
      </c>
      <c r="E6" s="4" t="n">
        <v>7663</v>
      </c>
    </row>
    <row r="7" customFormat="false" ht="15" hidden="false" customHeight="false" outlineLevel="0" collapsed="false">
      <c r="B7" s="5" t="s">
        <v>244</v>
      </c>
      <c r="C7" s="22" t="n">
        <v>18.568</v>
      </c>
      <c r="D7" s="22" t="n">
        <v>9.95</v>
      </c>
      <c r="E7" s="4" t="n">
        <v>6265</v>
      </c>
    </row>
    <row r="8" customFormat="false" ht="15" hidden="false" customHeight="false" outlineLevel="0" collapsed="false">
      <c r="B8" s="5" t="s">
        <v>245</v>
      </c>
      <c r="C8" s="22" t="n">
        <v>9.95</v>
      </c>
      <c r="D8" s="22" t="n">
        <v>13.586</v>
      </c>
      <c r="E8" s="4" t="n">
        <v>5142</v>
      </c>
    </row>
    <row r="9" customFormat="false" ht="15" hidden="false" customHeight="false" outlineLevel="0" collapsed="false">
      <c r="B9" s="5" t="s">
        <v>246</v>
      </c>
      <c r="C9" s="22" t="n">
        <v>13.586</v>
      </c>
      <c r="D9" s="22" t="n">
        <v>15.526</v>
      </c>
      <c r="E9" s="4" t="n">
        <v>0</v>
      </c>
    </row>
    <row r="10" customFormat="false" ht="15" hidden="false" customHeight="false" outlineLevel="0" collapsed="false">
      <c r="A10" s="13" t="s">
        <v>309</v>
      </c>
    </row>
    <row r="11" customFormat="false" ht="15" hidden="false" customHeight="false" outlineLevel="0" collapsed="false">
      <c r="B11" s="5" t="s">
        <v>243</v>
      </c>
      <c r="C11" s="22" t="n">
        <v>13.866</v>
      </c>
      <c r="D11" s="22" t="n">
        <v>14.398</v>
      </c>
      <c r="E11" s="4" t="n">
        <v>64271</v>
      </c>
    </row>
    <row r="12" customFormat="false" ht="15" hidden="false" customHeight="false" outlineLevel="0" collapsed="false">
      <c r="B12" s="5" t="s">
        <v>244</v>
      </c>
      <c r="C12" s="22" t="n">
        <v>14.398</v>
      </c>
      <c r="D12" s="22" t="n">
        <v>8.922</v>
      </c>
      <c r="E12" s="4" t="n">
        <v>51527</v>
      </c>
    </row>
    <row r="13" customFormat="false" ht="15" hidden="false" customHeight="false" outlineLevel="0" collapsed="false">
      <c r="B13" s="5" t="s">
        <v>245</v>
      </c>
      <c r="C13" s="22" t="n">
        <v>8.922</v>
      </c>
      <c r="D13" s="22" t="n">
        <v>14.39</v>
      </c>
      <c r="E13" s="4" t="n">
        <v>44697</v>
      </c>
    </row>
    <row r="14" customFormat="false" ht="15" hidden="false" customHeight="false" outlineLevel="0" collapsed="false">
      <c r="B14" s="5" t="s">
        <v>246</v>
      </c>
      <c r="C14" s="22" t="n">
        <v>14.39</v>
      </c>
      <c r="D14" s="22" t="n">
        <v>17.106</v>
      </c>
      <c r="E14" s="4" t="n">
        <v>37002</v>
      </c>
    </row>
    <row r="15" customFormat="false" ht="15" hidden="false" customHeight="false" outlineLevel="0" collapsed="false">
      <c r="B15" s="5" t="s">
        <v>247</v>
      </c>
      <c r="C15" s="22" t="n">
        <v>17.106</v>
      </c>
      <c r="D15" s="22" t="n">
        <v>13.83</v>
      </c>
      <c r="E15" s="4" t="n">
        <v>26322</v>
      </c>
    </row>
    <row r="16" customFormat="false" ht="15" hidden="false" customHeight="false" outlineLevel="0" collapsed="false">
      <c r="B16" s="5" t="s">
        <v>248</v>
      </c>
      <c r="C16" s="22" t="n">
        <v>13.83</v>
      </c>
      <c r="D16" s="22" t="n">
        <v>15.546</v>
      </c>
      <c r="E16" s="4" t="n">
        <v>23164</v>
      </c>
    </row>
    <row r="17" customFormat="false" ht="15" hidden="false" customHeight="false" outlineLevel="0" collapsed="false">
      <c r="B17" s="5" t="s">
        <v>249</v>
      </c>
      <c r="C17" s="22" t="n">
        <v>15.546</v>
      </c>
      <c r="D17" s="22" t="n">
        <v>21.988</v>
      </c>
      <c r="E17" s="4" t="n">
        <v>17360</v>
      </c>
    </row>
    <row r="18" customFormat="false" ht="15" hidden="false" customHeight="false" outlineLevel="0" collapsed="false">
      <c r="B18" s="5" t="s">
        <v>250</v>
      </c>
      <c r="C18" s="22" t="n">
        <v>21.988</v>
      </c>
      <c r="D18" s="22" t="n">
        <v>23.742</v>
      </c>
      <c r="E18" s="4" t="n">
        <v>14120</v>
      </c>
    </row>
    <row r="19" customFormat="false" ht="15" hidden="false" customHeight="false" outlineLevel="0" collapsed="false">
      <c r="B19" s="5" t="s">
        <v>251</v>
      </c>
      <c r="C19" s="22" t="n">
        <v>23.742</v>
      </c>
      <c r="D19" s="22" t="n">
        <v>21.936</v>
      </c>
      <c r="E19" s="4" t="n">
        <v>13995</v>
      </c>
    </row>
    <row r="20" customFormat="false" ht="15" hidden="false" customHeight="false" outlineLevel="0" collapsed="false">
      <c r="B20" s="5" t="s">
        <v>252</v>
      </c>
      <c r="C20" s="22" t="n">
        <v>21.936</v>
      </c>
      <c r="D20" s="22" t="n">
        <v>22.026</v>
      </c>
      <c r="E20" s="4" t="n">
        <v>0</v>
      </c>
    </row>
    <row r="21" customFormat="false" ht="15" hidden="false" customHeight="false" outlineLevel="0" collapsed="false">
      <c r="A21" s="13" t="s">
        <v>310</v>
      </c>
    </row>
    <row r="22" customFormat="false" ht="15" hidden="false" customHeight="false" outlineLevel="0" collapsed="false">
      <c r="B22" s="5" t="s">
        <v>243</v>
      </c>
      <c r="C22" s="22" t="n">
        <v>18.131</v>
      </c>
      <c r="D22" s="22" t="n">
        <v>18.983</v>
      </c>
      <c r="E22" s="4" t="n">
        <v>25013</v>
      </c>
    </row>
    <row r="23" customFormat="false" ht="15" hidden="false" customHeight="false" outlineLevel="0" collapsed="false">
      <c r="B23" s="5" t="s">
        <v>244</v>
      </c>
      <c r="C23" s="22" t="n">
        <v>18.983</v>
      </c>
      <c r="D23" s="22" t="n">
        <v>15.882</v>
      </c>
      <c r="E23" s="4" t="n">
        <v>22345</v>
      </c>
    </row>
    <row r="24" customFormat="false" ht="15" hidden="false" customHeight="false" outlineLevel="0" collapsed="false">
      <c r="B24" s="5" t="s">
        <v>245</v>
      </c>
      <c r="C24" s="22" t="n">
        <v>15.882</v>
      </c>
      <c r="D24" s="22" t="n">
        <v>20.337</v>
      </c>
      <c r="E24" s="4" t="n">
        <v>22960</v>
      </c>
    </row>
    <row r="25" customFormat="false" ht="15" hidden="false" customHeight="false" outlineLevel="0" collapsed="false">
      <c r="B25" s="5" t="s">
        <v>246</v>
      </c>
      <c r="C25" s="22" t="n">
        <v>20.337</v>
      </c>
      <c r="D25" s="22" t="n">
        <v>21.963</v>
      </c>
      <c r="E25" s="4" t="n">
        <v>19235</v>
      </c>
    </row>
    <row r="26" customFormat="false" ht="15" hidden="false" customHeight="false" outlineLevel="0" collapsed="false">
      <c r="B26" s="5" t="s">
        <v>247</v>
      </c>
      <c r="C26" s="22" t="n">
        <v>21.963</v>
      </c>
      <c r="D26" s="22" t="n">
        <v>23.103</v>
      </c>
      <c r="E26" s="4" t="n">
        <v>12529</v>
      </c>
    </row>
    <row r="27" customFormat="false" ht="15" hidden="false" customHeight="false" outlineLevel="0" collapsed="false">
      <c r="B27" s="5" t="s">
        <v>248</v>
      </c>
      <c r="C27" s="22" t="n">
        <v>23.103</v>
      </c>
      <c r="D27" s="22" t="n">
        <v>26.798</v>
      </c>
      <c r="E27" s="4" t="n">
        <v>11721</v>
      </c>
    </row>
    <row r="28" customFormat="false" ht="15" hidden="false" customHeight="false" outlineLevel="0" collapsed="false">
      <c r="B28" s="5" t="s">
        <v>249</v>
      </c>
      <c r="C28" s="22" t="n">
        <v>26.798</v>
      </c>
      <c r="D28" s="22" t="n">
        <v>24.063</v>
      </c>
      <c r="E28" s="4" t="n">
        <v>10319</v>
      </c>
    </row>
    <row r="29" customFormat="false" ht="15" hidden="false" customHeight="false" outlineLevel="0" collapsed="false">
      <c r="B29" s="5" t="s">
        <v>250</v>
      </c>
      <c r="C29" s="22" t="n">
        <v>24.063</v>
      </c>
      <c r="D29" s="22" t="n">
        <v>24.365</v>
      </c>
      <c r="E29" s="4" t="n">
        <v>9091</v>
      </c>
    </row>
    <row r="30" customFormat="false" ht="15" hidden="false" customHeight="false" outlineLevel="0" collapsed="false">
      <c r="B30" s="5" t="s">
        <v>251</v>
      </c>
      <c r="C30" s="22" t="n">
        <v>24.365</v>
      </c>
      <c r="D30" s="22" t="n">
        <v>23.696</v>
      </c>
      <c r="E30" s="4" t="n">
        <v>7124</v>
      </c>
    </row>
    <row r="31" customFormat="false" ht="15" hidden="false" customHeight="false" outlineLevel="0" collapsed="false">
      <c r="B31" s="5" t="s">
        <v>252</v>
      </c>
      <c r="C31" s="22" t="n">
        <v>23.696</v>
      </c>
      <c r="D31" s="22" t="n">
        <v>25.787</v>
      </c>
      <c r="E31" s="4" t="n">
        <v>6728</v>
      </c>
    </row>
    <row r="32" customFormat="false" ht="15" hidden="false" customHeight="false" outlineLevel="0" collapsed="false">
      <c r="A32" s="13" t="s">
        <v>311</v>
      </c>
    </row>
    <row r="33" customFormat="false" ht="15" hidden="false" customHeight="false" outlineLevel="0" collapsed="false">
      <c r="B33" s="5" t="s">
        <v>243</v>
      </c>
      <c r="C33" s="22" t="n">
        <v>14.625</v>
      </c>
      <c r="D33" s="22" t="n">
        <v>15.798</v>
      </c>
      <c r="E33" s="4" t="n">
        <v>126897</v>
      </c>
    </row>
    <row r="34" customFormat="false" ht="15" hidden="false" customHeight="false" outlineLevel="0" collapsed="false">
      <c r="B34" s="5" t="s">
        <v>244</v>
      </c>
      <c r="C34" s="22" t="n">
        <v>15.798</v>
      </c>
      <c r="D34" s="22" t="n">
        <v>11.048</v>
      </c>
      <c r="E34" s="4" t="n">
        <v>108420</v>
      </c>
    </row>
    <row r="35" customFormat="false" ht="15" hidden="false" customHeight="false" outlineLevel="0" collapsed="false">
      <c r="B35" s="5" t="s">
        <v>245</v>
      </c>
      <c r="C35" s="22" t="n">
        <v>11.048</v>
      </c>
      <c r="D35" s="22" t="n">
        <v>14.086</v>
      </c>
      <c r="E35" s="4" t="n">
        <v>97432</v>
      </c>
    </row>
    <row r="36" customFormat="false" ht="15" hidden="false" customHeight="false" outlineLevel="0" collapsed="false">
      <c r="B36" s="5" t="s">
        <v>246</v>
      </c>
      <c r="C36" s="22" t="n">
        <v>14.086</v>
      </c>
      <c r="D36" s="22" t="n">
        <v>15.809</v>
      </c>
      <c r="E36" s="4" t="n">
        <v>84098</v>
      </c>
    </row>
    <row r="37" customFormat="false" ht="15" hidden="false" customHeight="false" outlineLevel="0" collapsed="false">
      <c r="B37" s="5" t="s">
        <v>247</v>
      </c>
      <c r="C37" s="22" t="n">
        <v>15.809</v>
      </c>
      <c r="D37" s="22" t="n">
        <v>16.967</v>
      </c>
      <c r="E37" s="4" t="n">
        <v>69786</v>
      </c>
    </row>
    <row r="38" customFormat="false" ht="15" hidden="false" customHeight="false" outlineLevel="0" collapsed="false">
      <c r="B38" s="5" t="s">
        <v>248</v>
      </c>
      <c r="C38" s="22" t="n">
        <v>16.967</v>
      </c>
      <c r="D38" s="22" t="n">
        <v>19.299</v>
      </c>
      <c r="E38" s="4" t="n">
        <v>59780</v>
      </c>
    </row>
    <row r="39" customFormat="false" ht="15" hidden="false" customHeight="false" outlineLevel="0" collapsed="false">
      <c r="B39" s="5" t="s">
        <v>249</v>
      </c>
      <c r="C39" s="22" t="n">
        <v>19.299</v>
      </c>
      <c r="D39" s="22" t="n">
        <v>22.727</v>
      </c>
      <c r="E39" s="4" t="n">
        <v>50339</v>
      </c>
    </row>
    <row r="40" customFormat="false" ht="15" hidden="false" customHeight="false" outlineLevel="0" collapsed="false">
      <c r="B40" s="5" t="s">
        <v>250</v>
      </c>
      <c r="C40" s="22" t="n">
        <v>22.727</v>
      </c>
      <c r="D40" s="22" t="n">
        <v>23.374</v>
      </c>
      <c r="E40" s="4" t="n">
        <v>38770</v>
      </c>
    </row>
    <row r="41" customFormat="false" ht="15" hidden="false" customHeight="false" outlineLevel="0" collapsed="false">
      <c r="B41" s="5" t="s">
        <v>251</v>
      </c>
      <c r="C41" s="22" t="n">
        <v>23.374</v>
      </c>
      <c r="D41" s="22" t="n">
        <v>24.429</v>
      </c>
      <c r="E41" s="4" t="n">
        <v>24222</v>
      </c>
    </row>
    <row r="42" customFormat="false" ht="15" hidden="false" customHeight="false" outlineLevel="0" collapsed="false">
      <c r="B42" s="5" t="s">
        <v>252</v>
      </c>
      <c r="C42" s="22" t="n">
        <v>24.429</v>
      </c>
      <c r="D42" s="22" t="n">
        <v>25.345</v>
      </c>
      <c r="E42" s="4" t="n">
        <v>21161</v>
      </c>
    </row>
    <row r="43" customFormat="false" ht="15" hidden="false" customHeight="false" outlineLevel="0" collapsed="false">
      <c r="A43" s="13" t="s">
        <v>312</v>
      </c>
    </row>
    <row r="44" customFormat="false" ht="15" hidden="false" customHeight="false" outlineLevel="0" collapsed="false">
      <c r="B44" s="5" t="s">
        <v>243</v>
      </c>
      <c r="C44" s="22" t="n">
        <v>12.558</v>
      </c>
      <c r="D44" s="22" t="n">
        <v>15.064</v>
      </c>
      <c r="E44" s="4" t="n">
        <v>4795</v>
      </c>
    </row>
    <row r="45" customFormat="false" ht="15" hidden="false" customHeight="false" outlineLevel="0" collapsed="false">
      <c r="B45" s="5" t="s">
        <v>244</v>
      </c>
      <c r="C45" s="22" t="n">
        <v>15.064</v>
      </c>
      <c r="D45" s="22" t="n">
        <v>7.532</v>
      </c>
      <c r="E45" s="4" t="n">
        <v>3861</v>
      </c>
    </row>
    <row r="46" customFormat="false" ht="15" hidden="false" customHeight="false" outlineLevel="0" collapsed="false">
      <c r="B46" s="5" t="s">
        <v>245</v>
      </c>
      <c r="C46" s="22" t="n">
        <v>7.532</v>
      </c>
      <c r="D46" s="22" t="n">
        <v>12.272</v>
      </c>
      <c r="E46" s="4" t="n">
        <v>3428</v>
      </c>
    </row>
    <row r="47" customFormat="false" ht="15" hidden="false" customHeight="false" outlineLevel="0" collapsed="false">
      <c r="B47" s="5" t="s">
        <v>246</v>
      </c>
      <c r="C47" s="22" t="n">
        <v>12.272</v>
      </c>
      <c r="D47" s="22" t="n">
        <v>14.838</v>
      </c>
      <c r="E47" s="4" t="n">
        <v>2323</v>
      </c>
    </row>
    <row r="48" customFormat="false" ht="15" hidden="false" customHeight="false" outlineLevel="0" collapsed="false">
      <c r="B48" s="5" t="s">
        <v>247</v>
      </c>
      <c r="C48" s="22" t="n">
        <v>14.838</v>
      </c>
      <c r="D48" s="22" t="n">
        <v>14.194</v>
      </c>
      <c r="E48" s="4" t="n">
        <v>2202</v>
      </c>
    </row>
    <row r="49" customFormat="false" ht="15" hidden="false" customHeight="false" outlineLevel="0" collapsed="false">
      <c r="B49" s="5" t="s">
        <v>248</v>
      </c>
      <c r="C49" s="22" t="n">
        <v>14.194</v>
      </c>
      <c r="D49" s="22" t="n">
        <v>15.976</v>
      </c>
      <c r="E49" s="4" t="n">
        <v>2099</v>
      </c>
    </row>
    <row r="50" customFormat="false" ht="15" hidden="false" customHeight="false" outlineLevel="0" collapsed="false">
      <c r="B50" s="5" t="s">
        <v>249</v>
      </c>
      <c r="C50" s="22" t="n">
        <v>15.976</v>
      </c>
      <c r="D50" s="22" t="n">
        <v>23.28</v>
      </c>
      <c r="E50" s="4" t="n">
        <v>1882</v>
      </c>
    </row>
    <row r="51" customFormat="false" ht="15" hidden="false" customHeight="false" outlineLevel="0" collapsed="false">
      <c r="B51" s="5" t="s">
        <v>250</v>
      </c>
      <c r="C51" s="22" t="n">
        <v>23.28</v>
      </c>
      <c r="D51" s="22" t="n">
        <v>24.367</v>
      </c>
      <c r="E51" s="4" t="n">
        <v>1870</v>
      </c>
    </row>
    <row r="52" customFormat="false" ht="15" hidden="false" customHeight="false" outlineLevel="0" collapsed="false">
      <c r="B52" s="5" t="s">
        <v>251</v>
      </c>
      <c r="C52" s="22" t="n">
        <v>24.367</v>
      </c>
      <c r="D52" s="22" t="n">
        <v>26.915</v>
      </c>
      <c r="E52" s="4" t="n">
        <v>1747</v>
      </c>
    </row>
    <row r="53" customFormat="false" ht="15" hidden="false" customHeight="false" outlineLevel="0" collapsed="false">
      <c r="B53" s="5" t="s">
        <v>252</v>
      </c>
      <c r="C53" s="22" t="n">
        <v>26.915</v>
      </c>
      <c r="D53" s="22" t="n">
        <v>26.055</v>
      </c>
      <c r="E53" s="4" t="n">
        <v>178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313</v>
      </c>
    </row>
    <row r="6" customFormat="false" ht="15" hidden="false" customHeight="false" outlineLevel="0" collapsed="false">
      <c r="B6" s="5" t="s">
        <v>243</v>
      </c>
      <c r="C6" s="22" t="n">
        <v>12.468</v>
      </c>
      <c r="D6" s="22" t="n">
        <v>14.926</v>
      </c>
      <c r="E6" s="4" t="n">
        <v>8181</v>
      </c>
    </row>
    <row r="7" customFormat="false" ht="15" hidden="false" customHeight="false" outlineLevel="0" collapsed="false">
      <c r="B7" s="5" t="s">
        <v>244</v>
      </c>
      <c r="C7" s="22" t="n">
        <v>14.926</v>
      </c>
      <c r="D7" s="22" t="n">
        <v>7.44</v>
      </c>
      <c r="E7" s="4" t="n">
        <v>8649</v>
      </c>
    </row>
    <row r="8" customFormat="false" ht="15" hidden="false" customHeight="false" outlineLevel="0" collapsed="false">
      <c r="B8" s="5" t="s">
        <v>245</v>
      </c>
      <c r="C8" s="22" t="n">
        <v>7.44</v>
      </c>
      <c r="D8" s="22" t="n">
        <v>12.092</v>
      </c>
      <c r="E8" s="4" t="n">
        <v>5348</v>
      </c>
    </row>
    <row r="9" customFormat="false" ht="15" hidden="false" customHeight="false" outlineLevel="0" collapsed="false">
      <c r="B9" s="5" t="s">
        <v>246</v>
      </c>
      <c r="C9" s="22" t="n">
        <v>12.092</v>
      </c>
      <c r="D9" s="22" t="n">
        <v>14.59</v>
      </c>
      <c r="E9" s="4" t="n">
        <v>5199</v>
      </c>
    </row>
    <row r="10" customFormat="false" ht="15" hidden="false" customHeight="false" outlineLevel="0" collapsed="false">
      <c r="B10" s="5" t="s">
        <v>247</v>
      </c>
      <c r="C10" s="22" t="n">
        <v>14.59</v>
      </c>
      <c r="D10" s="22" t="n">
        <v>13.922</v>
      </c>
      <c r="E10" s="4" t="n">
        <v>2023</v>
      </c>
    </row>
    <row r="11" customFormat="false" ht="15" hidden="false" customHeight="false" outlineLevel="0" collapsed="false">
      <c r="B11" s="5" t="s">
        <v>248</v>
      </c>
      <c r="C11" s="22" t="n">
        <v>13.922</v>
      </c>
      <c r="D11" s="22" t="n">
        <v>15.625</v>
      </c>
      <c r="E11" s="4" t="n">
        <v>1938</v>
      </c>
    </row>
    <row r="12" customFormat="false" ht="15" hidden="false" customHeight="false" outlineLevel="0" collapsed="false">
      <c r="B12" s="5" t="s">
        <v>249</v>
      </c>
      <c r="C12" s="22" t="n">
        <v>15.625</v>
      </c>
      <c r="D12" s="22" t="n">
        <v>22.716</v>
      </c>
      <c r="E12" s="4" t="n">
        <v>1604</v>
      </c>
    </row>
    <row r="13" customFormat="false" ht="15" hidden="false" customHeight="false" outlineLevel="0" collapsed="false">
      <c r="B13" s="5" t="s">
        <v>250</v>
      </c>
      <c r="C13" s="22" t="n">
        <v>22.716</v>
      </c>
      <c r="D13" s="22" t="n">
        <v>23.716</v>
      </c>
      <c r="E13" s="4" t="n">
        <v>1592</v>
      </c>
    </row>
    <row r="14" customFormat="false" ht="15" hidden="false" customHeight="false" outlineLevel="0" collapsed="false">
      <c r="B14" s="5" t="s">
        <v>251</v>
      </c>
      <c r="C14" s="22" t="n">
        <v>23.716</v>
      </c>
      <c r="D14" s="22" t="n">
        <v>26.132</v>
      </c>
      <c r="E14" s="4" t="n">
        <v>1352</v>
      </c>
    </row>
    <row r="15" customFormat="false" ht="15" hidden="false" customHeight="false" outlineLevel="0" collapsed="false">
      <c r="B15" s="5" t="s">
        <v>252</v>
      </c>
      <c r="C15" s="22" t="n">
        <v>26.132</v>
      </c>
      <c r="D15" s="22" t="n">
        <v>25.223</v>
      </c>
      <c r="E15" s="4" t="n">
        <v>592</v>
      </c>
    </row>
    <row r="16" customFormat="false" ht="15" hidden="false" customHeight="false" outlineLevel="0" collapsed="false">
      <c r="A16" s="13" t="s">
        <v>314</v>
      </c>
    </row>
    <row r="17" customFormat="false" ht="15" hidden="false" customHeight="false" outlineLevel="0" collapsed="false">
      <c r="B17" s="5" t="s">
        <v>243</v>
      </c>
      <c r="C17" s="22" t="n">
        <v>9.833</v>
      </c>
      <c r="D17" s="22" t="n">
        <v>11.864</v>
      </c>
      <c r="E17" s="4" t="n">
        <v>55991</v>
      </c>
    </row>
    <row r="18" customFormat="false" ht="15" hidden="false" customHeight="false" outlineLevel="0" collapsed="false">
      <c r="B18" s="5" t="s">
        <v>244</v>
      </c>
      <c r="C18" s="22" t="n">
        <v>11.864</v>
      </c>
      <c r="D18" s="22" t="n">
        <v>6.209</v>
      </c>
      <c r="E18" s="4" t="n">
        <v>61786</v>
      </c>
    </row>
    <row r="19" customFormat="false" ht="15" hidden="false" customHeight="false" outlineLevel="0" collapsed="false">
      <c r="B19" s="5" t="s">
        <v>245</v>
      </c>
      <c r="C19" s="22" t="n">
        <v>6.209</v>
      </c>
      <c r="D19" s="22" t="n">
        <v>9.616</v>
      </c>
      <c r="E19" s="4" t="n">
        <v>51479</v>
      </c>
    </row>
    <row r="20" customFormat="false" ht="15" hidden="false" customHeight="false" outlineLevel="0" collapsed="false">
      <c r="B20" s="5" t="s">
        <v>246</v>
      </c>
      <c r="C20" s="22" t="n">
        <v>9.616</v>
      </c>
      <c r="D20" s="22" t="n">
        <v>12.517</v>
      </c>
      <c r="E20" s="4" t="n">
        <v>33210</v>
      </c>
    </row>
    <row r="21" customFormat="false" ht="15" hidden="false" customHeight="false" outlineLevel="0" collapsed="false">
      <c r="B21" s="5" t="s">
        <v>247</v>
      </c>
      <c r="C21" s="22" t="n">
        <v>12.517</v>
      </c>
      <c r="D21" s="22" t="n">
        <v>11.434</v>
      </c>
      <c r="E21" s="4" t="n">
        <v>25338</v>
      </c>
    </row>
    <row r="22" customFormat="false" ht="15" hidden="false" customHeight="false" outlineLevel="0" collapsed="false">
      <c r="B22" s="5" t="s">
        <v>248</v>
      </c>
      <c r="C22" s="22" t="n">
        <v>11.434</v>
      </c>
      <c r="D22" s="22" t="n">
        <v>12.207</v>
      </c>
      <c r="E22" s="4" t="n">
        <v>21700</v>
      </c>
    </row>
    <row r="23" customFormat="false" ht="15" hidden="false" customHeight="false" outlineLevel="0" collapsed="false">
      <c r="B23" s="5" t="s">
        <v>249</v>
      </c>
      <c r="C23" s="22" t="n">
        <v>12.207</v>
      </c>
      <c r="D23" s="22" t="n">
        <v>16.516</v>
      </c>
      <c r="E23" s="4" t="n">
        <v>16969</v>
      </c>
    </row>
    <row r="24" customFormat="false" ht="15" hidden="false" customHeight="false" outlineLevel="0" collapsed="false">
      <c r="B24" s="5" t="s">
        <v>250</v>
      </c>
      <c r="C24" s="22" t="n">
        <v>16.516</v>
      </c>
      <c r="D24" s="22" t="n">
        <v>16.553</v>
      </c>
      <c r="E24" s="4" t="n">
        <v>15203</v>
      </c>
    </row>
    <row r="25" customFormat="false" ht="15" hidden="false" customHeight="false" outlineLevel="0" collapsed="false">
      <c r="B25" s="5" t="s">
        <v>251</v>
      </c>
      <c r="C25" s="22" t="n">
        <v>16.553</v>
      </c>
      <c r="D25" s="22" t="n">
        <v>15.314</v>
      </c>
      <c r="E25" s="4" t="n">
        <v>10952</v>
      </c>
    </row>
    <row r="26" customFormat="false" ht="15" hidden="false" customHeight="false" outlineLevel="0" collapsed="false">
      <c r="B26" s="5" t="s">
        <v>252</v>
      </c>
      <c r="C26" s="22" t="n">
        <v>15.314</v>
      </c>
      <c r="D26" s="22" t="n">
        <v>13.738</v>
      </c>
      <c r="E26" s="4" t="n">
        <v>9603</v>
      </c>
    </row>
    <row r="27" customFormat="false" ht="15" hidden="false" customHeight="false" outlineLevel="0" collapsed="false">
      <c r="A27" s="13" t="s">
        <v>315</v>
      </c>
    </row>
    <row r="28" customFormat="false" ht="15" hidden="false" customHeight="false" outlineLevel="0" collapsed="false">
      <c r="B28" s="5" t="s">
        <v>243</v>
      </c>
      <c r="C28" s="22" t="n">
        <v>19.456</v>
      </c>
      <c r="D28" s="22" t="n">
        <v>19.712</v>
      </c>
      <c r="E28" s="4" t="n">
        <v>9527</v>
      </c>
    </row>
    <row r="29" customFormat="false" ht="15" hidden="false" customHeight="false" outlineLevel="0" collapsed="false">
      <c r="B29" s="5" t="s">
        <v>244</v>
      </c>
      <c r="C29" s="22" t="n">
        <v>19.712</v>
      </c>
      <c r="D29" s="22" t="n">
        <v>11.554</v>
      </c>
      <c r="E29" s="4" t="n">
        <v>7698</v>
      </c>
    </row>
    <row r="30" customFormat="false" ht="15" hidden="false" customHeight="false" outlineLevel="0" collapsed="false">
      <c r="B30" s="5" t="s">
        <v>245</v>
      </c>
      <c r="C30" s="22" t="n">
        <v>11.554</v>
      </c>
      <c r="D30" s="22" t="n">
        <v>16.675</v>
      </c>
      <c r="E30" s="4" t="n">
        <v>7106</v>
      </c>
    </row>
    <row r="31" customFormat="false" ht="15" hidden="false" customHeight="false" outlineLevel="0" collapsed="false">
      <c r="B31" s="5" t="s">
        <v>246</v>
      </c>
      <c r="C31" s="22" t="n">
        <v>16.675</v>
      </c>
      <c r="D31" s="22" t="n">
        <v>20.768</v>
      </c>
      <c r="E31" s="4" t="n">
        <v>6847</v>
      </c>
    </row>
    <row r="32" customFormat="false" ht="15" hidden="false" customHeight="false" outlineLevel="0" collapsed="false">
      <c r="B32" s="5" t="s">
        <v>247</v>
      </c>
      <c r="C32" s="22" t="n">
        <v>20.768</v>
      </c>
      <c r="D32" s="22" t="n">
        <v>18.657</v>
      </c>
      <c r="E32" s="4" t="n">
        <v>7126</v>
      </c>
    </row>
    <row r="33" customFormat="false" ht="15" hidden="false" customHeight="false" outlineLevel="0" collapsed="false">
      <c r="B33" s="5" t="s">
        <v>248</v>
      </c>
      <c r="C33" s="22" t="n">
        <v>18.657</v>
      </c>
      <c r="D33" s="22" t="n">
        <v>21.06</v>
      </c>
      <c r="E33" s="4" t="n">
        <v>7167</v>
      </c>
    </row>
    <row r="34" customFormat="false" ht="15" hidden="false" customHeight="false" outlineLevel="0" collapsed="false">
      <c r="B34" s="5" t="s">
        <v>249</v>
      </c>
      <c r="C34" s="22" t="n">
        <v>21.06</v>
      </c>
      <c r="D34" s="22" t="n">
        <v>35.508</v>
      </c>
      <c r="E34" s="4" t="n">
        <v>5286</v>
      </c>
    </row>
    <row r="35" customFormat="false" ht="15" hidden="false" customHeight="false" outlineLevel="0" collapsed="false">
      <c r="B35" s="5" t="s">
        <v>250</v>
      </c>
      <c r="C35" s="22" t="n">
        <v>35.508</v>
      </c>
      <c r="D35" s="22" t="n">
        <v>30.1</v>
      </c>
      <c r="E35" s="4" t="n">
        <v>693</v>
      </c>
    </row>
    <row r="36" customFormat="false" ht="15" hidden="false" customHeight="false" outlineLevel="0" collapsed="false">
      <c r="B36" s="5" t="s">
        <v>251</v>
      </c>
      <c r="C36" s="22" t="n">
        <v>30.1</v>
      </c>
      <c r="D36" s="22" t="n">
        <v>26.72</v>
      </c>
      <c r="E36" s="4" t="n">
        <v>611</v>
      </c>
    </row>
    <row r="37" customFormat="false" ht="15" hidden="false" customHeight="false" outlineLevel="0" collapsed="false">
      <c r="B37" s="5" t="s">
        <v>252</v>
      </c>
      <c r="C37" s="22" t="n">
        <v>26.72</v>
      </c>
      <c r="D37" s="22" t="n">
        <v>27.78</v>
      </c>
      <c r="E37" s="4" t="n">
        <v>630</v>
      </c>
    </row>
    <row r="38" customFormat="false" ht="15" hidden="false" customHeight="false" outlineLevel="0" collapsed="false">
      <c r="A38" s="13" t="s">
        <v>316</v>
      </c>
    </row>
    <row r="39" customFormat="false" ht="15" hidden="false" customHeight="false" outlineLevel="0" collapsed="false">
      <c r="B39" s="5" t="s">
        <v>243</v>
      </c>
      <c r="C39" s="22" t="n">
        <v>30.325</v>
      </c>
      <c r="D39" s="22" t="n">
        <v>24.686</v>
      </c>
      <c r="E39" s="4" t="n">
        <v>45700</v>
      </c>
    </row>
    <row r="40" customFormat="false" ht="15" hidden="false" customHeight="false" outlineLevel="0" collapsed="false">
      <c r="B40" s="5" t="s">
        <v>244</v>
      </c>
      <c r="C40" s="22" t="n">
        <v>24.686</v>
      </c>
      <c r="D40" s="22" t="n">
        <v>15.048</v>
      </c>
      <c r="E40" s="4" t="n">
        <v>41215</v>
      </c>
    </row>
    <row r="41" customFormat="false" ht="15" hidden="false" customHeight="false" outlineLevel="0" collapsed="false">
      <c r="B41" s="5" t="s">
        <v>245</v>
      </c>
      <c r="C41" s="22" t="n">
        <v>15.048</v>
      </c>
      <c r="D41" s="22" t="n">
        <v>19.028</v>
      </c>
      <c r="E41" s="4" t="n">
        <v>37874</v>
      </c>
    </row>
    <row r="42" customFormat="false" ht="15" hidden="false" customHeight="false" outlineLevel="0" collapsed="false">
      <c r="B42" s="5" t="s">
        <v>246</v>
      </c>
      <c r="C42" s="22" t="n">
        <v>19.028</v>
      </c>
      <c r="D42" s="22" t="n">
        <v>24.254</v>
      </c>
      <c r="E42" s="4" t="n">
        <v>30799</v>
      </c>
    </row>
    <row r="43" customFormat="false" ht="15" hidden="false" customHeight="false" outlineLevel="0" collapsed="false">
      <c r="B43" s="5" t="s">
        <v>247</v>
      </c>
      <c r="C43" s="22" t="n">
        <v>24.254</v>
      </c>
      <c r="D43" s="22" t="n">
        <v>25.221</v>
      </c>
      <c r="E43" s="4" t="n">
        <v>25190</v>
      </c>
    </row>
    <row r="44" customFormat="false" ht="15" hidden="false" customHeight="false" outlineLevel="0" collapsed="false">
      <c r="B44" s="5" t="s">
        <v>248</v>
      </c>
      <c r="C44" s="22" t="n">
        <v>25.221</v>
      </c>
      <c r="D44" s="22" t="n">
        <v>28.696</v>
      </c>
      <c r="E44" s="4" t="n">
        <v>20454</v>
      </c>
    </row>
    <row r="45" customFormat="false" ht="15" hidden="false" customHeight="false" outlineLevel="0" collapsed="false">
      <c r="B45" s="5" t="s">
        <v>249</v>
      </c>
      <c r="C45" s="22" t="n">
        <v>28.696</v>
      </c>
      <c r="D45" s="22" t="n">
        <v>28.735</v>
      </c>
      <c r="E45" s="4" t="n">
        <v>18541</v>
      </c>
    </row>
    <row r="46" customFormat="false" ht="15" hidden="false" customHeight="false" outlineLevel="0" collapsed="false">
      <c r="B46" s="5" t="s">
        <v>250</v>
      </c>
      <c r="C46" s="22" t="n">
        <v>28.735</v>
      </c>
      <c r="D46" s="22" t="n">
        <v>36.599</v>
      </c>
      <c r="E46" s="4" t="n">
        <v>10926</v>
      </c>
    </row>
    <row r="47" customFormat="false" ht="15" hidden="false" customHeight="false" outlineLevel="0" collapsed="false">
      <c r="B47" s="5" t="s">
        <v>251</v>
      </c>
      <c r="C47" s="22" t="n">
        <v>36.599</v>
      </c>
      <c r="D47" s="22" t="n">
        <v>36.71</v>
      </c>
      <c r="E47" s="4" t="n">
        <v>9173</v>
      </c>
    </row>
    <row r="48" customFormat="false" ht="15" hidden="false" customHeight="false" outlineLevel="0" collapsed="false">
      <c r="B48" s="5" t="s">
        <v>252</v>
      </c>
      <c r="C48" s="22" t="n">
        <v>36.71</v>
      </c>
      <c r="D48" s="22" t="n">
        <v>38.493</v>
      </c>
      <c r="E48" s="4" t="n">
        <v>9519</v>
      </c>
    </row>
    <row r="49" customFormat="false" ht="15" hidden="false" customHeight="false" outlineLevel="0" collapsed="false">
      <c r="A49" s="13" t="s">
        <v>317</v>
      </c>
    </row>
    <row r="50" customFormat="false" ht="15" hidden="false" customHeight="false" outlineLevel="0" collapsed="false">
      <c r="B50" s="5" t="s">
        <v>243</v>
      </c>
      <c r="C50" s="22" t="n">
        <v>10.226</v>
      </c>
      <c r="D50" s="22" t="n">
        <v>10.511</v>
      </c>
      <c r="E50" s="4" t="n">
        <v>52997</v>
      </c>
    </row>
    <row r="51" customFormat="false" ht="15" hidden="false" customHeight="false" outlineLevel="0" collapsed="false">
      <c r="B51" s="5" t="s">
        <v>244</v>
      </c>
      <c r="C51" s="22" t="n">
        <v>10.511</v>
      </c>
      <c r="D51" s="22" t="n">
        <v>10.529</v>
      </c>
      <c r="E51" s="4" t="n">
        <v>45546</v>
      </c>
    </row>
    <row r="52" customFormat="false" ht="15" hidden="false" customHeight="false" outlineLevel="0" collapsed="false">
      <c r="B52" s="5" t="s">
        <v>245</v>
      </c>
      <c r="C52" s="22" t="n">
        <v>10.529</v>
      </c>
      <c r="D52" s="22" t="n">
        <v>10.368</v>
      </c>
      <c r="E52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0" t="s">
        <v>238</v>
      </c>
      <c r="C6" s="10" t="s">
        <v>239</v>
      </c>
      <c r="D6" s="10" t="s">
        <v>240</v>
      </c>
      <c r="E6" s="10" t="s">
        <v>241</v>
      </c>
    </row>
    <row r="7" customFormat="false" ht="15" hidden="false" customHeight="false" outlineLevel="0" collapsed="false">
      <c r="A7" s="13" t="s">
        <v>242</v>
      </c>
    </row>
    <row r="8" customFormat="false" ht="15" hidden="false" customHeight="false" outlineLevel="0" collapsed="false">
      <c r="B8" s="5" t="s">
        <v>243</v>
      </c>
      <c r="C8" s="22" t="n">
        <v>10.207</v>
      </c>
      <c r="D8" s="22" t="n">
        <v>11.673</v>
      </c>
      <c r="E8" s="4" t="n">
        <v>0</v>
      </c>
    </row>
    <row r="9" customFormat="false" ht="15" hidden="false" customHeight="false" outlineLevel="0" collapsed="false">
      <c r="B9" s="5" t="s">
        <v>244</v>
      </c>
      <c r="C9" s="22" t="n">
        <v>11.673</v>
      </c>
      <c r="D9" s="22" t="n">
        <v>6.523</v>
      </c>
      <c r="E9" s="4" t="n">
        <v>0</v>
      </c>
    </row>
    <row r="10" customFormat="false" ht="15" hidden="false" customHeight="false" outlineLevel="0" collapsed="false">
      <c r="B10" s="5" t="s">
        <v>245</v>
      </c>
      <c r="C10" s="22" t="n">
        <v>6.523</v>
      </c>
      <c r="D10" s="22" t="n">
        <v>8.616</v>
      </c>
      <c r="E10" s="4" t="n">
        <v>0</v>
      </c>
    </row>
    <row r="11" customFormat="false" ht="15" hidden="false" customHeight="false" outlineLevel="0" collapsed="false">
      <c r="B11" s="5" t="s">
        <v>246</v>
      </c>
      <c r="C11" s="22" t="n">
        <v>8.616</v>
      </c>
      <c r="D11" s="22" t="n">
        <v>9.824</v>
      </c>
      <c r="E11" s="4" t="n">
        <v>0</v>
      </c>
    </row>
    <row r="12" customFormat="false" ht="15" hidden="false" customHeight="false" outlineLevel="0" collapsed="false">
      <c r="B12" s="5" t="s">
        <v>247</v>
      </c>
      <c r="C12" s="22" t="n">
        <v>9.824</v>
      </c>
      <c r="D12" s="22" t="n">
        <v>9.313</v>
      </c>
      <c r="E12" s="4" t="n">
        <v>0</v>
      </c>
    </row>
    <row r="13" customFormat="false" ht="15" hidden="false" customHeight="false" outlineLevel="0" collapsed="false">
      <c r="B13" s="5" t="s">
        <v>248</v>
      </c>
      <c r="C13" s="22" t="n">
        <v>9.313</v>
      </c>
      <c r="D13" s="22" t="n">
        <v>10.547</v>
      </c>
      <c r="E13" s="4" t="n">
        <v>0</v>
      </c>
    </row>
    <row r="14" customFormat="false" ht="15" hidden="false" customHeight="false" outlineLevel="0" collapsed="false">
      <c r="B14" s="5" t="s">
        <v>249</v>
      </c>
      <c r="C14" s="22" t="n">
        <v>10.547</v>
      </c>
      <c r="D14" s="22" t="n">
        <v>13.467</v>
      </c>
      <c r="E14" s="4" t="n">
        <v>0</v>
      </c>
    </row>
    <row r="15" customFormat="false" ht="15" hidden="false" customHeight="false" outlineLevel="0" collapsed="false">
      <c r="B15" s="5" t="s">
        <v>250</v>
      </c>
      <c r="C15" s="22" t="n">
        <v>13.467</v>
      </c>
      <c r="D15" s="22" t="n">
        <v>14.663</v>
      </c>
      <c r="E15" s="4" t="n">
        <v>0</v>
      </c>
    </row>
    <row r="16" customFormat="false" ht="15" hidden="false" customHeight="false" outlineLevel="0" collapsed="false">
      <c r="B16" s="5" t="s">
        <v>251</v>
      </c>
      <c r="C16" s="22" t="n">
        <v>14.663</v>
      </c>
      <c r="D16" s="22" t="n">
        <v>14.357</v>
      </c>
      <c r="E16" s="4" t="n">
        <v>0</v>
      </c>
    </row>
    <row r="17" customFormat="false" ht="15" hidden="false" customHeight="false" outlineLevel="0" collapsed="false">
      <c r="B17" s="5" t="s">
        <v>252</v>
      </c>
      <c r="C17" s="22" t="n">
        <v>14.357</v>
      </c>
      <c r="D17" s="22" t="n">
        <v>15.083</v>
      </c>
      <c r="E17" s="4" t="n">
        <v>0</v>
      </c>
    </row>
    <row r="18" customFormat="false" ht="15" hidden="false" customHeight="false" outlineLevel="0" collapsed="false">
      <c r="A18" s="13" t="s">
        <v>253</v>
      </c>
    </row>
    <row r="19" customFormat="false" ht="15" hidden="false" customHeight="false" outlineLevel="0" collapsed="false">
      <c r="B19" s="5" t="s">
        <v>243</v>
      </c>
      <c r="C19" s="22" t="n">
        <v>10.397</v>
      </c>
      <c r="D19" s="22" t="n">
        <v>10.991</v>
      </c>
      <c r="E19" s="4" t="n">
        <v>0</v>
      </c>
    </row>
    <row r="20" customFormat="false" ht="15" hidden="false" customHeight="false" outlineLevel="0" collapsed="false">
      <c r="B20" s="5" t="s">
        <v>244</v>
      </c>
      <c r="C20" s="22" t="n">
        <v>10.991</v>
      </c>
      <c r="D20" s="22" t="n">
        <v>8.02</v>
      </c>
      <c r="E20" s="4" t="n">
        <v>0</v>
      </c>
    </row>
    <row r="21" customFormat="false" ht="15" hidden="false" customHeight="false" outlineLevel="0" collapsed="false">
      <c r="B21" s="5" t="s">
        <v>245</v>
      </c>
      <c r="C21" s="22" t="n">
        <v>8.02</v>
      </c>
      <c r="D21" s="22" t="n">
        <v>9.693</v>
      </c>
      <c r="E21" s="4" t="n">
        <v>0</v>
      </c>
    </row>
    <row r="22" customFormat="false" ht="15" hidden="false" customHeight="false" outlineLevel="0" collapsed="false">
      <c r="B22" s="5" t="s">
        <v>246</v>
      </c>
      <c r="C22" s="22" t="n">
        <v>9.693</v>
      </c>
      <c r="D22" s="22" t="n">
        <v>10.638</v>
      </c>
      <c r="E22" s="4" t="n">
        <v>0</v>
      </c>
    </row>
    <row r="23" customFormat="false" ht="15" hidden="false" customHeight="false" outlineLevel="0" collapsed="false">
      <c r="B23" s="5" t="s">
        <v>247</v>
      </c>
      <c r="C23" s="22" t="n">
        <v>10.638</v>
      </c>
      <c r="D23" s="22" t="n">
        <v>10.329</v>
      </c>
      <c r="E23" s="4" t="n">
        <v>0</v>
      </c>
    </row>
    <row r="24" customFormat="false" ht="15" hidden="false" customHeight="false" outlineLevel="0" collapsed="false">
      <c r="B24" s="5" t="s">
        <v>248</v>
      </c>
      <c r="C24" s="22" t="n">
        <v>10.329</v>
      </c>
      <c r="D24" s="22" t="n">
        <v>11.238</v>
      </c>
      <c r="E24" s="4" t="n">
        <v>0</v>
      </c>
    </row>
    <row r="25" customFormat="false" ht="15" hidden="false" customHeight="false" outlineLevel="0" collapsed="false">
      <c r="B25" s="5" t="s">
        <v>249</v>
      </c>
      <c r="C25" s="22" t="n">
        <v>11.238</v>
      </c>
      <c r="D25" s="22" t="n">
        <v>12.404</v>
      </c>
      <c r="E25" s="4" t="n">
        <v>0</v>
      </c>
    </row>
    <row r="26" customFormat="false" ht="15" hidden="false" customHeight="false" outlineLevel="0" collapsed="false">
      <c r="B26" s="5" t="s">
        <v>250</v>
      </c>
      <c r="C26" s="22" t="n">
        <v>12.404</v>
      </c>
      <c r="D26" s="22" t="n">
        <v>12.605</v>
      </c>
      <c r="E26" s="4" t="n">
        <v>0</v>
      </c>
    </row>
    <row r="27" customFormat="false" ht="15" hidden="false" customHeight="false" outlineLevel="0" collapsed="false">
      <c r="B27" s="5" t="s">
        <v>251</v>
      </c>
      <c r="C27" s="22" t="n">
        <v>12.605</v>
      </c>
      <c r="D27" s="22" t="n">
        <v>12.226</v>
      </c>
      <c r="E27" s="4" t="n">
        <v>0</v>
      </c>
    </row>
    <row r="28" customFormat="false" ht="15" hidden="false" customHeight="false" outlineLevel="0" collapsed="false">
      <c r="B28" s="5" t="s">
        <v>252</v>
      </c>
      <c r="C28" s="22" t="n">
        <v>12.226</v>
      </c>
      <c r="D28" s="22" t="n">
        <v>12.546</v>
      </c>
      <c r="E28" s="4" t="n">
        <v>0</v>
      </c>
    </row>
    <row r="29" customFormat="false" ht="15" hidden="false" customHeight="false" outlineLevel="0" collapsed="false">
      <c r="A29" s="13" t="s">
        <v>254</v>
      </c>
    </row>
    <row r="30" customFormat="false" ht="15" hidden="false" customHeight="false" outlineLevel="0" collapsed="false">
      <c r="B30" s="5" t="s">
        <v>243</v>
      </c>
      <c r="C30" s="22" t="n">
        <v>10.427</v>
      </c>
      <c r="D30" s="22" t="n">
        <v>11.179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179</v>
      </c>
      <c r="D31" s="22" t="n">
        <v>7.325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7.325</v>
      </c>
      <c r="D32" s="22" t="n">
        <v>9.182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9.182</v>
      </c>
      <c r="D33" s="22" t="n">
        <v>10.236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10.236</v>
      </c>
      <c r="D34" s="22" t="n">
        <v>9.858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858</v>
      </c>
      <c r="D35" s="22" t="n">
        <v>10.868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868</v>
      </c>
      <c r="D36" s="22" t="n">
        <v>12.255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2.255</v>
      </c>
      <c r="D37" s="22" t="n">
        <v>12.498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2.498</v>
      </c>
      <c r="D38" s="22" t="n">
        <v>12.131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2.131</v>
      </c>
      <c r="D39" s="22" t="n">
        <v>12.517</v>
      </c>
      <c r="E39" s="4" t="n">
        <v>0</v>
      </c>
    </row>
    <row r="40" customFormat="false" ht="15" hidden="false" customHeight="false" outlineLevel="0" collapsed="false">
      <c r="A40" s="13" t="s">
        <v>255</v>
      </c>
    </row>
    <row r="41" customFormat="false" ht="15" hidden="false" customHeight="false" outlineLevel="0" collapsed="false">
      <c r="B41" s="5" t="s">
        <v>243</v>
      </c>
      <c r="C41" s="22" t="n">
        <v>10.436</v>
      </c>
      <c r="D41" s="22" t="n">
        <v>11.302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302</v>
      </c>
      <c r="D42" s="22" t="n">
        <v>6.813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813</v>
      </c>
      <c r="D43" s="22" t="n">
        <v>8.715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715</v>
      </c>
      <c r="D44" s="22" t="n">
        <v>9.849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9.849</v>
      </c>
      <c r="D45" s="22" t="n">
        <v>9.332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332</v>
      </c>
      <c r="D46" s="22" t="n">
        <v>10.481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481</v>
      </c>
      <c r="D47" s="22" t="n">
        <v>12.408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2.408</v>
      </c>
      <c r="D48" s="22" t="n">
        <v>12.673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2.673</v>
      </c>
      <c r="D49" s="22" t="n">
        <v>12.292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2.292</v>
      </c>
      <c r="D50" s="22" t="n">
        <v>12.751</v>
      </c>
      <c r="E50" s="4" t="n">
        <v>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56</v>
      </c>
    </row>
    <row r="6" customFormat="false" ht="15" hidden="false" customHeight="false" outlineLevel="0" collapsed="false">
      <c r="B6" s="5" t="s">
        <v>243</v>
      </c>
      <c r="C6" s="22" t="n">
        <v>10.289</v>
      </c>
      <c r="D6" s="22" t="n">
        <v>10.62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0.624</v>
      </c>
      <c r="D7" s="22" t="n">
        <v>9.251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251</v>
      </c>
      <c r="D8" s="22" t="n">
        <v>10.341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0.341</v>
      </c>
      <c r="D9" s="22" t="n">
        <v>10.81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0.815</v>
      </c>
      <c r="D10" s="22" t="n">
        <v>10.693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0.693</v>
      </c>
      <c r="D11" s="22" t="n">
        <v>11.07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1.079</v>
      </c>
      <c r="D12" s="22" t="n">
        <v>11.366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1.366</v>
      </c>
      <c r="D13" s="22" t="n">
        <v>11.475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11.475</v>
      </c>
      <c r="D14" s="22" t="n">
        <v>11.125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1.125</v>
      </c>
      <c r="D15" s="22" t="n">
        <v>11.302</v>
      </c>
      <c r="E15" s="4" t="n">
        <v>0</v>
      </c>
    </row>
    <row r="16" customFormat="false" ht="15" hidden="false" customHeight="false" outlineLevel="0" collapsed="false">
      <c r="A16" s="13" t="s">
        <v>257</v>
      </c>
    </row>
    <row r="17" customFormat="false" ht="15" hidden="false" customHeight="false" outlineLevel="0" collapsed="false">
      <c r="B17" s="5" t="s">
        <v>251</v>
      </c>
      <c r="C17" s="22" t="n">
        <v>10</v>
      </c>
      <c r="D17" s="22" t="n">
        <v>17.035</v>
      </c>
      <c r="E17" s="4" t="n">
        <v>0</v>
      </c>
    </row>
    <row r="18" customFormat="false" ht="15" hidden="false" customHeight="false" outlineLevel="0" collapsed="false">
      <c r="B18" s="5" t="s">
        <v>252</v>
      </c>
      <c r="C18" s="22" t="n">
        <v>17.035</v>
      </c>
      <c r="D18" s="22" t="n">
        <v>16.622</v>
      </c>
      <c r="E18" s="4" t="n">
        <v>0</v>
      </c>
    </row>
    <row r="19" customFormat="false" ht="15" hidden="false" customHeight="false" outlineLevel="0" collapsed="false">
      <c r="A19" s="13" t="s">
        <v>258</v>
      </c>
    </row>
    <row r="20" customFormat="false" ht="15" hidden="false" customHeight="false" outlineLevel="0" collapsed="false">
      <c r="B20" s="5" t="s">
        <v>243</v>
      </c>
      <c r="C20" s="22" t="n">
        <v>9.686</v>
      </c>
      <c r="D20" s="22" t="n">
        <v>11.551</v>
      </c>
      <c r="E20" s="4" t="n">
        <v>0</v>
      </c>
    </row>
    <row r="21" customFormat="false" ht="15" hidden="false" customHeight="false" outlineLevel="0" collapsed="false">
      <c r="B21" s="5" t="s">
        <v>244</v>
      </c>
      <c r="C21" s="22" t="n">
        <v>11.551</v>
      </c>
      <c r="D21" s="22" t="n">
        <v>6.22</v>
      </c>
      <c r="E21" s="4" t="n">
        <v>0</v>
      </c>
    </row>
    <row r="22" customFormat="false" ht="15" hidden="false" customHeight="false" outlineLevel="0" collapsed="false">
      <c r="B22" s="5" t="s">
        <v>245</v>
      </c>
      <c r="C22" s="22" t="n">
        <v>6.22</v>
      </c>
      <c r="D22" s="22" t="n">
        <v>8.76</v>
      </c>
      <c r="E22" s="4" t="n">
        <v>0</v>
      </c>
    </row>
    <row r="23" customFormat="false" ht="15" hidden="false" customHeight="false" outlineLevel="0" collapsed="false">
      <c r="B23" s="5" t="s">
        <v>246</v>
      </c>
      <c r="C23" s="22" t="n">
        <v>8.76</v>
      </c>
      <c r="D23" s="22" t="n">
        <v>10.23</v>
      </c>
      <c r="E23" s="4" t="n">
        <v>0</v>
      </c>
    </row>
    <row r="24" customFormat="false" ht="15" hidden="false" customHeight="false" outlineLevel="0" collapsed="false">
      <c r="B24" s="5" t="s">
        <v>247</v>
      </c>
      <c r="C24" s="22" t="n">
        <v>10.23</v>
      </c>
      <c r="D24" s="22" t="n">
        <v>10.021</v>
      </c>
      <c r="E24" s="4" t="n">
        <v>0</v>
      </c>
    </row>
    <row r="25" customFormat="false" ht="15" hidden="false" customHeight="false" outlineLevel="0" collapsed="false">
      <c r="B25" s="5" t="s">
        <v>248</v>
      </c>
      <c r="C25" s="22" t="n">
        <v>10.021</v>
      </c>
      <c r="D25" s="22" t="n">
        <v>11.547</v>
      </c>
      <c r="E25" s="4" t="n">
        <v>0</v>
      </c>
    </row>
    <row r="26" customFormat="false" ht="15" hidden="false" customHeight="false" outlineLevel="0" collapsed="false">
      <c r="B26" s="5" t="s">
        <v>249</v>
      </c>
      <c r="C26" s="22" t="n">
        <v>11.547</v>
      </c>
      <c r="D26" s="22" t="n">
        <v>15.156</v>
      </c>
      <c r="E26" s="4" t="n">
        <v>0</v>
      </c>
    </row>
    <row r="27" customFormat="false" ht="15" hidden="false" customHeight="false" outlineLevel="0" collapsed="false">
      <c r="B27" s="5" t="s">
        <v>250</v>
      </c>
      <c r="C27" s="22" t="n">
        <v>15.156</v>
      </c>
      <c r="D27" s="22" t="n">
        <v>16.602</v>
      </c>
      <c r="E27" s="4" t="n">
        <v>0</v>
      </c>
    </row>
    <row r="28" customFormat="false" ht="15" hidden="false" customHeight="false" outlineLevel="0" collapsed="false">
      <c r="B28" s="5" t="s">
        <v>251</v>
      </c>
      <c r="C28" s="22" t="n">
        <v>16.602</v>
      </c>
      <c r="D28" s="22" t="n">
        <v>17.567</v>
      </c>
      <c r="E28" s="4" t="n">
        <v>0</v>
      </c>
    </row>
    <row r="29" customFormat="false" ht="15" hidden="false" customHeight="false" outlineLevel="0" collapsed="false">
      <c r="A29" s="13" t="s">
        <v>259</v>
      </c>
    </row>
    <row r="30" customFormat="false" ht="15" hidden="false" customHeight="false" outlineLevel="0" collapsed="false">
      <c r="B30" s="5" t="s">
        <v>243</v>
      </c>
      <c r="C30" s="22" t="n">
        <v>10.757</v>
      </c>
      <c r="D30" s="22" t="n">
        <v>11.031</v>
      </c>
      <c r="E30" s="4" t="n">
        <v>0</v>
      </c>
    </row>
    <row r="31" customFormat="false" ht="15" hidden="false" customHeight="false" outlineLevel="0" collapsed="false">
      <c r="B31" s="5" t="s">
        <v>244</v>
      </c>
      <c r="C31" s="22" t="n">
        <v>11.031</v>
      </c>
      <c r="D31" s="22" t="n">
        <v>6.759</v>
      </c>
      <c r="E31" s="4" t="n">
        <v>0</v>
      </c>
    </row>
    <row r="32" customFormat="false" ht="15" hidden="false" customHeight="false" outlineLevel="0" collapsed="false">
      <c r="B32" s="5" t="s">
        <v>245</v>
      </c>
      <c r="C32" s="22" t="n">
        <v>6.759</v>
      </c>
      <c r="D32" s="22" t="n">
        <v>8.325</v>
      </c>
      <c r="E32" s="4" t="n">
        <v>0</v>
      </c>
    </row>
    <row r="33" customFormat="false" ht="15" hidden="false" customHeight="false" outlineLevel="0" collapsed="false">
      <c r="B33" s="5" t="s">
        <v>246</v>
      </c>
      <c r="C33" s="22" t="n">
        <v>8.325</v>
      </c>
      <c r="D33" s="22" t="n">
        <v>9.313</v>
      </c>
      <c r="E33" s="4" t="n">
        <v>0</v>
      </c>
    </row>
    <row r="34" customFormat="false" ht="15" hidden="false" customHeight="false" outlineLevel="0" collapsed="false">
      <c r="B34" s="5" t="s">
        <v>247</v>
      </c>
      <c r="C34" s="22" t="n">
        <v>9.313</v>
      </c>
      <c r="D34" s="22" t="n">
        <v>9.244</v>
      </c>
      <c r="E34" s="4" t="n">
        <v>0</v>
      </c>
    </row>
    <row r="35" customFormat="false" ht="15" hidden="false" customHeight="false" outlineLevel="0" collapsed="false">
      <c r="B35" s="5" t="s">
        <v>248</v>
      </c>
      <c r="C35" s="22" t="n">
        <v>9.244</v>
      </c>
      <c r="D35" s="22" t="n">
        <v>10.422</v>
      </c>
      <c r="E35" s="4" t="n">
        <v>0</v>
      </c>
    </row>
    <row r="36" customFormat="false" ht="15" hidden="false" customHeight="false" outlineLevel="0" collapsed="false">
      <c r="B36" s="5" t="s">
        <v>249</v>
      </c>
      <c r="C36" s="22" t="n">
        <v>10.422</v>
      </c>
      <c r="D36" s="22" t="n">
        <v>13.405</v>
      </c>
      <c r="E36" s="4" t="n">
        <v>0</v>
      </c>
    </row>
    <row r="37" customFormat="false" ht="15" hidden="false" customHeight="false" outlineLevel="0" collapsed="false">
      <c r="B37" s="5" t="s">
        <v>250</v>
      </c>
      <c r="C37" s="22" t="n">
        <v>13.405</v>
      </c>
      <c r="D37" s="22" t="n">
        <v>14.809</v>
      </c>
      <c r="E37" s="4" t="n">
        <v>0</v>
      </c>
    </row>
    <row r="38" customFormat="false" ht="15" hidden="false" customHeight="false" outlineLevel="0" collapsed="false">
      <c r="B38" s="5" t="s">
        <v>251</v>
      </c>
      <c r="C38" s="22" t="n">
        <v>14.809</v>
      </c>
      <c r="D38" s="22" t="n">
        <v>14.596</v>
      </c>
      <c r="E38" s="4" t="n">
        <v>0</v>
      </c>
    </row>
    <row r="39" customFormat="false" ht="15" hidden="false" customHeight="false" outlineLevel="0" collapsed="false">
      <c r="B39" s="5" t="s">
        <v>252</v>
      </c>
      <c r="C39" s="22" t="n">
        <v>14.596</v>
      </c>
      <c r="D39" s="22" t="n">
        <v>15.882</v>
      </c>
      <c r="E39" s="4" t="n">
        <v>0</v>
      </c>
    </row>
    <row r="40" customFormat="false" ht="15" hidden="false" customHeight="false" outlineLevel="0" collapsed="false">
      <c r="A40" s="13" t="s">
        <v>260</v>
      </c>
    </row>
    <row r="41" customFormat="false" ht="15" hidden="false" customHeight="false" outlineLevel="0" collapsed="false">
      <c r="B41" s="5" t="s">
        <v>243</v>
      </c>
      <c r="C41" s="22" t="n">
        <v>9.818</v>
      </c>
      <c r="D41" s="22" t="n">
        <v>11.04</v>
      </c>
      <c r="E41" s="4" t="n">
        <v>0</v>
      </c>
    </row>
    <row r="42" customFormat="false" ht="15" hidden="false" customHeight="false" outlineLevel="0" collapsed="false">
      <c r="B42" s="5" t="s">
        <v>244</v>
      </c>
      <c r="C42" s="22" t="n">
        <v>11.04</v>
      </c>
      <c r="D42" s="22" t="n">
        <v>6.501</v>
      </c>
      <c r="E42" s="4" t="n">
        <v>0</v>
      </c>
    </row>
    <row r="43" customFormat="false" ht="15" hidden="false" customHeight="false" outlineLevel="0" collapsed="false">
      <c r="B43" s="5" t="s">
        <v>245</v>
      </c>
      <c r="C43" s="22" t="n">
        <v>6.501</v>
      </c>
      <c r="D43" s="22" t="n">
        <v>8.859</v>
      </c>
      <c r="E43" s="4" t="n">
        <v>0</v>
      </c>
    </row>
    <row r="44" customFormat="false" ht="15" hidden="false" customHeight="false" outlineLevel="0" collapsed="false">
      <c r="B44" s="5" t="s">
        <v>246</v>
      </c>
      <c r="C44" s="22" t="n">
        <v>8.859</v>
      </c>
      <c r="D44" s="22" t="n">
        <v>11.107</v>
      </c>
      <c r="E44" s="4" t="n">
        <v>0</v>
      </c>
    </row>
    <row r="45" customFormat="false" ht="15" hidden="false" customHeight="false" outlineLevel="0" collapsed="false">
      <c r="B45" s="5" t="s">
        <v>247</v>
      </c>
      <c r="C45" s="22" t="n">
        <v>11.107</v>
      </c>
      <c r="D45" s="22" t="n">
        <v>9.656</v>
      </c>
      <c r="E45" s="4" t="n">
        <v>0</v>
      </c>
    </row>
    <row r="46" customFormat="false" ht="15" hidden="false" customHeight="false" outlineLevel="0" collapsed="false">
      <c r="B46" s="5" t="s">
        <v>248</v>
      </c>
      <c r="C46" s="22" t="n">
        <v>9.656</v>
      </c>
      <c r="D46" s="22" t="n">
        <v>10.786</v>
      </c>
      <c r="E46" s="4" t="n">
        <v>0</v>
      </c>
    </row>
    <row r="47" customFormat="false" ht="15" hidden="false" customHeight="false" outlineLevel="0" collapsed="false">
      <c r="B47" s="5" t="s">
        <v>249</v>
      </c>
      <c r="C47" s="22" t="n">
        <v>10.786</v>
      </c>
      <c r="D47" s="22" t="n">
        <v>14.29</v>
      </c>
      <c r="E47" s="4" t="n">
        <v>0</v>
      </c>
    </row>
    <row r="48" customFormat="false" ht="15" hidden="false" customHeight="false" outlineLevel="0" collapsed="false">
      <c r="B48" s="5" t="s">
        <v>250</v>
      </c>
      <c r="C48" s="22" t="n">
        <v>14.29</v>
      </c>
      <c r="D48" s="22" t="n">
        <v>14.775</v>
      </c>
      <c r="E48" s="4" t="n">
        <v>0</v>
      </c>
    </row>
    <row r="49" customFormat="false" ht="15" hidden="false" customHeight="false" outlineLevel="0" collapsed="false">
      <c r="B49" s="5" t="s">
        <v>251</v>
      </c>
      <c r="C49" s="22" t="n">
        <v>14.775</v>
      </c>
      <c r="D49" s="22" t="n">
        <v>14.172</v>
      </c>
      <c r="E49" s="4" t="n">
        <v>0</v>
      </c>
    </row>
    <row r="50" customFormat="false" ht="15" hidden="false" customHeight="false" outlineLevel="0" collapsed="false">
      <c r="B50" s="5" t="s">
        <v>252</v>
      </c>
      <c r="C50" s="22" t="n">
        <v>14.172</v>
      </c>
      <c r="D50" s="22" t="n">
        <v>15.468</v>
      </c>
      <c r="E50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1</v>
      </c>
    </row>
    <row r="6" customFormat="false" ht="15" hidden="false" customHeight="false" outlineLevel="0" collapsed="false">
      <c r="B6" s="5" t="s">
        <v>243</v>
      </c>
      <c r="C6" s="22" t="n">
        <v>16.477</v>
      </c>
      <c r="D6" s="22" t="n">
        <v>15.469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15.469</v>
      </c>
      <c r="D7" s="22" t="n">
        <v>9.782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9.782</v>
      </c>
      <c r="D8" s="22" t="n">
        <v>12.072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2.072</v>
      </c>
      <c r="D9" s="22" t="n">
        <v>13.73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13.735</v>
      </c>
      <c r="D10" s="22" t="n">
        <v>13.716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3.716</v>
      </c>
      <c r="D11" s="22" t="n">
        <v>15.009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15.009</v>
      </c>
      <c r="D12" s="22" t="n">
        <v>18.968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18.968</v>
      </c>
      <c r="D13" s="22" t="n">
        <v>20.186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0.186</v>
      </c>
      <c r="D14" s="22" t="n">
        <v>19.504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19.504</v>
      </c>
      <c r="D15" s="22" t="n">
        <v>21.231</v>
      </c>
      <c r="E15" s="4" t="n">
        <v>0</v>
      </c>
    </row>
    <row r="16" customFormat="false" ht="15" hidden="false" customHeight="false" outlineLevel="0" collapsed="false">
      <c r="A16" s="13" t="s">
        <v>262</v>
      </c>
    </row>
    <row r="17" customFormat="false" ht="15" hidden="false" customHeight="false" outlineLevel="0" collapsed="false">
      <c r="B17" s="5" t="s">
        <v>243</v>
      </c>
      <c r="C17" s="22" t="n">
        <v>12.763</v>
      </c>
      <c r="D17" s="22" t="n">
        <v>12.911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2.911</v>
      </c>
      <c r="D18" s="22" t="n">
        <v>8.856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8.856</v>
      </c>
      <c r="D19" s="22" t="n">
        <v>11.709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1.709</v>
      </c>
      <c r="D20" s="22" t="n">
        <v>12.865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2.865</v>
      </c>
      <c r="D21" s="22" t="n">
        <v>12.844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2.844</v>
      </c>
      <c r="D22" s="22" t="n">
        <v>14.108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4.108</v>
      </c>
      <c r="D23" s="22" t="n">
        <v>15.67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15.675</v>
      </c>
      <c r="D24" s="22" t="n">
        <v>15.99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15.99</v>
      </c>
      <c r="D25" s="22" t="n">
        <v>14.492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14.492</v>
      </c>
      <c r="D26" s="22" t="n">
        <v>16.114</v>
      </c>
      <c r="E26" s="4" t="n">
        <v>0</v>
      </c>
    </row>
    <row r="27" customFormat="false" ht="15" hidden="false" customHeight="false" outlineLevel="0" collapsed="false">
      <c r="A27" s="13" t="s">
        <v>263</v>
      </c>
    </row>
    <row r="28" customFormat="false" ht="15" hidden="false" customHeight="false" outlineLevel="0" collapsed="false">
      <c r="B28" s="5" t="s">
        <v>243</v>
      </c>
      <c r="C28" s="22" t="n">
        <v>11.192</v>
      </c>
      <c r="D28" s="22" t="n">
        <v>11.592</v>
      </c>
      <c r="E28" s="4" t="n">
        <v>40</v>
      </c>
    </row>
    <row r="29" customFormat="false" ht="15" hidden="false" customHeight="false" outlineLevel="0" collapsed="false">
      <c r="B29" s="5" t="s">
        <v>244</v>
      </c>
      <c r="C29" s="22" t="n">
        <v>11.592</v>
      </c>
      <c r="D29" s="22" t="n">
        <v>7.4</v>
      </c>
      <c r="E29" s="4" t="n">
        <v>40</v>
      </c>
    </row>
    <row r="30" customFormat="false" ht="15" hidden="false" customHeight="false" outlineLevel="0" collapsed="false">
      <c r="B30" s="5" t="s">
        <v>245</v>
      </c>
      <c r="C30" s="22" t="n">
        <v>7.4</v>
      </c>
      <c r="D30" s="22" t="n">
        <v>9.361</v>
      </c>
      <c r="E30" s="4" t="n">
        <v>39</v>
      </c>
    </row>
    <row r="31" customFormat="false" ht="15" hidden="false" customHeight="false" outlineLevel="0" collapsed="false">
      <c r="B31" s="5" t="s">
        <v>246</v>
      </c>
      <c r="C31" s="22" t="n">
        <v>9.361</v>
      </c>
      <c r="D31" s="22" t="n">
        <v>10.186</v>
      </c>
      <c r="E31" s="4" t="n">
        <v>1243</v>
      </c>
    </row>
    <row r="32" customFormat="false" ht="15" hidden="false" customHeight="false" outlineLevel="0" collapsed="false">
      <c r="B32" s="5" t="s">
        <v>247</v>
      </c>
      <c r="C32" s="22" t="n">
        <v>10.186</v>
      </c>
      <c r="D32" s="22" t="n">
        <v>9.783</v>
      </c>
      <c r="E32" s="4" t="n">
        <v>1174</v>
      </c>
    </row>
    <row r="33" customFormat="false" ht="15" hidden="false" customHeight="false" outlineLevel="0" collapsed="false">
      <c r="B33" s="5" t="s">
        <v>248</v>
      </c>
      <c r="C33" s="22" t="n">
        <v>9.783</v>
      </c>
      <c r="D33" s="22" t="n">
        <v>10.719</v>
      </c>
      <c r="E33" s="4" t="n">
        <v>1164</v>
      </c>
    </row>
    <row r="34" customFormat="false" ht="15" hidden="false" customHeight="false" outlineLevel="0" collapsed="false">
      <c r="B34" s="5" t="s">
        <v>249</v>
      </c>
      <c r="C34" s="22" t="n">
        <v>10.719</v>
      </c>
      <c r="D34" s="22" t="n">
        <v>13.445</v>
      </c>
      <c r="E34" s="4" t="n">
        <v>1050</v>
      </c>
    </row>
    <row r="35" customFormat="false" ht="15" hidden="false" customHeight="false" outlineLevel="0" collapsed="false">
      <c r="B35" s="5" t="s">
        <v>250</v>
      </c>
      <c r="C35" s="22" t="n">
        <v>13.445</v>
      </c>
      <c r="D35" s="22" t="n">
        <v>14.744</v>
      </c>
      <c r="E35" s="4" t="n">
        <v>934</v>
      </c>
    </row>
    <row r="36" customFormat="false" ht="15" hidden="false" customHeight="false" outlineLevel="0" collapsed="false">
      <c r="B36" s="5" t="s">
        <v>251</v>
      </c>
      <c r="C36" s="22" t="n">
        <v>14.744</v>
      </c>
      <c r="D36" s="22" t="n">
        <v>15.186</v>
      </c>
      <c r="E36" s="4" t="n">
        <v>818</v>
      </c>
    </row>
    <row r="37" customFormat="false" ht="15" hidden="false" customHeight="false" outlineLevel="0" collapsed="false">
      <c r="B37" s="5" t="s">
        <v>252</v>
      </c>
      <c r="C37" s="22" t="n">
        <v>15.186</v>
      </c>
      <c r="D37" s="22" t="n">
        <v>14.543</v>
      </c>
      <c r="E37" s="4" t="n">
        <v>0</v>
      </c>
    </row>
    <row r="38" customFormat="false" ht="15" hidden="false" customHeight="false" outlineLevel="0" collapsed="false">
      <c r="A38" s="13" t="s">
        <v>264</v>
      </c>
    </row>
    <row r="39" customFormat="false" ht="15" hidden="false" customHeight="false" outlineLevel="0" collapsed="false">
      <c r="B39" s="5" t="s">
        <v>243</v>
      </c>
      <c r="C39" s="22" t="n">
        <v>10.951</v>
      </c>
      <c r="D39" s="22" t="n">
        <v>11.942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11.942</v>
      </c>
      <c r="D40" s="22" t="n">
        <v>8.331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8.331</v>
      </c>
      <c r="D41" s="22" t="n">
        <v>10.018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10.018</v>
      </c>
      <c r="D42" s="22" t="n">
        <v>10.936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10.936</v>
      </c>
      <c r="D43" s="22" t="n">
        <v>10.349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10.349</v>
      </c>
      <c r="D44" s="22" t="n">
        <v>11.439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11.439</v>
      </c>
      <c r="D45" s="22" t="n">
        <v>14.234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14.234</v>
      </c>
      <c r="D46" s="22" t="n">
        <v>14.672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14.672</v>
      </c>
      <c r="D47" s="22" t="n">
        <v>13.785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13.785</v>
      </c>
      <c r="D48" s="22" t="n">
        <v>15.079</v>
      </c>
      <c r="E48" s="4" t="n">
        <v>0</v>
      </c>
    </row>
    <row r="49" customFormat="false" ht="15" hidden="false" customHeight="false" outlineLevel="0" collapsed="false">
      <c r="A49" s="13" t="s">
        <v>265</v>
      </c>
    </row>
    <row r="50" customFormat="false" ht="15" hidden="false" customHeight="false" outlineLevel="0" collapsed="false">
      <c r="B50" s="5" t="s">
        <v>243</v>
      </c>
      <c r="C50" s="22" t="n">
        <v>17.211</v>
      </c>
      <c r="D50" s="22" t="n">
        <v>17.364</v>
      </c>
      <c r="E50" s="4" t="n">
        <v>548</v>
      </c>
    </row>
    <row r="51" customFormat="false" ht="15" hidden="false" customHeight="false" outlineLevel="0" collapsed="false">
      <c r="B51" s="5" t="s">
        <v>244</v>
      </c>
      <c r="C51" s="22" t="n">
        <v>17.364</v>
      </c>
      <c r="D51" s="22" t="n">
        <v>10.648</v>
      </c>
      <c r="E51" s="4" t="n">
        <v>545</v>
      </c>
    </row>
    <row r="52" customFormat="false" ht="15" hidden="false" customHeight="false" outlineLevel="0" collapsed="false">
      <c r="B52" s="5" t="s">
        <v>245</v>
      </c>
      <c r="C52" s="22" t="n">
        <v>10.648</v>
      </c>
      <c r="D52" s="22" t="n">
        <v>13.088</v>
      </c>
      <c r="E52" s="4" t="n">
        <v>540</v>
      </c>
    </row>
    <row r="53" customFormat="false" ht="15" hidden="false" customHeight="false" outlineLevel="0" collapsed="false">
      <c r="B53" s="5" t="s">
        <v>246</v>
      </c>
      <c r="C53" s="22" t="n">
        <v>13.088</v>
      </c>
      <c r="D53" s="22" t="n">
        <v>14.191</v>
      </c>
      <c r="E53" s="4" t="n">
        <v>0</v>
      </c>
    </row>
    <row r="54" customFormat="false" ht="15" hidden="false" customHeight="false" outlineLevel="0" collapsed="false">
      <c r="B54" s="5" t="s">
        <v>247</v>
      </c>
      <c r="C54" s="22" t="n">
        <v>14.191</v>
      </c>
      <c r="D54" s="22" t="n">
        <v>13.694</v>
      </c>
      <c r="E54" s="4" t="n">
        <v>0</v>
      </c>
    </row>
    <row r="55" customFormat="false" ht="15" hidden="false" customHeight="false" outlineLevel="0" collapsed="false">
      <c r="B55" s="5" t="s">
        <v>248</v>
      </c>
      <c r="C55" s="22" t="n">
        <v>13.694</v>
      </c>
      <c r="D55" s="22" t="n">
        <v>15.254</v>
      </c>
      <c r="E55" s="4" t="n">
        <v>0</v>
      </c>
    </row>
    <row r="56" customFormat="false" ht="15" hidden="false" customHeight="false" outlineLevel="0" collapsed="false">
      <c r="B56" s="5" t="s">
        <v>249</v>
      </c>
      <c r="C56" s="22" t="n">
        <v>15.254</v>
      </c>
      <c r="D56" s="22" t="n">
        <v>19.078</v>
      </c>
      <c r="E56" s="4" t="n">
        <v>0</v>
      </c>
    </row>
    <row r="57" customFormat="false" ht="15" hidden="false" customHeight="false" outlineLevel="0" collapsed="false">
      <c r="B57" s="5" t="s">
        <v>250</v>
      </c>
      <c r="C57" s="22" t="n">
        <v>19.078</v>
      </c>
      <c r="D57" s="22" t="n">
        <v>19.928</v>
      </c>
      <c r="E57" s="4" t="n">
        <v>0</v>
      </c>
    </row>
    <row r="58" customFormat="false" ht="15" hidden="false" customHeight="false" outlineLevel="0" collapsed="false">
      <c r="B58" s="5" t="s">
        <v>251</v>
      </c>
      <c r="C58" s="22" t="n">
        <v>19.928</v>
      </c>
      <c r="D58" s="22" t="n">
        <v>18.472</v>
      </c>
      <c r="E58" s="4" t="n">
        <v>0</v>
      </c>
    </row>
    <row r="59" customFormat="false" ht="15" hidden="false" customHeight="false" outlineLevel="0" collapsed="false">
      <c r="B59" s="5" t="s">
        <v>252</v>
      </c>
      <c r="C59" s="22" t="n">
        <v>18.472</v>
      </c>
      <c r="D59" s="22" t="n">
        <v>20.906</v>
      </c>
      <c r="E59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0" t="s">
        <v>238</v>
      </c>
      <c r="C4" s="10" t="s">
        <v>239</v>
      </c>
      <c r="D4" s="10" t="s">
        <v>240</v>
      </c>
      <c r="E4" s="10" t="s">
        <v>241</v>
      </c>
    </row>
    <row r="5" customFormat="false" ht="15" hidden="false" customHeight="false" outlineLevel="0" collapsed="false">
      <c r="A5" s="13" t="s">
        <v>266</v>
      </c>
    </row>
    <row r="6" customFormat="false" ht="15" hidden="false" customHeight="false" outlineLevel="0" collapsed="false">
      <c r="B6" s="5" t="s">
        <v>243</v>
      </c>
      <c r="C6" s="22" t="n">
        <v>21.102</v>
      </c>
      <c r="D6" s="22" t="n">
        <v>20.084</v>
      </c>
      <c r="E6" s="4" t="n">
        <v>0</v>
      </c>
    </row>
    <row r="7" customFormat="false" ht="15" hidden="false" customHeight="false" outlineLevel="0" collapsed="false">
      <c r="B7" s="5" t="s">
        <v>244</v>
      </c>
      <c r="C7" s="22" t="n">
        <v>20.084</v>
      </c>
      <c r="D7" s="22" t="n">
        <v>13.117</v>
      </c>
      <c r="E7" s="4" t="n">
        <v>0</v>
      </c>
    </row>
    <row r="8" customFormat="false" ht="15" hidden="false" customHeight="false" outlineLevel="0" collapsed="false">
      <c r="B8" s="5" t="s">
        <v>245</v>
      </c>
      <c r="C8" s="22" t="n">
        <v>13.117</v>
      </c>
      <c r="D8" s="22" t="n">
        <v>16.52</v>
      </c>
      <c r="E8" s="4" t="n">
        <v>0</v>
      </c>
    </row>
    <row r="9" customFormat="false" ht="15" hidden="false" customHeight="false" outlineLevel="0" collapsed="false">
      <c r="B9" s="5" t="s">
        <v>246</v>
      </c>
      <c r="C9" s="22" t="n">
        <v>16.52</v>
      </c>
      <c r="D9" s="22" t="n">
        <v>20.655</v>
      </c>
      <c r="E9" s="4" t="n">
        <v>0</v>
      </c>
    </row>
    <row r="10" customFormat="false" ht="15" hidden="false" customHeight="false" outlineLevel="0" collapsed="false">
      <c r="B10" s="5" t="s">
        <v>247</v>
      </c>
      <c r="C10" s="22" t="n">
        <v>20.655</v>
      </c>
      <c r="D10" s="22" t="n">
        <v>19.385</v>
      </c>
      <c r="E10" s="4" t="n">
        <v>0</v>
      </c>
    </row>
    <row r="11" customFormat="false" ht="15" hidden="false" customHeight="false" outlineLevel="0" collapsed="false">
      <c r="B11" s="5" t="s">
        <v>248</v>
      </c>
      <c r="C11" s="22" t="n">
        <v>19.385</v>
      </c>
      <c r="D11" s="22" t="n">
        <v>22.376</v>
      </c>
      <c r="E11" s="4" t="n">
        <v>0</v>
      </c>
    </row>
    <row r="12" customFormat="false" ht="15" hidden="false" customHeight="false" outlineLevel="0" collapsed="false">
      <c r="B12" s="5" t="s">
        <v>249</v>
      </c>
      <c r="C12" s="22" t="n">
        <v>22.376</v>
      </c>
      <c r="D12" s="22" t="n">
        <v>29.727</v>
      </c>
      <c r="E12" s="4" t="n">
        <v>0</v>
      </c>
    </row>
    <row r="13" customFormat="false" ht="15" hidden="false" customHeight="false" outlineLevel="0" collapsed="false">
      <c r="B13" s="5" t="s">
        <v>250</v>
      </c>
      <c r="C13" s="22" t="n">
        <v>29.727</v>
      </c>
      <c r="D13" s="22" t="n">
        <v>29.152</v>
      </c>
      <c r="E13" s="4" t="n">
        <v>0</v>
      </c>
    </row>
    <row r="14" customFormat="false" ht="15" hidden="false" customHeight="false" outlineLevel="0" collapsed="false">
      <c r="B14" s="5" t="s">
        <v>251</v>
      </c>
      <c r="C14" s="22" t="n">
        <v>29.152</v>
      </c>
      <c r="D14" s="22" t="n">
        <v>26.326</v>
      </c>
      <c r="E14" s="4" t="n">
        <v>0</v>
      </c>
    </row>
    <row r="15" customFormat="false" ht="15" hidden="false" customHeight="false" outlineLevel="0" collapsed="false">
      <c r="B15" s="5" t="s">
        <v>252</v>
      </c>
      <c r="C15" s="22" t="n">
        <v>26.326</v>
      </c>
      <c r="D15" s="22" t="n">
        <v>33.422</v>
      </c>
      <c r="E15" s="4" t="n">
        <v>0</v>
      </c>
    </row>
    <row r="16" customFormat="false" ht="15" hidden="false" customHeight="false" outlineLevel="0" collapsed="false">
      <c r="A16" s="13" t="s">
        <v>267</v>
      </c>
    </row>
    <row r="17" customFormat="false" ht="15" hidden="false" customHeight="false" outlineLevel="0" collapsed="false">
      <c r="B17" s="5" t="s">
        <v>243</v>
      </c>
      <c r="C17" s="22" t="n">
        <v>18.164</v>
      </c>
      <c r="D17" s="22" t="n">
        <v>19.7</v>
      </c>
      <c r="E17" s="4" t="n">
        <v>0</v>
      </c>
    </row>
    <row r="18" customFormat="false" ht="15" hidden="false" customHeight="false" outlineLevel="0" collapsed="false">
      <c r="B18" s="5" t="s">
        <v>244</v>
      </c>
      <c r="C18" s="22" t="n">
        <v>19.7</v>
      </c>
      <c r="D18" s="22" t="n">
        <v>11.045</v>
      </c>
      <c r="E18" s="4" t="n">
        <v>0</v>
      </c>
    </row>
    <row r="19" customFormat="false" ht="15" hidden="false" customHeight="false" outlineLevel="0" collapsed="false">
      <c r="B19" s="5" t="s">
        <v>245</v>
      </c>
      <c r="C19" s="22" t="n">
        <v>11.045</v>
      </c>
      <c r="D19" s="22" t="n">
        <v>15.464</v>
      </c>
      <c r="E19" s="4" t="n">
        <v>0</v>
      </c>
    </row>
    <row r="20" customFormat="false" ht="15" hidden="false" customHeight="false" outlineLevel="0" collapsed="false">
      <c r="B20" s="5" t="s">
        <v>246</v>
      </c>
      <c r="C20" s="22" t="n">
        <v>15.464</v>
      </c>
      <c r="D20" s="22" t="n">
        <v>19.244</v>
      </c>
      <c r="E20" s="4" t="n">
        <v>0</v>
      </c>
    </row>
    <row r="21" customFormat="false" ht="15" hidden="false" customHeight="false" outlineLevel="0" collapsed="false">
      <c r="B21" s="5" t="s">
        <v>247</v>
      </c>
      <c r="C21" s="22" t="n">
        <v>19.244</v>
      </c>
      <c r="D21" s="22" t="n">
        <v>17.86</v>
      </c>
      <c r="E21" s="4" t="n">
        <v>0</v>
      </c>
    </row>
    <row r="22" customFormat="false" ht="15" hidden="false" customHeight="false" outlineLevel="0" collapsed="false">
      <c r="B22" s="5" t="s">
        <v>248</v>
      </c>
      <c r="C22" s="22" t="n">
        <v>17.86</v>
      </c>
      <c r="D22" s="22" t="n">
        <v>19.303</v>
      </c>
      <c r="E22" s="4" t="n">
        <v>0</v>
      </c>
    </row>
    <row r="23" customFormat="false" ht="15" hidden="false" customHeight="false" outlineLevel="0" collapsed="false">
      <c r="B23" s="5" t="s">
        <v>249</v>
      </c>
      <c r="C23" s="22" t="n">
        <v>19.303</v>
      </c>
      <c r="D23" s="22" t="n">
        <v>26.005</v>
      </c>
      <c r="E23" s="4" t="n">
        <v>0</v>
      </c>
    </row>
    <row r="24" customFormat="false" ht="15" hidden="false" customHeight="false" outlineLevel="0" collapsed="false">
      <c r="B24" s="5" t="s">
        <v>250</v>
      </c>
      <c r="C24" s="22" t="n">
        <v>26.005</v>
      </c>
      <c r="D24" s="22" t="n">
        <v>27.252</v>
      </c>
      <c r="E24" s="4" t="n">
        <v>0</v>
      </c>
    </row>
    <row r="25" customFormat="false" ht="15" hidden="false" customHeight="false" outlineLevel="0" collapsed="false">
      <c r="B25" s="5" t="s">
        <v>251</v>
      </c>
      <c r="C25" s="22" t="n">
        <v>27.252</v>
      </c>
      <c r="D25" s="22" t="n">
        <v>25.867</v>
      </c>
      <c r="E25" s="4" t="n">
        <v>0</v>
      </c>
    </row>
    <row r="26" customFormat="false" ht="15" hidden="false" customHeight="false" outlineLevel="0" collapsed="false">
      <c r="B26" s="5" t="s">
        <v>252</v>
      </c>
      <c r="C26" s="22" t="n">
        <v>25.867</v>
      </c>
      <c r="D26" s="22" t="n">
        <v>26.277</v>
      </c>
      <c r="E26" s="4" t="n">
        <v>0</v>
      </c>
    </row>
    <row r="27" customFormat="false" ht="15" hidden="false" customHeight="false" outlineLevel="0" collapsed="false">
      <c r="A27" s="13" t="s">
        <v>268</v>
      </c>
    </row>
    <row r="28" customFormat="false" ht="15" hidden="false" customHeight="false" outlineLevel="0" collapsed="false">
      <c r="B28" s="5" t="s">
        <v>243</v>
      </c>
      <c r="C28" s="22" t="n">
        <v>10.322</v>
      </c>
      <c r="D28" s="22" t="n">
        <v>10.728</v>
      </c>
      <c r="E28" s="4" t="n">
        <v>0</v>
      </c>
    </row>
    <row r="29" customFormat="false" ht="15" hidden="false" customHeight="false" outlineLevel="0" collapsed="false">
      <c r="B29" s="5" t="s">
        <v>244</v>
      </c>
      <c r="C29" s="22" t="n">
        <v>10.728</v>
      </c>
      <c r="D29" s="22" t="n">
        <v>11.255</v>
      </c>
      <c r="E29" s="4" t="n">
        <v>0</v>
      </c>
    </row>
    <row r="30" customFormat="false" ht="15" hidden="false" customHeight="false" outlineLevel="0" collapsed="false">
      <c r="B30" s="5" t="s">
        <v>245</v>
      </c>
      <c r="C30" s="22" t="n">
        <v>11.255</v>
      </c>
      <c r="D30" s="22" t="n">
        <v>11.315</v>
      </c>
      <c r="E30" s="4" t="n">
        <v>0</v>
      </c>
    </row>
    <row r="31" customFormat="false" ht="15" hidden="false" customHeight="false" outlineLevel="0" collapsed="false">
      <c r="B31" s="5" t="s">
        <v>246</v>
      </c>
      <c r="C31" s="22" t="n">
        <v>11.315</v>
      </c>
      <c r="D31" s="22" t="n">
        <v>11.616</v>
      </c>
      <c r="E31" s="4" t="n">
        <v>0</v>
      </c>
    </row>
    <row r="32" customFormat="false" ht="15" hidden="false" customHeight="false" outlineLevel="0" collapsed="false">
      <c r="B32" s="5" t="s">
        <v>247</v>
      </c>
      <c r="C32" s="22" t="n">
        <v>11.616</v>
      </c>
      <c r="D32" s="22" t="n">
        <v>11.971</v>
      </c>
      <c r="E32" s="4" t="n">
        <v>0</v>
      </c>
    </row>
    <row r="33" customFormat="false" ht="15" hidden="false" customHeight="false" outlineLevel="0" collapsed="false">
      <c r="B33" s="5" t="s">
        <v>248</v>
      </c>
      <c r="C33" s="22" t="n">
        <v>11.971</v>
      </c>
      <c r="D33" s="22" t="n">
        <v>11.892</v>
      </c>
      <c r="E33" s="4" t="n">
        <v>0</v>
      </c>
    </row>
    <row r="34" customFormat="false" ht="15" hidden="false" customHeight="false" outlineLevel="0" collapsed="false">
      <c r="B34" s="5" t="s">
        <v>249</v>
      </c>
      <c r="C34" s="22" t="n">
        <v>11.892</v>
      </c>
      <c r="D34" s="22" t="n">
        <v>11.337</v>
      </c>
      <c r="E34" s="4" t="n">
        <v>0</v>
      </c>
    </row>
    <row r="35" customFormat="false" ht="15" hidden="false" customHeight="false" outlineLevel="0" collapsed="false">
      <c r="B35" s="5" t="s">
        <v>250</v>
      </c>
      <c r="C35" s="22" t="n">
        <v>11.337</v>
      </c>
      <c r="D35" s="22" t="n">
        <v>11.428</v>
      </c>
      <c r="E35" s="4" t="n">
        <v>0</v>
      </c>
    </row>
    <row r="36" customFormat="false" ht="15" hidden="false" customHeight="false" outlineLevel="0" collapsed="false">
      <c r="B36" s="5" t="s">
        <v>251</v>
      </c>
      <c r="C36" s="22" t="n">
        <v>11.428</v>
      </c>
      <c r="D36" s="22" t="n">
        <v>11.197</v>
      </c>
      <c r="E36" s="4" t="n">
        <v>0</v>
      </c>
    </row>
    <row r="37" customFormat="false" ht="15" hidden="false" customHeight="false" outlineLevel="0" collapsed="false">
      <c r="B37" s="5" t="s">
        <v>252</v>
      </c>
      <c r="C37" s="22" t="n">
        <v>11.197</v>
      </c>
      <c r="D37" s="22" t="n">
        <v>10.991</v>
      </c>
      <c r="E37" s="4" t="n">
        <v>0</v>
      </c>
    </row>
    <row r="38" customFormat="false" ht="15" hidden="false" customHeight="false" outlineLevel="0" collapsed="false">
      <c r="A38" s="13" t="s">
        <v>269</v>
      </c>
    </row>
    <row r="39" customFormat="false" ht="15" hidden="false" customHeight="false" outlineLevel="0" collapsed="false">
      <c r="B39" s="5" t="s">
        <v>243</v>
      </c>
      <c r="C39" s="22" t="n">
        <v>31.613</v>
      </c>
      <c r="D39" s="22" t="n">
        <v>39.694</v>
      </c>
      <c r="E39" s="4" t="n">
        <v>0</v>
      </c>
    </row>
    <row r="40" customFormat="false" ht="15" hidden="false" customHeight="false" outlineLevel="0" collapsed="false">
      <c r="B40" s="5" t="s">
        <v>244</v>
      </c>
      <c r="C40" s="22" t="n">
        <v>39.694</v>
      </c>
      <c r="D40" s="22" t="n">
        <v>18.304</v>
      </c>
      <c r="E40" s="4" t="n">
        <v>0</v>
      </c>
    </row>
    <row r="41" customFormat="false" ht="15" hidden="false" customHeight="false" outlineLevel="0" collapsed="false">
      <c r="B41" s="5" t="s">
        <v>245</v>
      </c>
      <c r="C41" s="22" t="n">
        <v>18.304</v>
      </c>
      <c r="D41" s="22" t="n">
        <v>30.806</v>
      </c>
      <c r="E41" s="4" t="n">
        <v>0</v>
      </c>
    </row>
    <row r="42" customFormat="false" ht="15" hidden="false" customHeight="false" outlineLevel="0" collapsed="false">
      <c r="B42" s="5" t="s">
        <v>246</v>
      </c>
      <c r="C42" s="22" t="n">
        <v>30.806</v>
      </c>
      <c r="D42" s="22" t="n">
        <v>35.323</v>
      </c>
      <c r="E42" s="4" t="n">
        <v>0</v>
      </c>
    </row>
    <row r="43" customFormat="false" ht="15" hidden="false" customHeight="false" outlineLevel="0" collapsed="false">
      <c r="B43" s="5" t="s">
        <v>247</v>
      </c>
      <c r="C43" s="22" t="n">
        <v>35.323</v>
      </c>
      <c r="D43" s="22" t="n">
        <v>28.983</v>
      </c>
      <c r="E43" s="4" t="n">
        <v>0</v>
      </c>
    </row>
    <row r="44" customFormat="false" ht="15" hidden="false" customHeight="false" outlineLevel="0" collapsed="false">
      <c r="B44" s="5" t="s">
        <v>248</v>
      </c>
      <c r="C44" s="22" t="n">
        <v>28.983</v>
      </c>
      <c r="D44" s="22" t="n">
        <v>31.979</v>
      </c>
      <c r="E44" s="4" t="n">
        <v>0</v>
      </c>
    </row>
    <row r="45" customFormat="false" ht="15" hidden="false" customHeight="false" outlineLevel="0" collapsed="false">
      <c r="B45" s="5" t="s">
        <v>249</v>
      </c>
      <c r="C45" s="22" t="n">
        <v>31.979</v>
      </c>
      <c r="D45" s="22" t="n">
        <v>30.895</v>
      </c>
      <c r="E45" s="4" t="n">
        <v>0</v>
      </c>
    </row>
    <row r="46" customFormat="false" ht="15" hidden="false" customHeight="false" outlineLevel="0" collapsed="false">
      <c r="B46" s="5" t="s">
        <v>250</v>
      </c>
      <c r="C46" s="22" t="n">
        <v>30.895</v>
      </c>
      <c r="D46" s="22" t="n">
        <v>27.597</v>
      </c>
      <c r="E46" s="4" t="n">
        <v>0</v>
      </c>
    </row>
    <row r="47" customFormat="false" ht="15" hidden="false" customHeight="false" outlineLevel="0" collapsed="false">
      <c r="B47" s="5" t="s">
        <v>251</v>
      </c>
      <c r="C47" s="22" t="n">
        <v>27.597</v>
      </c>
      <c r="D47" s="22" t="n">
        <v>21.634</v>
      </c>
      <c r="E47" s="4" t="n">
        <v>0</v>
      </c>
    </row>
    <row r="48" customFormat="false" ht="15" hidden="false" customHeight="false" outlineLevel="0" collapsed="false">
      <c r="B48" s="5" t="s">
        <v>252</v>
      </c>
      <c r="C48" s="22" t="n">
        <v>21.634</v>
      </c>
      <c r="D48" s="22" t="n">
        <v>24.777</v>
      </c>
      <c r="E48" s="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18:39Z</dcterms:created>
  <dc:creator/>
  <dc:description/>
  <dc:language>en-US</dc:language>
  <cp:lastModifiedBy/>
  <dcterms:modified xsi:type="dcterms:W3CDTF">2020-01-02T21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