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basic policy" sheetId="4" state="visible" r:id="rId5"/>
    <sheet name="basic policy-1" sheetId="5" state="visible" r:id="rId6"/>
    <sheet name="basic policy-2" sheetId="6" state="visible" r:id="rId7"/>
    <sheet name="basic policy-3" sheetId="7" state="visible" r:id="rId8"/>
    <sheet name="basic policy plus enhanced" sheetId="8" state="visible" r:id="rId9"/>
    <sheet name="basic policy plus enhanced-1" sheetId="9" state="visible" r:id="rId10"/>
    <sheet name="basic policy plus enhanced-2" sheetId="10" state="visible" r:id="rId11"/>
    <sheet name="basic policy plus enhanced-3" sheetId="11" state="visible" r:id="rId12"/>
    <sheet name="basic policy plus enhanced-4" sheetId="12" state="visible" r:id="rId13"/>
    <sheet name="basic policy plus enhanced-5" sheetId="13" state="visible" r:id="rId14"/>
    <sheet name="basic policy plus enhanced-6" sheetId="14" state="visible" r:id="rId15"/>
    <sheet name="basic policy plus enhanced-7" sheetId="15" state="visible" r:id="rId16"/>
    <sheet name="basic policy plus enhanced-8" sheetId="16" state="visible" r:id="rId17"/>
    <sheet name="basic policy plus enhanced-9" sheetId="17" state="visible" r:id="rId18"/>
    <sheet name="contract owner transaction-3" sheetId="18" state="visible" r:id="rId19"/>
    <sheet name="the example does not inclu" sheetId="19" state="visible" r:id="rId20"/>
    <sheet name="example 2" sheetId="20" state="visible" r:id="rId21"/>
    <sheet name="example 2-1" sheetId="21" state="visible" r:id="rId22"/>
    <sheet name="35 prospectus" sheetId="22" state="visible" r:id="rId23"/>
    <sheet name="35 prospectus-1" sheetId="23" state="visible" r:id="rId24"/>
    <sheet name="37 prospectus" sheetId="24" state="visible" r:id="rId25"/>
    <sheet name="37 prospectus-1" sheetId="25" state="visible" r:id="rId26"/>
    <sheet name="example 1 assume declining" sheetId="26" state="visible" r:id="rId27"/>
    <sheet name="example 1 assume declining-1" sheetId="27" state="visible" r:id="rId28"/>
    <sheet name="glenbrook life and annuity" sheetId="28" state="visible" r:id="rId29"/>
    <sheet name="allstate life financial se" sheetId="29" state="visible" r:id="rId30"/>
    <sheet name="underwriting agreement" sheetId="30" state="visible" r:id="rId31"/>
    <sheet name="in witness whereof" sheetId="31" state="visible" r:id="rId32"/>
    <sheet name="in witness whereof-1" sheetId="32" state="visible" r:id="rId33"/>
    <sheet name="allstate life insurance co" sheetId="33" state="visible" r:id="rId34"/>
    <sheet name="variable subaccounts" sheetId="34" state="visible" r:id="rId35"/>
    <sheet name="income payment tables" sheetId="35" state="visible" r:id="rId36"/>
    <sheet name="income payment tables-1" sheetId="36" state="visible" r:id="rId37"/>
    <sheet name="income payment tables-2" sheetId="37" state="visible" r:id="rId38"/>
    <sheet name="income payment tables-3" sheetId="38" state="visible" r:id="rId39"/>
    <sheet name="variable subaccounts-1" sheetId="39" state="visible" r:id="rId40"/>
    <sheet name="income payment tables-4" sheetId="40" state="visible" r:id="rId41"/>
    <sheet name="income payment tables-5" sheetId="41" state="visible" r:id="rId42"/>
    <sheet name="income payment tables-6" sheetId="42" state="visible" r:id="rId43"/>
    <sheet name="law and regulation departm" sheetId="43" state="visible" r:id="rId44"/>
    <sheet name="law and regulation departm-1" sheetId="44" state="visible" r:id="rId45"/>
    <sheet name="article vii" sheetId="45" state="visible" r:id="rId46"/>
    <sheet name="article vi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19">
  <si>
    <t xml:space="preserve">Contract Owner Transaction Expenses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</t>
  </si>
  <si>
    <t xml:space="preserve">If you do not surrender your annuity: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 1.045</t>
  </si>
  <si>
    <t xml:space="preserve">Contract Value at end of Contract Year</t>
  </si>
  <si>
    <t xml:space="preserve">BASIC POLICY</t>
  </si>
  <si>
    <t xml:space="preserve">FOR THE YEARENDINGDECEMBER 31</t>
  </si>
  <si>
    <t xml:space="preserve">ACCUMULATIONUNIT VALUEAT BEGINNINGOF PERIOD</t>
  </si>
  <si>
    <t xml:space="preserve">ACCUMULATIONUNIT VALUEAT ENDOF PERIOD</t>
  </si>
  <si>
    <t xml:space="preserve">NUMBER OFUNITSOUTSTANDINGAT END OF PERIOD</t>
  </si>
  <si>
    <t xml:space="preserve">Invesco V.I. American Franchise Fund - Series I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nvesco V.I. Basic Balanced Fund - Series I</t>
  </si>
  <si>
    <t xml:space="preserve">2007</t>
  </si>
  <si>
    <t xml:space="preserve">2008</t>
  </si>
  <si>
    <t xml:space="preserve">2009</t>
  </si>
  <si>
    <t xml:space="preserve">2010</t>
  </si>
  <si>
    <t xml:space="preserve">Invesco V.I. Capital Appreciation Fund - Series I</t>
  </si>
  <si>
    <t xml:space="preserve">Invesco V.I. Capital Development Fund - Series I</t>
  </si>
  <si>
    <t xml:space="preserve">Invesco V.I. Core Equity Fund - Series I</t>
  </si>
  <si>
    <t xml:space="preserve">Invesco V.I. Core Plus Bond Fund - Series I</t>
  </si>
  <si>
    <t xml:space="preserve">Invesco V.I. Equity and Income Fund - Series I</t>
  </si>
  <si>
    <t xml:space="preserve">Invesco V.I. Government Money Market Fund - Series I formerly, Invesco V.I. Money Market Fund - Series I</t>
  </si>
  <si>
    <t xml:space="preserve">Invesco V.I. Government Securities Fund - Series I</t>
  </si>
  <si>
    <t xml:space="preserve">Invesco V.I. High Yield Fund - Series I</t>
  </si>
  <si>
    <t xml:space="preserve">Invesco V.I. International Growth Fund - Series I</t>
  </si>
  <si>
    <t xml:space="preserve">Invesco V.I. Large Cap Growth Fund - Series I</t>
  </si>
  <si>
    <t xml:space="preserve">Invesco V.I. Managed Volatility Fund - Series I</t>
  </si>
  <si>
    <t xml:space="preserve">Invesco V.I. Mid Cap Core Equity Fund - Series I</t>
  </si>
  <si>
    <t xml:space="preserve">Invesco V.I. Mid Cap Growth Fund - Series I</t>
  </si>
  <si>
    <t xml:space="preserve">Invesco V.I. Technology Fund - Series I</t>
  </si>
  <si>
    <t xml:space="preserve">Invesco V.I. Value Opportunities Fund - Series I</t>
  </si>
  <si>
    <t xml:space="preserve">BASIC POLICY PLUS ENHANCED DEATH AND INCOME BENEFIT COMBINATION I RIDER</t>
  </si>
  <si>
    <t xml:space="preserve">BASIC POLICY PLUS ENHANCED DEATH AND INCOME BENEFIT COMBINATION RIDER II</t>
  </si>
  <si>
    <t xml:space="preserve">Example 1 (Assume Declining Interest Rates)</t>
  </si>
  <si>
    <t xml:space="preserve">Step 1. Calculate Contract Value at End of Contract Year 3:</t>
  </si>
  <si>
    <t xml:space="preserve">$10,000.00 × 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–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N</t>
  </si>
  <si>
    <t xml:space="preserve">730 DAYS</t>
  </si>
  <si>
    <t xml:space="preserve">Market Value Adjustment Factor: .9 × (I – J) × N</t>
  </si>
  <si>
    <t xml:space="preserve">.9 × (.045 - .042) × (2) = .0054</t>
  </si>
  <si>
    <t xml:space="preserve">Market Value Adjustment = Market Value Adjustment Factor × Amount Subject to Market Value Adjustment:</t>
  </si>
  <si>
    <t xml:space="preserve">.0054 × ($11,411.66 - $1,638.04) = $52.78</t>
  </si>
  <si>
    <t xml:space="preserve">Step 5. Calculate the amount received by a Contract Owner as a result  of full withdrawal at the end of Contract Year 3:</t>
  </si>
  <si>
    <t xml:space="preserve">$11,411.66 - $501.72 + $52.78 = $10,962.72</t>
  </si>
  <si>
    <t xml:space="preserve">Example 2: (Assumes Rising Interest Rates)</t>
  </si>
  <si>
    <t xml:space="preserve">15% × $10,000.00 × (1.045)2 = $1,638.04</t>
  </si>
  <si>
    <t xml:space="preserve">4.80%</t>
  </si>
  <si>
    <t xml:space="preserve">.9 × (.045 - .048) × (2) = –.0054</t>
  </si>
  <si>
    <t xml:space="preserve">–.0054 × ($11,411.66 - $1,638.04) = –$52.78</t>
  </si>
  <si>
    <t xml:space="preserve">$11,411.66 - $501.72 - $52.78 = $10,857.16</t>
  </si>
  <si>
    <t xml:space="preserve">CONTRACT OWNER TRANSACTION EXPENSES</t>
  </si>
  <si>
    <t xml:space="preserve">Number of Complete Years Since We Received the Purchase Payment BeingWithdrawn:</t>
  </si>
  <si>
    <t xml:space="preserve">Applicable Charge:</t>
  </si>
  <si>
    <t xml:space="preserve">8%</t>
  </si>
  <si>
    <t xml:space="preserve">THE EXAMPLE DOES NOT INCLUDE ANY TAXES OR TAX PENALTIES YOU MAY BE REQUIRED TO PAY IF YOU SURRENDER YOUR CONTRACT.</t>
  </si>
  <si>
    <t xml:space="preserve">10 Years</t>
  </si>
  <si>
    <t xml:space="preserve">Costs Based on Maximum Annual Fund Expenses</t>
  </si>
  <si>
    <t xml:space="preserve">Costs Based on Minimum Annual Fund Expenses</t>
  </si>
  <si>
    <t xml:space="preserve">EXAMPLE 2</t>
  </si>
  <si>
    <t xml:space="preserve">1 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X (1 + Annual Interest Rate)</t>
  </si>
  <si>
    <t xml:space="preserve">X 1.045</t>
  </si>
  <si>
    <t xml:space="preserve">35 PROSPECTUS</t>
  </si>
  <si>
    <t xml:space="preserve">For the period beginning January 1 and ending December 31,****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AIM V.I. AGGRESSIVE GROWTH SUB-ACCOUNT</t>
  </si>
  <si>
    <t xml:space="preserve">Accumulation Unit Value, Beginning of Period</t>
  </si>
  <si>
    <t xml:space="preserve">Accumulation Unit Value, End of Period</t>
  </si>
  <si>
    <t xml:space="preserve">Number of Units Outstanding, End of Period</t>
  </si>
  <si>
    <t xml:space="preserve">AIM V.I. BALANCED SUB-ACCOUNT</t>
  </si>
  <si>
    <t xml:space="preserve">AIM V.I. BASIC VALUE SUB-ACCOUNT</t>
  </si>
  <si>
    <t xml:space="preserve">—</t>
  </si>
  <si>
    <t xml:space="preserve">AIM V.I. BLUE CHIP SUB-ACCOUNT</t>
  </si>
  <si>
    <t xml:space="preserve">AIM V.I. CAPITAL APPRECIATION SUB-ACCOUNT</t>
  </si>
  <si>
    <t xml:space="preserve">AIM V.I. CAPITAL DEVELOPMENT SUB-ACCOUNT</t>
  </si>
  <si>
    <t xml:space="preserve">AIM V.I. CORE EQUITY SUB-ACCOUNT</t>
  </si>
  <si>
    <t xml:space="preserve">AIM V.I. DENT DEMOGRAPHIC TRENDS SUB ACCOUNT</t>
  </si>
  <si>
    <t xml:space="preserve">AIM V.I. DIVERSIFIED INCOME SUB-ACCOUNT</t>
  </si>
  <si>
    <t xml:space="preserve">AIM V.I. GLOBAL UTILITIES SUB-ACCOUNT***</t>
  </si>
  <si>
    <t xml:space="preserve">AIM V.I. GOVERNMENT SECURITIES SUB-ACCOUNT</t>
  </si>
  <si>
    <t xml:space="preserve">AIM V.I. GROWTH SUB-ACCOUNT</t>
  </si>
  <si>
    <t xml:space="preserve">AIM V.I. HIGH YIELD SUB-ACCOUNT</t>
  </si>
  <si>
    <t xml:space="preserve">AIM V.I. INTERNATIONAL GROWTH SUB-ACCOUNT</t>
  </si>
  <si>
    <t xml:space="preserve">AIM V.I. MID CAP CORE EQUITY SUB-ACCOUNT</t>
  </si>
  <si>
    <t xml:space="preserve">AIM V.I. MONEY MARKET SUB-ACCOUNT</t>
  </si>
  <si>
    <t xml:space="preserve">AIM V.I. NEW TECHNOLOGY SUB-ACCOUNT**</t>
  </si>
  <si>
    <t xml:space="preserve">AIM V.I. PREMIER EQUITY SUB-ACCOUNT</t>
  </si>
  <si>
    <t xml:space="preserve">AIM V.I. TECHNOLOGY SUB-ACCOUNT**</t>
  </si>
  <si>
    <t xml:space="preserve">AIM V.I. UTILITIES SUB-ACCOUNT***</t>
  </si>
  <si>
    <t xml:space="preserve">37 PROSPECTUS</t>
  </si>
  <si>
    <t xml:space="preserve">AIM V.I. DENT DEMOGRAPHIC TRENDS SUB-ACCOUNT</t>
  </si>
  <si>
    <t xml:space="preserve">EXAMPLE 1 (ASSUME DECLINING INTEREST RATES)</t>
  </si>
  <si>
    <t xml:space="preserve">Step 1. Calculate Contract Value at End of Contract Year 3:</t>
  </si>
  <si>
    <t xml:space="preserve">$10,000.00 x (1.04) x (1.045)/3/= $11,868.13</t>
  </si>
  <si>
    <t xml:space="preserve">Step 2. Calculate the Free Withdrawal Amount:</t>
  </si>
  <si>
    <t xml:space="preserve">15% x $10,000.00 x (1.04) x (1.045)/2/= $1,703.56</t>
  </si>
  <si>
    <t xml:space="preserve">Step 3. Calculate the Withdrawal Charge:</t>
  </si>
  <si>
    <t xml:space="preserve">.07 x ($10,000.00 - $1,703.56) = $580.75</t>
  </si>
  <si>
    <t xml:space="preserve">Step 4. Calculate the Market Value Adjustment:</t>
  </si>
  <si>
    <t xml:space="preserve">4.5%</t>
  </si>
  <si>
    <t xml:space="preserve">4.2%</t>
  </si>
  <si>
    <t xml:space="preserve">730 days                 = 2</t>
  </si>
  <si>
    <t xml:space="preserve">365 days</t>
  </si>
  <si>
    <t xml:space="preserve">Market Value Adjustment Factor: .9 x (I - J) X N</t>
  </si>
  <si>
    <t xml:space="preserve">.9 X (.045 - .042) X (2) = .0054</t>
  </si>
  <si>
    <t xml:space="preserve">Market Value Adjustment = Market Value Adjustment Factor x Amount Subject to Market Value Adjustment:</t>
  </si>
  <si>
    <t xml:space="preserve">.0054 X ($11,868.13 - $1,703.56) = $54.89</t>
  </si>
  <si>
    <t xml:space="preserve">Step 5. Calculate the amount received by a Contract Owner as a result of full withdrawal at the end of Contract Year 3:</t>
  </si>
  <si>
    <t xml:space="preserve">$11,868.13 - $580.75 + $54.89 = $11,342.27</t>
  </si>
  <si>
    <t xml:space="preserve">$10,000.00 X (1.04) X (1.045)3 = $11,868.13</t>
  </si>
  <si>
    <t xml:space="preserve">15% X $10,000.00 X (1.04) X (1.045)2 = $1,703.56</t>
  </si>
  <si>
    <t xml:space="preserve">.07 X ($10,000.00 - $1,703.56) = $580.75</t>
  </si>
  <si>
    <t xml:space="preserve">4.8%</t>
  </si>
  <si>
    <t xml:space="preserve">730 days</t>
  </si>
  <si>
    <t xml:space="preserve">Market Value Adjustment Factor: .9 x (I - J) x N</t>
  </si>
  <si>
    <t xml:space="preserve">.9 X (.045 - .048) X (2) = -.0054</t>
  </si>
  <si>
    <t xml:space="preserve">-.0054 X ($11,868.13 - $1,703.56) = $(54.89)</t>
  </si>
  <si>
    <t xml:space="preserve">Step 5. Calculate the amount received by a Contract Owner as a result of full withdrawal at the end of Contract Year 3:</t>
  </si>
  <si>
    <t xml:space="preserve">$11,868.13 - $580.75 - $54.89 = $11,232.49</t>
  </si>
  <si>
    <t xml:space="preserve">GLENBROOK LIFE AND ANNUITY COMPANY</t>
  </si>
  <si>
    <t xml:space="preserve">BY: 
 --------------------------------------------    ---------------------------------------------- 
  PRESIDENT AND CHIEF OPERATING OFFICER          Date</t>
  </si>
  <si>
    <t xml:space="preserve">ALLSTATE LIFE FINANCIAL SERVICES, INC.</t>
  </si>
  <si>
    <t xml:space="preserve">BY: 
 --------------------------------------------    ---------------------------------------------- 
  PRESIDENT AND CHIEF EXECUTIVE OFFICER          Date</t>
  </si>
  <si>
    <t xml:space="preserve">UNDERWRITING AGREEMENT</t>
  </si>
  <si>
    <t xml:space="preserve">"CONTRACTS"                                                                            FORM # 
- -----------------------------------------------------------  ----------------------------------------------------------- 
AIM Lifetime Plus Variable Annuity                           GLMU Series per Selling Agreement Schedule</t>
  </si>
  <si>
    <t xml:space="preserve">IN WITNESS WHEREOF</t>
  </si>
  <si>
    <t xml:space="preserve">ALLSTATE LIFE INSURANCE 
COMPANY</t>
  </si>
  <si>
    <t xml:space="preserve">By: /s/ Mario Rizzo</t>
  </si>
  <si>
    <t xml:space="preserve">Mario Rizzo</t>
  </si>
  <si>
    <t xml:space="preserve">Title:</t>
  </si>
  <si>
    <t xml:space="preserve">Senior Vice President and Treasurer</t>
  </si>
  <si>
    <t xml:space="preserve">Date: 8/29/2011</t>
  </si>
  <si>
    <t xml:space="preserve">ALLSTATE DISTRIBUTORS, LLC</t>
  </si>
  <si>
    <t xml:space="preserve">Senior Vice President and 
Assistant Treasurer</t>
  </si>
  <si>
    <t xml:space="preserve">ALFS, Inc.</t>
  </si>
  <si>
    <t xml:space="preserve">ALLSTATE LIFE INSURANCE 
COMPANY OF NEW YORK</t>
  </si>
  <si>
    <t xml:space="preserve">CHARTER NATIONAL LIFE 
INSURANCE COMPANY</t>
  </si>
  <si>
    <t xml:space="preserve">INTRAMERICA LIFE INSURANCE</t>
  </si>
  <si>
    <t xml:space="preserve">COMPANY</t>
  </si>
  <si>
    <t xml:space="preserve">LINCOLN BENEFIT LIFE COMPANY</t>
  </si>
  <si>
    <t xml:space="preserve">ALLSTATE FINANCIAL SERVICES,</t>
  </si>
  <si>
    <t xml:space="preserve">LLC</t>
  </si>
  <si>
    <t xml:space="preserve">Allstate Life Insurance CO</t>
  </si>
  <si>
    <t xml:space="preserve">DPGM116 
-------------------------------------------------------------------- 
ANNUITY DATA 
-------------------------------------------------------------------- 
CERTIFICATE NUMBER:.......................................444444444 
ISSUE DATE:........................................January 15, 1998 
INITIAL PURCHASE PAYMENT:................................$10,000.00 
                                                                IRA</t>
  </si>
  <si>
    <t xml:space="preserve">VARIABLE SUB-ACCOUNTS</t>
  </si>
  <si>
    <t xml:space="preserve">Sub-account A                  10% 
        Sub-account B                  10% 
        Sub-account C                  10% 
        Sub-account D                  10% 
                                                                       RATE 
                                       ALLOCATED    GUARANTEED       GUARANTEED 
                                       AMOUNT (%)   INTEREST RATE     THROUGH 
                                       ----------   -------------    ---------- 
GUARANTEED MATURITY FIXED ACCOUNT 
        1 Year Guarantee Period          10%           5.00%        01/15/1999 
        3 Year Guarantee Period          10%           6.40%        01/15/2001 
        5 Year Guarantee Period          10%           7.00%        01/15/2003 
        7 Year Guarantee Period          10%           7.20%        01/15/2005 
        10 Year Guarantee Period         10%           7.35%        01/15/2008 
DOLLAR COST AVERAGING FIXED ACCOUNT 
        1 Year Guarantee Period          10%           5.00%        01/15/1999 
MINIMUM GUARANTEED RATE 
        Dollar Cost Averaging Fixed Account:..............................3.00% 
PAYOUT START DATE:.............................................January 15, 2053 
OWNER:.................................................................John Doe 
.......................................................................Jane Doe 
ANNUITANT:.............................................................John Doe 
        AGE AT ISSUE:........................................................35 
        SEX:...............................................................Male 
                           RELATIONSHIP 
BENEFICIARY                  TO OWNER                  PERCENTAGE 
-----------                ------------                ---------- 
Jane Doe                      Wife                        100% 
                           RELATIONSHIP 
CONTINGENT BENEFICIARY       TO OWNER                  PERCENTAGE 
----------------------     ------------                ---------- 
Susan Doe                   Daughter                      100%</t>
  </si>
  <si>
    <t xml:space="preserve">INCOME PAYMENT TABLES</t>
  </si>
  <si>
    <t xml:space="preserve">Income Plan 1 - Life Income with Guaranteed Payments for 120 Months 
============================================================================================================================ 
                           Monthly Income Payment for each $1,000 Applied to this Income Plan 
============================================================================================================================ 
  Annuitant's                                 Annuitant's                              Annuitant's 
     Age                Male     Female          Age           Male     Female             Age         Male    Female 
------------------- ---------------------- ---------------- ---------------------- ---------------- ------------------------ 
       35             $ 3.43     $3.25            49          $ 4.15    $3.82             63          $ 5.52   $ 4.97 
       36               3.47      3.28            50            4.22     3.88             64            5.66     5.09 
       37               3.51      3.31            51            4.29     3.94             65            5.80     5.22 
       38               3.55      3.34            52            4.37     4.01             66            5.95     5.35 
       39               3.60      3.38            53            4.45     4.07             67            6.11     5.49 
       40               3.64      3.41            54            4.53     4.14             68            6.27     5.64 
       41               3.69      3.45            55            4.62     4.22             69            6.44     5.80 
       42               3.74      3.49            56            4.71     4.29             70            6.61     5.96 
       43               3.79      3.53            57            4.81     4.38             71            6.78     6.13 
       44               3.84      3.58            58            4.92     4.46             72            6.96     6.31 
       45               3.90      3.62            59            5.02     4.55             73            7.13     6.50 
       46               3.96      3.67            60            5.14     4.65             74            7.31     6.69 
       47               4.02      3.72            61            5.26     4.75             75            7.49     6.88 
       48               4.08      3.77            62            5.39     4.86 
=================== ====================== ================ ====================== ================ ========================</t>
  </si>
  <si>
    <t xml:space="preserve">Income   Plan  2  -   Joint   and   Survivor   Life   Income   with   Guaranteed   Payments   for  120 
Months 
============================================================================================================================== 
                            Monthly Income Payment for each $1,000 Applied to this Income Plan 
============================================================================================================================== 
                                                              Female Annuitant's Age 
                     ---------- ------------ ----------- ---------- ---------- ---------- ---------- --------- --------------- 
    Annuitant's         35         40        45          50         55           60         65           70         75 
        Age 
-------------------- ---------- ------------ ----------- ---------- ---------- ---------- ---------- --------- --------------- 
        35            $3.09      $3.16      $3.23      $3.28      $3.32       $3.36      $3.39        $3.40       $3.42 
        40             3.13       3.22       3.31       3.39       3.46        3.51       3.56         3.59        3.61 
        45             3.17       3.28       3.39       3.50       3.60        3.69       3.76         3.81        3.85 
        50             3.19       3.32       3.45       3.60       3.74        3.87       3.98         4.07        4.14 
        55             3.21       3.35       3.51       3.68       3.87        4.06       4.23         4.37        4.48 
        60             3.23       3.37       3.55       3.75       3.98        4.23       4.47         4.70        4.88 
        65             3.24       3.39       3.57       3.80       4.07        4.37       4.71         5.04        5.34 
        70             3.24       3.40       3.59       3.83       4.13        4.48       4.90         5.36        5.81 
        75             3.25       3.41       3.61       3.86       4.17        4.56       5.04         5.61        6.22 
==================== ========== ========== ========== ========== =========== ========== ============ =========== =============</t>
  </si>
  <si>
    <t xml:space="preserve">--------------------------------- ============================================== 
                                  Monthly Income Payment for each 
    Specified Period              $1,000 Applied to this Income Plan 
--------------------------------- ============================================== 
        10 Years                                    $9.61 
        11 Years                                     8.86 
        12 Years                                     8.24 
        13 Years                                     7.71 
        14 Years                                     7.26 
        15 Years                                     6.87 
        16 Years                                     6.53 
        17 Years                                     6.23 
        18 Years                                     5.96 
        19 Years                                     5.73 
        20 Years                                     5.51 
================================= ==============================================</t>
  </si>
  <si>
    <t xml:space="preserve">DPGM120 
----------------------------------------------------------------------------- 
ANNUITY DATA 
----------------------------------------------------------------------------- 
CONTRACT NUMBER:...................................................444444444 
ISSUE DATE:.................................................January 15, 1998 
INITIAL PURCHASE PAYMENT:.........................................$10,000.00</t>
  </si>
  <si>
    <t xml:space="preserve">Sub-account A                 10% 
        Sub-account B                 10% 
        Sub-account C                 10% 
        Sub-account D                 10% 
                                                                         RATE 
                                        ALLOCATED    GUARANTEED       GUARANTEED 
                                        AMOUNT (%)   INTEREST RATE    THROUGH 
                                        ----------   -------------    ---------- 
GUARANTEED MATURITY FIXED ACCOUNT 
        1 Year Guarantee Period           10%           5.00%         01/15/1999 
        3 Year Guarantee Period           10%           6.40%         01/15/2001 
        5 Year Guarantee Period           10%           7.00%         01/15/2003 
        7 Year Guarantee Period           10%           7.20%         01/15/2005 
        10 Year Guarantee Period          10%           7.35%         01/15/2008 
DOLLAR COST AVERAGING FIXED ACCOUNT 
        1 Year Guarantee Period           10%           5.00%         01/15/1999 
MINIMUM GUARANTEED RATE 
        Dollar Cost Averaging Fixed Account:..............................3.00% 
PAYOUT START DATE:.............................................January 15, 2053 
OWNER:.................................................................John Doe 
.......................................................................Jane Doe 
ANNUITANT:.............................................................John Doe 
        AGE AT ISSUE:........................................................35 
        SEX:...............................................................Male 
                            RELATIONSHIP 
BENEFICIARY                   TO OWNER                     PERCENTAGE 
-----------                 ------------                   ---------- 
Jane Doe                        Wife                          100% 
                            RELATIONSHIP 
CONTINGENT BENEFICIARY        TO OWNER                     PERCENTAGE 
----------------------      ------------                   ---------- 
Susan Doe                     Daughter                        100%</t>
  </si>
  <si>
    <t xml:space="preserve">Income Plan 1 - Life Income with Guaranteed Payments for 120 Months 
=========================================================================================================================== 
                            Monthly Income Payment for each $1,000 Applied to this Income Plan 
=========================================================================================================================== 
Annuitant's                                Annuitant's                              Annuitant's 
Age                   Male     Female      Age                Male     Female             Age         Male    Female 
------------------- ---------------------- ---------------- ---------------------- ---------------- ----------------------- 
       35              $3.43     $3.25            49           $4.15    $3.82             63           $5.52    $4.97 
       36               3.47      3.28            50            4.22     3.88             64            5.66     5.09 
       37               3.51      3.31            51            4.29     3.94             65            5.80     5.22 
       38               3.55      3.34            52            4.37     4.01             66            5.95     5.35 
       39               3.60      3.38            53            4.45     4.07             67            6.11     5.49 
       40               3.64      3.41            54            4.53     4.14             68            6.27     5.64 
       41               3.69      3.45            55            4.62     4.22             69            6.44     5.80 
       42               3.74      3.49            56            4.71     4.29             70            6.61     5.96 
       43               3.79      3.53            57            4.81     4.38             71            6.78     6.13 
       44               3.84      3.58            58            4.92     4.46             72            6.96     6.31 
       45               3.90      3.62            59            5.02     4.55             73            7.13     6.50 
       46               3.96      3.67            60            5.14     4.65             74            7.31     6.69 
       47               4.02      3.72            61            5.26     4.75             75            7.49     6.88 
       48               4.08      3.77            62            5.39     4.86 
=================== ====================== ================ ====================== ================ ========================</t>
  </si>
  <si>
    <t xml:space="preserve">Income   Plan  2  -   Joint   and   Survivor   Life   Income   with   Guaranteed   Payments   for  120 
Months 
============================================================================================================================== 
                            Monthly Income Payment for each $1,000 Applied to this Income Plan 
============================================================================================================================== 
                                                              Female Annuitant's Age 
                     ---------- ------------ ----------- ---------- ---------- ---------- ---------- --------- --------------- 
       Male 
    Annuitant's         35         40        45          50         55           60         65           70         75 
        Age 
-------------------- ---------- ------------ ----------- ---------- ---------- ---------- ---------- --------- --------------- 
        35            $3.09      $3.16      $3.23      $3.28      $3.32       $3.36      $3.39        $3.40       $3.42 
        40             3.13       3.22       3.31       3.39       3.46        3.51       3.56         3.59        3.61 
        45             3.17       3.28       3.39       3.50       3.60        3.69       3.76         3.81        3.85 
        50             3.19       3.32       3.45       3.60       3.74        3.87       3.98         4.07        4.14 
        55             3.21       3.35       3.51       3.68       3.87        4.06       4.23         4.37        4.48 
        60             3.23       3.37       3.55       3.75       3.98        4.23       4.47         4.70        4.88 
        65             3.24       3.39       3.57       3.80       4.07        4.37       4.71         5.04        5.34 
        70             3.24       3.40       3.59       3.83       4.13        4.48       4.90         5.36        5.81 
        75             3.25       3.41       3.61       3.86       4.17        4.56       5.04         5.61        6.22 
==================== ========== ========== ========== ========== =========== ========== ============ =========== =============</t>
  </si>
  <si>
    <t xml:space="preserve">--------------------------------- -------------------------------------------- 
                                  Monthly Income Payment for each 
    Specified Period              $1,000 Applied to this Income Plan 
--------------------------------- -------------------------------------------- 
        10 Years                                    $9.61 
        11 Years                                     8.86 
        12 Years                                     8.24 
        13 Years                                     7.71 
        14 Years                                     7.26 
        15 Years                                     6.87 
        16 Years                                     6.53 
        17 Years                                     6.23 
        18 Years                                     5.96 
        19 Years                                     5.73 
        20 Years                                     5.51 
================================= ============================================</t>
  </si>
  <si>
    <t xml:space="preserve">LAW AND REGULATION DEPARTMENT</t>
  </si>
  <si>
    <t xml:space="preserve">TO:</t>
  </si>
  <si>
    <t xml:space="preserve">ALLSTATE LIFE INSURANCE COMPANYNORTHBROOK, ILLINOIS 60062</t>
  </si>
  <si>
    <t xml:space="preserve">FROM:</t>
  </si>
  <si>
    <t xml:space="preserve">ANGELA K. FONTANADIRECTOR, VICE PRESIDENT, GENERAL COUNSEL AND SECRETARY</t>
  </si>
  <si>
    <t xml:space="preserve">RE:</t>
  </si>
  <si>
    <t xml:space="preserve">FORM S-3 REGISTRATION STATEMENTUNDER THE SECURITIES ACT OF 1933FILE NO. 333-</t>
  </si>
  <si>
    <t xml:space="preserve">/s/ Angela K. Fontana</t>
  </si>
  <si>
    <t xml:space="preserve">Director, Vice President,General Counsel and Secretary</t>
  </si>
  <si>
    <t xml:space="preserve">ARTICLE VII</t>
  </si>
  <si>
    <t xml:space="preserve">(Corporate Seal)                            Glenbrook Life and Annuity Company 
                                                     (Merging Corporation) 
ATTEST: 
________________________            By: ___________________________ 
Michael J. Velotta                          Casey J. Sylla 
Vice President, General Counsel         President and Chief Executive Officer 
and Secretary 
(Corporate Seal)                            Allstate Life Insurance Company 
                                                 (Surviving Corporation) 
ATTEST: 
________________________            By: ___________________________ 
Michael J. Velotta                          Casey J. Sylla 
Senior Vice President, General          Chairman of the Board and President 
Counsel and Secretary</t>
  </si>
  <si>
    <t xml:space="preserve">ARTICLE VI</t>
  </si>
  <si>
    <t xml:space="preserve">GLENBROOK LIFE AND ANNUITY                           ALLSTATE LIFE INSURANCE 
COMPANY                                              COMPANY 
By: _____________________________           By: 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8" min="2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</v>
      </c>
      <c r="B6" s="3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4" t="s">
        <v>2</v>
      </c>
    </row>
    <row r="7" customFormat="false" ht="15" hidden="false" customHeight="false" outlineLevel="0" collapsed="false">
      <c r="A7" s="0" t="s">
        <v>3</v>
      </c>
      <c r="B7" s="4" t="s">
        <v>4</v>
      </c>
      <c r="C7" s="4" t="s">
        <v>4</v>
      </c>
      <c r="D7" s="4" t="s">
        <v>5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5" hidden="false" customHeight="false" outlineLevel="0" collapsed="false">
      <c r="A8" s="0" t="s">
        <v>10</v>
      </c>
      <c r="B8" s="5" t="s">
        <v>1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12</v>
      </c>
      <c r="B9" s="5" t="s">
        <v>13</v>
      </c>
      <c r="C9" s="5"/>
      <c r="D9" s="5"/>
      <c r="E9" s="5"/>
      <c r="F9" s="5"/>
      <c r="G9" s="5"/>
      <c r="H9" s="5"/>
      <c r="I9" s="5"/>
    </row>
  </sheetData>
  <mergeCells count="4">
    <mergeCell ref="A2:F2"/>
    <mergeCell ref="A4:I4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7</v>
      </c>
    </row>
    <row r="6" customFormat="false" ht="15" hidden="false" customHeight="false" outlineLevel="0" collapsed="false">
      <c r="B6" s="4" t="s">
        <v>45</v>
      </c>
      <c r="C6" s="12" t="n">
        <v>15.245</v>
      </c>
      <c r="D6" s="12" t="n">
        <v>17.227</v>
      </c>
      <c r="E6" s="3" t="n">
        <v>455810</v>
      </c>
    </row>
    <row r="7" customFormat="false" ht="15" hidden="false" customHeight="false" outlineLevel="0" collapsed="false">
      <c r="B7" s="4" t="s">
        <v>46</v>
      </c>
      <c r="C7" s="12" t="n">
        <v>17.227</v>
      </c>
      <c r="D7" s="12" t="n">
        <v>10.118</v>
      </c>
      <c r="E7" s="3" t="n">
        <v>386904</v>
      </c>
    </row>
    <row r="8" customFormat="false" ht="15" hidden="false" customHeight="false" outlineLevel="0" collapsed="false">
      <c r="B8" s="4" t="s">
        <v>47</v>
      </c>
      <c r="C8" s="12" t="n">
        <v>10.118</v>
      </c>
      <c r="D8" s="12" t="n">
        <v>13.48</v>
      </c>
      <c r="E8" s="3" t="n">
        <v>306544</v>
      </c>
    </row>
    <row r="9" customFormat="false" ht="15" hidden="false" customHeight="false" outlineLevel="0" collapsed="false">
      <c r="B9" s="4" t="s">
        <v>48</v>
      </c>
      <c r="C9" s="12" t="n">
        <v>13.48</v>
      </c>
      <c r="D9" s="12" t="n">
        <v>14.987</v>
      </c>
      <c r="E9" s="3" t="n">
        <v>250558</v>
      </c>
    </row>
    <row r="10" customFormat="false" ht="15" hidden="false" customHeight="false" outlineLevel="0" collapsed="false">
      <c r="B10" s="4" t="s">
        <v>38</v>
      </c>
      <c r="C10" s="12" t="n">
        <v>14.987</v>
      </c>
      <c r="D10" s="12" t="n">
        <v>13.769</v>
      </c>
      <c r="E10" s="3" t="n">
        <v>204869</v>
      </c>
    </row>
    <row r="11" customFormat="false" ht="15" hidden="false" customHeight="false" outlineLevel="0" collapsed="false">
      <c r="B11" s="4" t="s">
        <v>39</v>
      </c>
      <c r="C11" s="12" t="n">
        <v>13.769</v>
      </c>
      <c r="D11" s="12" t="n">
        <v>15.67</v>
      </c>
      <c r="E11" s="3" t="n">
        <v>193468</v>
      </c>
    </row>
    <row r="12" customFormat="false" ht="15" hidden="false" customHeight="false" outlineLevel="0" collapsed="false">
      <c r="B12" s="4" t="s">
        <v>40</v>
      </c>
      <c r="C12" s="12" t="n">
        <v>15.67</v>
      </c>
      <c r="D12" s="12" t="n">
        <v>18.372</v>
      </c>
      <c r="E12" s="3" t="n">
        <v>181321</v>
      </c>
    </row>
    <row r="13" customFormat="false" ht="15" hidden="false" customHeight="false" outlineLevel="0" collapsed="false">
      <c r="B13" s="4" t="s">
        <v>41</v>
      </c>
      <c r="C13" s="12" t="n">
        <v>18.372</v>
      </c>
      <c r="D13" s="12" t="n">
        <v>18.159</v>
      </c>
      <c r="E13" s="3" t="n">
        <v>169447</v>
      </c>
    </row>
    <row r="14" customFormat="false" ht="15" hidden="false" customHeight="false" outlineLevel="0" collapsed="false">
      <c r="B14" s="4" t="s">
        <v>42</v>
      </c>
      <c r="C14" s="12" t="n">
        <v>18.159</v>
      </c>
      <c r="D14" s="12" t="n">
        <v>17.469</v>
      </c>
      <c r="E14" s="3" t="n">
        <v>150629</v>
      </c>
    </row>
    <row r="15" customFormat="false" ht="15" hidden="false" customHeight="false" outlineLevel="0" collapsed="false">
      <c r="B15" s="4" t="s">
        <v>43</v>
      </c>
      <c r="C15" s="12" t="n">
        <v>17.469</v>
      </c>
      <c r="D15" s="12" t="n">
        <v>17.132</v>
      </c>
      <c r="E15" s="3" t="n">
        <v>144785</v>
      </c>
    </row>
    <row r="16" customFormat="false" ht="15" hidden="false" customHeight="false" outlineLevel="0" collapsed="false">
      <c r="A16" s="7" t="s">
        <v>58</v>
      </c>
    </row>
    <row r="17" customFormat="false" ht="15" hidden="false" customHeight="false" outlineLevel="0" collapsed="false">
      <c r="B17" s="4" t="s">
        <v>45</v>
      </c>
      <c r="C17" s="12" t="n">
        <v>11.081</v>
      </c>
      <c r="D17" s="12" t="n">
        <v>12.623</v>
      </c>
      <c r="E17" s="3" t="n">
        <v>139664</v>
      </c>
    </row>
    <row r="18" customFormat="false" ht="15" hidden="false" customHeight="false" outlineLevel="0" collapsed="false">
      <c r="B18" s="4" t="s">
        <v>46</v>
      </c>
      <c r="C18" s="12" t="n">
        <v>12.623</v>
      </c>
      <c r="D18" s="12" t="n">
        <v>7.674</v>
      </c>
      <c r="E18" s="3" t="n">
        <v>111266</v>
      </c>
    </row>
    <row r="19" customFormat="false" ht="15" hidden="false" customHeight="false" outlineLevel="0" collapsed="false">
      <c r="B19" s="4" t="s">
        <v>47</v>
      </c>
      <c r="C19" s="12" t="n">
        <v>7.674</v>
      </c>
      <c r="D19" s="12" t="n">
        <v>9.524</v>
      </c>
      <c r="E19" s="3" t="n">
        <v>100613</v>
      </c>
    </row>
    <row r="20" customFormat="false" ht="15" hidden="false" customHeight="false" outlineLevel="0" collapsed="false">
      <c r="B20" s="4" t="s">
        <v>48</v>
      </c>
      <c r="C20" s="12" t="n">
        <v>9.524</v>
      </c>
      <c r="D20" s="12" t="n">
        <v>11.002</v>
      </c>
      <c r="E20" s="3" t="n">
        <v>80890</v>
      </c>
    </row>
    <row r="21" customFormat="false" ht="15" hidden="false" customHeight="false" outlineLevel="0" collapsed="false">
      <c r="B21" s="4" t="s">
        <v>38</v>
      </c>
      <c r="C21" s="12" t="n">
        <v>11.002</v>
      </c>
      <c r="D21" s="12" t="n">
        <v>11.933</v>
      </c>
      <c r="E21" s="3" t="n">
        <v>0</v>
      </c>
    </row>
    <row r="22" customFormat="false" ht="15" hidden="false" customHeight="false" outlineLevel="0" collapsed="false">
      <c r="A22" s="7" t="s">
        <v>59</v>
      </c>
    </row>
    <row r="23" customFormat="false" ht="15" hidden="false" customHeight="false" outlineLevel="0" collapsed="false">
      <c r="B23" s="4" t="s">
        <v>45</v>
      </c>
      <c r="C23" s="12" t="n">
        <v>17.393</v>
      </c>
      <c r="D23" s="12" t="n">
        <v>20.67</v>
      </c>
      <c r="E23" s="3" t="n">
        <v>103445</v>
      </c>
    </row>
    <row r="24" customFormat="false" ht="15" hidden="false" customHeight="false" outlineLevel="0" collapsed="false">
      <c r="B24" s="4" t="s">
        <v>46</v>
      </c>
      <c r="C24" s="12" t="n">
        <v>20.67</v>
      </c>
      <c r="D24" s="12" t="n">
        <v>13.774</v>
      </c>
      <c r="E24" s="3" t="n">
        <v>97124</v>
      </c>
    </row>
    <row r="25" customFormat="false" ht="15" hidden="false" customHeight="false" outlineLevel="0" collapsed="false">
      <c r="B25" s="4" t="s">
        <v>47</v>
      </c>
      <c r="C25" s="12" t="n">
        <v>13.774</v>
      </c>
      <c r="D25" s="12" t="n">
        <v>15.594</v>
      </c>
      <c r="E25" s="3" t="n">
        <v>81145</v>
      </c>
    </row>
    <row r="26" customFormat="false" ht="15" hidden="false" customHeight="false" outlineLevel="0" collapsed="false">
      <c r="B26" s="4" t="s">
        <v>48</v>
      </c>
      <c r="C26" s="12" t="n">
        <v>15.594</v>
      </c>
      <c r="D26" s="12" t="n">
        <v>16.33</v>
      </c>
      <c r="E26" s="3" t="n">
        <v>65214</v>
      </c>
    </row>
    <row r="27" customFormat="false" ht="15" hidden="false" customHeight="false" outlineLevel="0" collapsed="false">
      <c r="B27" s="4" t="s">
        <v>38</v>
      </c>
      <c r="C27" s="12" t="n">
        <v>16.33</v>
      </c>
      <c r="D27" s="12" t="n">
        <v>18.733</v>
      </c>
      <c r="E27" s="3" t="n">
        <v>62374</v>
      </c>
    </row>
    <row r="28" customFormat="false" ht="15" hidden="false" customHeight="false" outlineLevel="0" collapsed="false">
      <c r="B28" s="4" t="s">
        <v>39</v>
      </c>
      <c r="C28" s="12" t="n">
        <v>18.733</v>
      </c>
      <c r="D28" s="12" t="n">
        <v>19.119</v>
      </c>
      <c r="E28" s="3" t="n">
        <v>53780</v>
      </c>
    </row>
    <row r="29" customFormat="false" ht="15" hidden="false" customHeight="false" outlineLevel="0" collapsed="false">
      <c r="B29" s="4" t="s">
        <v>40</v>
      </c>
      <c r="C29" s="12" t="n">
        <v>19.119</v>
      </c>
      <c r="D29" s="12" t="n">
        <v>20.86</v>
      </c>
      <c r="E29" s="3" t="n">
        <v>45920</v>
      </c>
    </row>
    <row r="30" customFormat="false" ht="15" hidden="false" customHeight="false" outlineLevel="0" collapsed="false">
      <c r="B30" s="4" t="s">
        <v>41</v>
      </c>
      <c r="C30" s="12" t="n">
        <v>20.86</v>
      </c>
      <c r="D30" s="12" t="n">
        <v>24.777</v>
      </c>
      <c r="E30" s="3" t="n">
        <v>46649</v>
      </c>
    </row>
    <row r="31" customFormat="false" ht="15" hidden="false" customHeight="false" outlineLevel="0" collapsed="false">
      <c r="B31" s="4" t="s">
        <v>42</v>
      </c>
      <c r="C31" s="12" t="n">
        <v>24.777</v>
      </c>
      <c r="D31" s="12" t="n">
        <v>23.883</v>
      </c>
      <c r="E31" s="3" t="n">
        <v>46685</v>
      </c>
    </row>
    <row r="32" customFormat="false" ht="15" hidden="false" customHeight="false" outlineLevel="0" collapsed="false">
      <c r="B32" s="4" t="s">
        <v>43</v>
      </c>
      <c r="C32" s="12" t="n">
        <v>23.883</v>
      </c>
      <c r="D32" s="12" t="n">
        <v>26.026</v>
      </c>
      <c r="E32" s="3" t="n">
        <v>44761</v>
      </c>
    </row>
    <row r="33" customFormat="false" ht="15" hidden="false" customHeight="false" outlineLevel="0" collapsed="false">
      <c r="A33" s="7" t="s">
        <v>60</v>
      </c>
    </row>
    <row r="34" customFormat="false" ht="15" hidden="false" customHeight="false" outlineLevel="0" collapsed="false">
      <c r="B34" s="4" t="s">
        <v>45</v>
      </c>
      <c r="C34" s="12" t="n">
        <v>16.248</v>
      </c>
      <c r="D34" s="12" t="n">
        <v>17.533</v>
      </c>
      <c r="E34" s="3" t="n">
        <v>197833</v>
      </c>
    </row>
    <row r="35" customFormat="false" ht="15" hidden="false" customHeight="false" outlineLevel="0" collapsed="false">
      <c r="B35" s="4" t="s">
        <v>46</v>
      </c>
      <c r="C35" s="12" t="n">
        <v>17.533</v>
      </c>
      <c r="D35" s="12" t="n">
        <v>12.346</v>
      </c>
      <c r="E35" s="3" t="n">
        <v>165965</v>
      </c>
    </row>
    <row r="36" customFormat="false" ht="15" hidden="false" customHeight="false" outlineLevel="0" collapsed="false">
      <c r="B36" s="4" t="s">
        <v>47</v>
      </c>
      <c r="C36" s="12" t="n">
        <v>12.346</v>
      </c>
      <c r="D36" s="12" t="n">
        <v>15.836</v>
      </c>
      <c r="E36" s="3" t="n">
        <v>119257</v>
      </c>
    </row>
    <row r="37" customFormat="false" ht="15" hidden="false" customHeight="false" outlineLevel="0" collapsed="false">
      <c r="B37" s="4" t="s">
        <v>48</v>
      </c>
      <c r="C37" s="12" t="n">
        <v>15.836</v>
      </c>
      <c r="D37" s="12" t="n">
        <v>17.802</v>
      </c>
      <c r="E37" s="3" t="n">
        <v>99457</v>
      </c>
    </row>
    <row r="38" customFormat="false" ht="15" hidden="false" customHeight="false" outlineLevel="0" collapsed="false">
      <c r="B38" s="4" t="s">
        <v>38</v>
      </c>
      <c r="C38" s="12" t="n">
        <v>17.802</v>
      </c>
      <c r="D38" s="12" t="n">
        <v>16.419</v>
      </c>
      <c r="E38" s="3" t="n">
        <v>81550</v>
      </c>
    </row>
    <row r="39" customFormat="false" ht="15" hidden="false" customHeight="false" outlineLevel="0" collapsed="false">
      <c r="B39" s="4" t="s">
        <v>39</v>
      </c>
      <c r="C39" s="12" t="n">
        <v>16.419</v>
      </c>
      <c r="D39" s="12" t="n">
        <v>17.946</v>
      </c>
      <c r="E39" s="3" t="n">
        <v>73217</v>
      </c>
    </row>
    <row r="40" customFormat="false" ht="15" hidden="false" customHeight="false" outlineLevel="0" collapsed="false">
      <c r="B40" s="4" t="s">
        <v>40</v>
      </c>
      <c r="C40" s="12" t="n">
        <v>17.946</v>
      </c>
      <c r="D40" s="12" t="n">
        <v>22.773</v>
      </c>
      <c r="E40" s="3" t="n">
        <v>70324</v>
      </c>
    </row>
    <row r="41" customFormat="false" ht="15" hidden="false" customHeight="false" outlineLevel="0" collapsed="false">
      <c r="B41" s="4" t="s">
        <v>41</v>
      </c>
      <c r="C41" s="12" t="n">
        <v>22.773</v>
      </c>
      <c r="D41" s="12" t="n">
        <v>23.429</v>
      </c>
      <c r="E41" s="3" t="n">
        <v>66125</v>
      </c>
    </row>
    <row r="42" customFormat="false" ht="15" hidden="false" customHeight="false" outlineLevel="0" collapsed="false">
      <c r="B42" s="4" t="s">
        <v>42</v>
      </c>
      <c r="C42" s="12" t="n">
        <v>23.429</v>
      </c>
      <c r="D42" s="12" t="n">
        <v>22.15</v>
      </c>
      <c r="E42" s="3" t="n">
        <v>58006</v>
      </c>
    </row>
    <row r="43" customFormat="false" ht="15" hidden="false" customHeight="false" outlineLevel="0" collapsed="false">
      <c r="B43" s="4" t="s">
        <v>43</v>
      </c>
      <c r="C43" s="12" t="n">
        <v>22.15</v>
      </c>
      <c r="D43" s="12" t="n">
        <v>24.753</v>
      </c>
      <c r="E43" s="3" t="n">
        <v>50075</v>
      </c>
    </row>
    <row r="44" customFormat="false" ht="15" hidden="false" customHeight="false" outlineLevel="0" collapsed="false">
      <c r="A44" s="7" t="s">
        <v>61</v>
      </c>
    </row>
    <row r="45" customFormat="false" ht="15" hidden="false" customHeight="false" outlineLevel="0" collapsed="false">
      <c r="B45" s="4" t="s">
        <v>39</v>
      </c>
      <c r="C45" s="12" t="n">
        <v>10</v>
      </c>
      <c r="D45" s="12" t="n">
        <v>16.852</v>
      </c>
      <c r="E45" s="3" t="n">
        <v>77294</v>
      </c>
    </row>
    <row r="46" customFormat="false" ht="15" hidden="false" customHeight="false" outlineLevel="0" collapsed="false">
      <c r="B46" s="4" t="s">
        <v>40</v>
      </c>
      <c r="C46" s="12" t="n">
        <v>16.852</v>
      </c>
      <c r="D46" s="12" t="n">
        <v>22.746</v>
      </c>
      <c r="E46" s="3" t="n">
        <v>72751</v>
      </c>
    </row>
    <row r="47" customFormat="false" ht="15" hidden="false" customHeight="false" outlineLevel="0" collapsed="false">
      <c r="B47" s="4" t="s">
        <v>41</v>
      </c>
      <c r="C47" s="12" t="n">
        <v>22.746</v>
      </c>
      <c r="D47" s="12" t="n">
        <v>24.208</v>
      </c>
      <c r="E47" s="3" t="n">
        <v>72093</v>
      </c>
    </row>
    <row r="48" customFormat="false" ht="15" hidden="false" customHeight="false" outlineLevel="0" collapsed="false">
      <c r="B48" s="4" t="s">
        <v>42</v>
      </c>
      <c r="C48" s="12" t="n">
        <v>24.208</v>
      </c>
      <c r="D48" s="12" t="n">
        <v>24.135</v>
      </c>
      <c r="E48" s="3" t="n">
        <v>64813</v>
      </c>
    </row>
    <row r="49" customFormat="false" ht="15" hidden="false" customHeight="false" outlineLevel="0" collapsed="false">
      <c r="B49" s="4" t="s">
        <v>43</v>
      </c>
      <c r="C49" s="12" t="n">
        <v>24.135</v>
      </c>
      <c r="D49" s="12" t="n">
        <v>23.957</v>
      </c>
      <c r="E49" s="3" t="n">
        <v>58890</v>
      </c>
    </row>
    <row r="50" customFormat="false" ht="15" hidden="false" customHeight="false" outlineLevel="0" collapsed="false">
      <c r="A50" s="7" t="s">
        <v>62</v>
      </c>
    </row>
    <row r="51" customFormat="false" ht="15" hidden="false" customHeight="false" outlineLevel="0" collapsed="false">
      <c r="B51" s="4" t="s">
        <v>45</v>
      </c>
      <c r="C51" s="12" t="n">
        <v>12.146</v>
      </c>
      <c r="D51" s="12" t="n">
        <v>12.886</v>
      </c>
      <c r="E51" s="3" t="n">
        <v>74922</v>
      </c>
    </row>
    <row r="52" customFormat="false" ht="15" hidden="false" customHeight="false" outlineLevel="0" collapsed="false">
      <c r="B52" s="4" t="s">
        <v>46</v>
      </c>
      <c r="C52" s="12" t="n">
        <v>12.886</v>
      </c>
      <c r="D52" s="12" t="n">
        <v>7.045</v>
      </c>
      <c r="E52" s="3" t="n">
        <v>76321</v>
      </c>
    </row>
    <row r="53" customFormat="false" ht="15" hidden="false" customHeight="false" outlineLevel="0" collapsed="false">
      <c r="B53" s="4" t="s">
        <v>47</v>
      </c>
      <c r="C53" s="12" t="n">
        <v>7.045</v>
      </c>
      <c r="D53" s="12" t="n">
        <v>10.923</v>
      </c>
      <c r="E53" s="3" t="n">
        <v>69059</v>
      </c>
    </row>
    <row r="54" customFormat="false" ht="15" hidden="false" customHeight="false" outlineLevel="0" collapsed="false">
      <c r="B54" s="4" t="s">
        <v>48</v>
      </c>
      <c r="C54" s="12" t="n">
        <v>10.923</v>
      </c>
      <c r="D54" s="12" t="n">
        <v>13.053</v>
      </c>
      <c r="E54" s="3" t="n">
        <v>55809</v>
      </c>
    </row>
    <row r="55" customFormat="false" ht="15" hidden="false" customHeight="false" outlineLevel="0" collapsed="false">
      <c r="B55" s="4" t="s">
        <v>38</v>
      </c>
      <c r="C55" s="12" t="n">
        <v>13.053</v>
      </c>
      <c r="D55" s="12" t="n">
        <v>12.209</v>
      </c>
      <c r="E55" s="3" t="n">
        <v>45681</v>
      </c>
    </row>
    <row r="56" customFormat="false" ht="15" hidden="false" customHeight="false" outlineLevel="0" collapsed="false">
      <c r="B56" s="4" t="s">
        <v>39</v>
      </c>
      <c r="C56" s="12" t="n">
        <v>12.209</v>
      </c>
      <c r="D56" s="12" t="n">
        <v>13.384</v>
      </c>
      <c r="E56" s="3" t="n">
        <v>44030</v>
      </c>
    </row>
    <row r="57" customFormat="false" ht="15" hidden="false" customHeight="false" outlineLevel="0" collapsed="false">
      <c r="B57" s="4" t="s">
        <v>40</v>
      </c>
      <c r="C57" s="12" t="n">
        <v>13.384</v>
      </c>
      <c r="D57" s="12" t="n">
        <v>16.499</v>
      </c>
      <c r="E57" s="3" t="n">
        <v>41170</v>
      </c>
    </row>
    <row r="58" customFormat="false" ht="15" hidden="false" customHeight="false" outlineLevel="0" collapsed="false">
      <c r="B58" s="4" t="s">
        <v>41</v>
      </c>
      <c r="C58" s="12" t="n">
        <v>16.499</v>
      </c>
      <c r="D58" s="12" t="n">
        <v>18.05</v>
      </c>
      <c r="E58" s="3" t="n">
        <v>40617</v>
      </c>
    </row>
    <row r="59" customFormat="false" ht="15" hidden="false" customHeight="false" outlineLevel="0" collapsed="false">
      <c r="B59" s="4" t="s">
        <v>42</v>
      </c>
      <c r="C59" s="12" t="n">
        <v>18.05</v>
      </c>
      <c r="D59" s="12" t="n">
        <v>18.993</v>
      </c>
      <c r="E59" s="3" t="n">
        <v>29103</v>
      </c>
    </row>
    <row r="60" customFormat="false" ht="15" hidden="false" customHeight="false" outlineLevel="0" collapsed="false">
      <c r="B60" s="4" t="s">
        <v>43</v>
      </c>
      <c r="C60" s="12" t="n">
        <v>18.993</v>
      </c>
      <c r="D60" s="12" t="n">
        <v>18.57</v>
      </c>
      <c r="E60" s="3" t="n">
        <v>2778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371</v>
      </c>
      <c r="D6" s="12" t="n">
        <v>14.374</v>
      </c>
      <c r="E6" s="3" t="n">
        <v>277562</v>
      </c>
    </row>
    <row r="7" customFormat="false" ht="15" hidden="false" customHeight="false" outlineLevel="0" collapsed="false">
      <c r="B7" s="4" t="s">
        <v>46</v>
      </c>
      <c r="C7" s="12" t="n">
        <v>14.374</v>
      </c>
      <c r="D7" s="12" t="n">
        <v>6.829</v>
      </c>
      <c r="E7" s="3" t="n">
        <v>235907</v>
      </c>
    </row>
    <row r="8" customFormat="false" ht="15" hidden="false" customHeight="false" outlineLevel="0" collapsed="false">
      <c r="B8" s="4" t="s">
        <v>47</v>
      </c>
      <c r="C8" s="12" t="n">
        <v>6.829</v>
      </c>
      <c r="D8" s="12" t="n">
        <v>9.957</v>
      </c>
      <c r="E8" s="3" t="n">
        <v>170060</v>
      </c>
    </row>
    <row r="9" customFormat="false" ht="15" hidden="false" customHeight="false" outlineLevel="0" collapsed="false">
      <c r="B9" s="4" t="s">
        <v>48</v>
      </c>
      <c r="C9" s="12" t="n">
        <v>9.957</v>
      </c>
      <c r="D9" s="12" t="n">
        <v>10.53</v>
      </c>
      <c r="E9" s="3" t="n">
        <v>118098</v>
      </c>
    </row>
    <row r="10" customFormat="false" ht="15" hidden="false" customHeight="false" outlineLevel="0" collapsed="false">
      <c r="B10" s="4" t="s">
        <v>38</v>
      </c>
      <c r="C10" s="12" t="n">
        <v>10.53</v>
      </c>
      <c r="D10" s="12" t="n">
        <v>10.057</v>
      </c>
      <c r="E10" s="3" t="n">
        <v>99167</v>
      </c>
    </row>
    <row r="11" customFormat="false" ht="15" hidden="false" customHeight="false" outlineLevel="0" collapsed="false">
      <c r="B11" s="4" t="s">
        <v>39</v>
      </c>
      <c r="C11" s="12" t="n">
        <v>10.057</v>
      </c>
      <c r="D11" s="12" t="n">
        <v>11.661</v>
      </c>
      <c r="E11" s="3" t="n">
        <v>81036</v>
      </c>
    </row>
    <row r="12" customFormat="false" ht="15" hidden="false" customHeight="false" outlineLevel="0" collapsed="false">
      <c r="B12" s="4" t="s">
        <v>40</v>
      </c>
      <c r="C12" s="12" t="n">
        <v>11.661</v>
      </c>
      <c r="D12" s="12" t="n">
        <v>15.365</v>
      </c>
      <c r="E12" s="3" t="n">
        <v>76812</v>
      </c>
    </row>
    <row r="13" customFormat="false" ht="15" hidden="false" customHeight="false" outlineLevel="0" collapsed="false">
      <c r="B13" s="4" t="s">
        <v>41</v>
      </c>
      <c r="C13" s="12" t="n">
        <v>15.365</v>
      </c>
      <c r="D13" s="12" t="n">
        <v>16.138</v>
      </c>
      <c r="E13" s="3" t="n">
        <v>72227</v>
      </c>
    </row>
    <row r="14" customFormat="false" ht="15" hidden="false" customHeight="false" outlineLevel="0" collapsed="false">
      <c r="B14" s="4" t="s">
        <v>42</v>
      </c>
      <c r="C14" s="12" t="n">
        <v>16.138</v>
      </c>
      <c r="D14" s="12" t="n">
        <v>14.244</v>
      </c>
      <c r="E14" s="3" t="n">
        <v>62531</v>
      </c>
    </row>
    <row r="15" customFormat="false" ht="15" hidden="false" customHeight="false" outlineLevel="0" collapsed="false">
      <c r="B15" s="4" t="s">
        <v>43</v>
      </c>
      <c r="C15" s="12" t="n">
        <v>14.244</v>
      </c>
      <c r="D15" s="12" t="n">
        <v>16.605</v>
      </c>
      <c r="E15" s="3" t="n">
        <v>5640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137</v>
      </c>
      <c r="E8" s="3" t="n">
        <v>99480</v>
      </c>
    </row>
    <row r="9" customFormat="false" ht="15" hidden="false" customHeight="false" outlineLevel="0" collapsed="false">
      <c r="B9" s="4" t="s">
        <v>39</v>
      </c>
      <c r="C9" s="12" t="n">
        <v>10.137</v>
      </c>
      <c r="D9" s="12" t="n">
        <v>11.345</v>
      </c>
      <c r="E9" s="3" t="n">
        <v>241688</v>
      </c>
    </row>
    <row r="10" customFormat="false" ht="15" hidden="false" customHeight="false" outlineLevel="0" collapsed="false">
      <c r="B10" s="4" t="s">
        <v>40</v>
      </c>
      <c r="C10" s="12" t="n">
        <v>11.345</v>
      </c>
      <c r="D10" s="12" t="n">
        <v>15.647</v>
      </c>
      <c r="E10" s="3" t="n">
        <v>220761</v>
      </c>
    </row>
    <row r="11" customFormat="false" ht="15" hidden="false" customHeight="false" outlineLevel="0" collapsed="false">
      <c r="B11" s="4" t="s">
        <v>41</v>
      </c>
      <c r="C11" s="12" t="n">
        <v>15.647</v>
      </c>
      <c r="D11" s="12" t="n">
        <v>16.698</v>
      </c>
      <c r="E11" s="3" t="n">
        <v>202460</v>
      </c>
    </row>
    <row r="12" customFormat="false" ht="15" hidden="false" customHeight="false" outlineLevel="0" collapsed="false">
      <c r="B12" s="4" t="s">
        <v>42</v>
      </c>
      <c r="C12" s="12" t="n">
        <v>16.698</v>
      </c>
      <c r="D12" s="12" t="n">
        <v>17.256</v>
      </c>
      <c r="E12" s="3" t="n">
        <v>183072</v>
      </c>
    </row>
    <row r="13" customFormat="false" ht="15" hidden="false" customHeight="false" outlineLevel="0" collapsed="false">
      <c r="B13" s="4" t="s">
        <v>43</v>
      </c>
      <c r="C13" s="12" t="n">
        <v>17.256</v>
      </c>
      <c r="D13" s="12" t="n">
        <v>17.367</v>
      </c>
      <c r="E13" s="3" t="n">
        <v>170141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142</v>
      </c>
      <c r="D15" s="12" t="n">
        <v>12.211</v>
      </c>
      <c r="E15" s="3" t="n">
        <v>307472</v>
      </c>
    </row>
    <row r="16" customFormat="false" ht="15" hidden="false" customHeight="false" outlineLevel="0" collapsed="false">
      <c r="B16" s="4" t="s">
        <v>46</v>
      </c>
      <c r="C16" s="12" t="n">
        <v>12.211</v>
      </c>
      <c r="D16" s="12" t="n">
        <v>7.412</v>
      </c>
      <c r="E16" s="3" t="n">
        <v>214660</v>
      </c>
    </row>
    <row r="17" customFormat="false" ht="15" hidden="false" customHeight="false" outlineLevel="0" collapsed="false">
      <c r="B17" s="4" t="s">
        <v>47</v>
      </c>
      <c r="C17" s="12" t="n">
        <v>7.412</v>
      </c>
      <c r="D17" s="12" t="n">
        <v>9.763</v>
      </c>
      <c r="E17" s="3" t="n">
        <v>192840</v>
      </c>
    </row>
    <row r="18" customFormat="false" ht="15" hidden="false" customHeight="false" outlineLevel="0" collapsed="false">
      <c r="B18" s="4" t="s">
        <v>48</v>
      </c>
      <c r="C18" s="12" t="n">
        <v>9.763</v>
      </c>
      <c r="D18" s="12" t="n">
        <v>10.383</v>
      </c>
      <c r="E18" s="3" t="n">
        <v>189610</v>
      </c>
    </row>
    <row r="19" customFormat="false" ht="15" hidden="false" customHeight="false" outlineLevel="0" collapsed="false">
      <c r="B19" s="4" t="s">
        <v>38</v>
      </c>
      <c r="C19" s="12" t="n">
        <v>10.383</v>
      </c>
      <c r="D19" s="12" t="n">
        <v>11.019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1.594</v>
      </c>
      <c r="D21" s="12" t="n">
        <v>12.779</v>
      </c>
      <c r="E21" s="3" t="n">
        <v>539761</v>
      </c>
    </row>
    <row r="22" customFormat="false" ht="15" hidden="false" customHeight="false" outlineLevel="0" collapsed="false">
      <c r="B22" s="4" t="s">
        <v>46</v>
      </c>
      <c r="C22" s="12" t="n">
        <v>12.779</v>
      </c>
      <c r="D22" s="12" t="n">
        <v>7.232</v>
      </c>
      <c r="E22" s="3" t="n">
        <v>353594</v>
      </c>
    </row>
    <row r="23" customFormat="false" ht="15" hidden="false" customHeight="false" outlineLevel="0" collapsed="false">
      <c r="B23" s="4" t="s">
        <v>47</v>
      </c>
      <c r="C23" s="12" t="n">
        <v>7.232</v>
      </c>
      <c r="D23" s="12" t="n">
        <v>8.618</v>
      </c>
      <c r="E23" s="3" t="n">
        <v>314616</v>
      </c>
    </row>
    <row r="24" customFormat="false" ht="15" hidden="false" customHeight="false" outlineLevel="0" collapsed="false">
      <c r="B24" s="4" t="s">
        <v>48</v>
      </c>
      <c r="C24" s="12" t="n">
        <v>8.618</v>
      </c>
      <c r="D24" s="12" t="n">
        <v>9.794</v>
      </c>
      <c r="E24" s="3" t="n">
        <v>268635</v>
      </c>
    </row>
    <row r="25" customFormat="false" ht="15" hidden="false" customHeight="false" outlineLevel="0" collapsed="false">
      <c r="B25" s="4" t="s">
        <v>38</v>
      </c>
      <c r="C25" s="12" t="n">
        <v>9.794</v>
      </c>
      <c r="D25" s="12" t="n">
        <v>8.877</v>
      </c>
      <c r="E25" s="3" t="n">
        <v>233262</v>
      </c>
    </row>
    <row r="26" customFormat="false" ht="15" hidden="false" customHeight="false" outlineLevel="0" collapsed="false">
      <c r="B26" s="4" t="s">
        <v>39</v>
      </c>
      <c r="C26" s="12" t="n">
        <v>8.877</v>
      </c>
      <c r="D26" s="12" t="n">
        <v>10.195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7.745</v>
      </c>
      <c r="D28" s="12" t="n">
        <v>19.356</v>
      </c>
      <c r="E28" s="3" t="n">
        <v>73178</v>
      </c>
    </row>
    <row r="29" customFormat="false" ht="15" hidden="false" customHeight="false" outlineLevel="0" collapsed="false">
      <c r="B29" s="4" t="s">
        <v>46</v>
      </c>
      <c r="C29" s="12" t="n">
        <v>19.356</v>
      </c>
      <c r="D29" s="12" t="n">
        <v>10.09</v>
      </c>
      <c r="E29" s="3" t="n">
        <v>45866</v>
      </c>
    </row>
    <row r="30" customFormat="false" ht="15" hidden="false" customHeight="false" outlineLevel="0" collapsed="false">
      <c r="B30" s="4" t="s">
        <v>47</v>
      </c>
      <c r="C30" s="12" t="n">
        <v>10.09</v>
      </c>
      <c r="D30" s="12" t="n">
        <v>14.138</v>
      </c>
      <c r="E30" s="3" t="n">
        <v>39911</v>
      </c>
    </row>
    <row r="31" customFormat="false" ht="15" hidden="false" customHeight="false" outlineLevel="0" collapsed="false">
      <c r="B31" s="4" t="s">
        <v>48</v>
      </c>
      <c r="C31" s="12" t="n">
        <v>14.138</v>
      </c>
      <c r="D31" s="12" t="n">
        <v>16.526</v>
      </c>
      <c r="E31" s="3" t="n">
        <v>29286</v>
      </c>
    </row>
    <row r="32" customFormat="false" ht="15" hidden="false" customHeight="false" outlineLevel="0" collapsed="false">
      <c r="B32" s="4" t="s">
        <v>38</v>
      </c>
      <c r="C32" s="12" t="n">
        <v>16.526</v>
      </c>
      <c r="D32" s="12" t="n">
        <v>15.1</v>
      </c>
      <c r="E32" s="3" t="n">
        <v>28388</v>
      </c>
    </row>
    <row r="33" customFormat="false" ht="15" hidden="false" customHeight="false" outlineLevel="0" collapsed="false">
      <c r="B33" s="4" t="s">
        <v>39</v>
      </c>
      <c r="C33" s="12" t="n">
        <v>15.1</v>
      </c>
      <c r="D33" s="12" t="n">
        <v>17.121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2.792</v>
      </c>
      <c r="D35" s="12" t="n">
        <v>13.609</v>
      </c>
      <c r="E35" s="3" t="n">
        <v>552522</v>
      </c>
    </row>
    <row r="36" customFormat="false" ht="15" hidden="false" customHeight="false" outlineLevel="0" collapsed="false">
      <c r="B36" s="4" t="s">
        <v>46</v>
      </c>
      <c r="C36" s="12" t="n">
        <v>13.609</v>
      </c>
      <c r="D36" s="12" t="n">
        <v>9.356</v>
      </c>
      <c r="E36" s="3" t="n">
        <v>353103</v>
      </c>
    </row>
    <row r="37" customFormat="false" ht="15" hidden="false" customHeight="false" outlineLevel="0" collapsed="false">
      <c r="B37" s="4" t="s">
        <v>47</v>
      </c>
      <c r="C37" s="12" t="n">
        <v>9.356</v>
      </c>
      <c r="D37" s="12" t="n">
        <v>11.813</v>
      </c>
      <c r="E37" s="3" t="n">
        <v>305370</v>
      </c>
    </row>
    <row r="38" customFormat="false" ht="15" hidden="false" customHeight="false" outlineLevel="0" collapsed="false">
      <c r="B38" s="4" t="s">
        <v>48</v>
      </c>
      <c r="C38" s="12" t="n">
        <v>11.813</v>
      </c>
      <c r="D38" s="12" t="n">
        <v>12.737</v>
      </c>
      <c r="E38" s="3" t="n">
        <v>260106</v>
      </c>
    </row>
    <row r="39" customFormat="false" ht="15" hidden="false" customHeight="false" outlineLevel="0" collapsed="false">
      <c r="B39" s="4" t="s">
        <v>38</v>
      </c>
      <c r="C39" s="12" t="n">
        <v>12.737</v>
      </c>
      <c r="D39" s="12" t="n">
        <v>12.527</v>
      </c>
      <c r="E39" s="3" t="n">
        <v>234718</v>
      </c>
    </row>
    <row r="40" customFormat="false" ht="15" hidden="false" customHeight="false" outlineLevel="0" collapsed="false">
      <c r="B40" s="4" t="s">
        <v>39</v>
      </c>
      <c r="C40" s="12" t="n">
        <v>12.527</v>
      </c>
      <c r="D40" s="12" t="n">
        <v>14.039</v>
      </c>
      <c r="E40" s="3" t="n">
        <v>205213</v>
      </c>
    </row>
    <row r="41" customFormat="false" ht="15" hidden="false" customHeight="false" outlineLevel="0" collapsed="false">
      <c r="B41" s="4" t="s">
        <v>40</v>
      </c>
      <c r="C41" s="12" t="n">
        <v>14.039</v>
      </c>
      <c r="D41" s="12" t="n">
        <v>17.857</v>
      </c>
      <c r="E41" s="3" t="n">
        <v>179117</v>
      </c>
    </row>
    <row r="42" customFormat="false" ht="15" hidden="false" customHeight="false" outlineLevel="0" collapsed="false">
      <c r="B42" s="4" t="s">
        <v>41</v>
      </c>
      <c r="C42" s="12" t="n">
        <v>17.857</v>
      </c>
      <c r="D42" s="12" t="n">
        <v>19.006</v>
      </c>
      <c r="E42" s="3" t="n">
        <v>149147</v>
      </c>
    </row>
    <row r="43" customFormat="false" ht="15" hidden="false" customHeight="false" outlineLevel="0" collapsed="false">
      <c r="B43" s="4" t="s">
        <v>42</v>
      </c>
      <c r="C43" s="12" t="n">
        <v>19.006</v>
      </c>
      <c r="D43" s="12" t="n">
        <v>17.625</v>
      </c>
      <c r="E43" s="3" t="n">
        <v>141810</v>
      </c>
    </row>
    <row r="44" customFormat="false" ht="15" hidden="false" customHeight="false" outlineLevel="0" collapsed="false">
      <c r="B44" s="4" t="s">
        <v>43</v>
      </c>
      <c r="C44" s="12" t="n">
        <v>17.625</v>
      </c>
      <c r="D44" s="12" t="n">
        <v>19.126</v>
      </c>
      <c r="E44" s="3" t="n">
        <v>13317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2</v>
      </c>
    </row>
    <row r="6" customFormat="false" ht="15" hidden="false" customHeight="false" outlineLevel="0" collapsed="false">
      <c r="B6" s="4" t="s">
        <v>45</v>
      </c>
      <c r="C6" s="12" t="n">
        <v>11.207</v>
      </c>
      <c r="D6" s="12" t="n">
        <v>11.219</v>
      </c>
      <c r="E6" s="3" t="n">
        <v>83912</v>
      </c>
    </row>
    <row r="7" customFormat="false" ht="15" hidden="false" customHeight="false" outlineLevel="0" collapsed="false">
      <c r="B7" s="4" t="s">
        <v>46</v>
      </c>
      <c r="C7" s="12" t="n">
        <v>11.219</v>
      </c>
      <c r="D7" s="12" t="n">
        <v>9.304</v>
      </c>
      <c r="E7" s="3" t="n">
        <v>53838</v>
      </c>
    </row>
    <row r="8" customFormat="false" ht="15" hidden="false" customHeight="false" outlineLevel="0" collapsed="false">
      <c r="B8" s="4" t="s">
        <v>47</v>
      </c>
      <c r="C8" s="12" t="n">
        <v>9.304</v>
      </c>
      <c r="D8" s="12" t="n">
        <v>10.171</v>
      </c>
      <c r="E8" s="3" t="n">
        <v>51685</v>
      </c>
    </row>
    <row r="9" customFormat="false" ht="15" hidden="false" customHeight="false" outlineLevel="0" collapsed="false">
      <c r="B9" s="4" t="s">
        <v>48</v>
      </c>
      <c r="C9" s="12" t="n">
        <v>10.171</v>
      </c>
      <c r="D9" s="12" t="n">
        <v>11.015</v>
      </c>
      <c r="E9" s="3" t="n">
        <v>51626</v>
      </c>
    </row>
    <row r="10" customFormat="false" ht="15" hidden="false" customHeight="false" outlineLevel="0" collapsed="false">
      <c r="B10" s="4" t="s">
        <v>38</v>
      </c>
      <c r="C10" s="12" t="n">
        <v>11.015</v>
      </c>
      <c r="D10" s="12" t="n">
        <v>11.602</v>
      </c>
      <c r="E10" s="3" t="n">
        <v>62613</v>
      </c>
    </row>
    <row r="11" customFormat="false" ht="15" hidden="false" customHeight="false" outlineLevel="0" collapsed="false">
      <c r="B11" s="4" t="s">
        <v>39</v>
      </c>
      <c r="C11" s="12" t="n">
        <v>11.602</v>
      </c>
      <c r="D11" s="12" t="n">
        <v>12.64</v>
      </c>
      <c r="E11" s="3" t="n">
        <v>58053</v>
      </c>
    </row>
    <row r="12" customFormat="false" ht="15" hidden="false" customHeight="false" outlineLevel="0" collapsed="false">
      <c r="B12" s="4" t="s">
        <v>40</v>
      </c>
      <c r="C12" s="12" t="n">
        <v>12.64</v>
      </c>
      <c r="D12" s="12" t="n">
        <v>12.446</v>
      </c>
      <c r="E12" s="3" t="n">
        <v>44448</v>
      </c>
    </row>
    <row r="13" customFormat="false" ht="15" hidden="false" customHeight="false" outlineLevel="0" collapsed="false">
      <c r="B13" s="4" t="s">
        <v>41</v>
      </c>
      <c r="C13" s="12" t="n">
        <v>12.446</v>
      </c>
      <c r="D13" s="12" t="n">
        <v>13.231</v>
      </c>
      <c r="E13" s="3" t="n">
        <v>36602</v>
      </c>
    </row>
    <row r="14" customFormat="false" ht="15" hidden="false" customHeight="false" outlineLevel="0" collapsed="false">
      <c r="B14" s="4" t="s">
        <v>42</v>
      </c>
      <c r="C14" s="12" t="n">
        <v>13.231</v>
      </c>
      <c r="D14" s="12" t="n">
        <v>12.973</v>
      </c>
      <c r="E14" s="3" t="n">
        <v>35611</v>
      </c>
    </row>
    <row r="15" customFormat="false" ht="15" hidden="false" customHeight="false" outlineLevel="0" collapsed="false">
      <c r="B15" s="4" t="s">
        <v>43</v>
      </c>
      <c r="C15" s="12" t="n">
        <v>12.973</v>
      </c>
      <c r="D15" s="12" t="n">
        <v>13.618</v>
      </c>
      <c r="E15" s="3" t="n">
        <v>35022</v>
      </c>
    </row>
    <row r="16" customFormat="false" ht="15" hidden="false" customHeight="false" outlineLevel="0" collapsed="false">
      <c r="A16" s="7" t="s">
        <v>53</v>
      </c>
    </row>
    <row r="17" customFormat="false" ht="15" hidden="false" customHeight="false" outlineLevel="0" collapsed="false">
      <c r="B17" s="4" t="s">
        <v>38</v>
      </c>
      <c r="C17" s="12" t="n">
        <v>10</v>
      </c>
      <c r="D17" s="12" t="n">
        <v>10.037</v>
      </c>
      <c r="E17" s="3" t="n">
        <v>156566</v>
      </c>
    </row>
    <row r="18" customFormat="false" ht="15" hidden="false" customHeight="false" outlineLevel="0" collapsed="false">
      <c r="B18" s="4" t="s">
        <v>39</v>
      </c>
      <c r="C18" s="12" t="n">
        <v>10.037</v>
      </c>
      <c r="D18" s="12" t="n">
        <v>11.119</v>
      </c>
      <c r="E18" s="3" t="n">
        <v>143516</v>
      </c>
    </row>
    <row r="19" customFormat="false" ht="15" hidden="false" customHeight="false" outlineLevel="0" collapsed="false">
      <c r="B19" s="4" t="s">
        <v>40</v>
      </c>
      <c r="C19" s="12" t="n">
        <v>11.119</v>
      </c>
      <c r="D19" s="12" t="n">
        <v>13.698</v>
      </c>
      <c r="E19" s="3" t="n">
        <v>128505</v>
      </c>
    </row>
    <row r="20" customFormat="false" ht="15" hidden="false" customHeight="false" outlineLevel="0" collapsed="false">
      <c r="B20" s="4" t="s">
        <v>41</v>
      </c>
      <c r="C20" s="12" t="n">
        <v>13.698</v>
      </c>
      <c r="D20" s="12" t="n">
        <v>14.699</v>
      </c>
      <c r="E20" s="3" t="n">
        <v>111996</v>
      </c>
    </row>
    <row r="21" customFormat="false" ht="15" hidden="false" customHeight="false" outlineLevel="0" collapsed="false">
      <c r="B21" s="4" t="s">
        <v>42</v>
      </c>
      <c r="C21" s="12" t="n">
        <v>14.699</v>
      </c>
      <c r="D21" s="12" t="n">
        <v>14.134</v>
      </c>
      <c r="E21" s="3" t="n">
        <v>77239</v>
      </c>
    </row>
    <row r="22" customFormat="false" ht="15" hidden="false" customHeight="false" outlineLevel="0" collapsed="false">
      <c r="B22" s="4" t="s">
        <v>43</v>
      </c>
      <c r="C22" s="12" t="n">
        <v>14.134</v>
      </c>
      <c r="D22" s="12" t="n">
        <v>16.014</v>
      </c>
      <c r="E22" s="3" t="n">
        <v>71987</v>
      </c>
    </row>
    <row r="23" customFormat="false" ht="15" hidden="false" customHeight="false" outlineLevel="0" collapsed="false">
      <c r="A23" s="7" t="s">
        <v>54</v>
      </c>
    </row>
    <row r="24" customFormat="false" ht="15" hidden="false" customHeight="false" outlineLevel="0" collapsed="false">
      <c r="B24" s="4" t="s">
        <v>45</v>
      </c>
      <c r="C24" s="12" t="n">
        <v>11.304</v>
      </c>
      <c r="D24" s="12" t="n">
        <v>11.629</v>
      </c>
      <c r="E24" s="3" t="n">
        <v>141851</v>
      </c>
    </row>
    <row r="25" customFormat="false" ht="15" hidden="false" customHeight="false" outlineLevel="0" collapsed="false">
      <c r="B25" s="4" t="s">
        <v>46</v>
      </c>
      <c r="C25" s="12" t="n">
        <v>11.629</v>
      </c>
      <c r="D25" s="12" t="n">
        <v>11.679</v>
      </c>
      <c r="E25" s="3" t="n">
        <v>135380</v>
      </c>
    </row>
    <row r="26" customFormat="false" ht="15" hidden="false" customHeight="false" outlineLevel="0" collapsed="false">
      <c r="B26" s="4" t="s">
        <v>47</v>
      </c>
      <c r="C26" s="12" t="n">
        <v>11.679</v>
      </c>
      <c r="D26" s="12" t="n">
        <v>11.506</v>
      </c>
      <c r="E26" s="3" t="n">
        <v>67297</v>
      </c>
    </row>
    <row r="27" customFormat="false" ht="15" hidden="false" customHeight="false" outlineLevel="0" collapsed="false">
      <c r="B27" s="4" t="s">
        <v>48</v>
      </c>
      <c r="C27" s="12" t="n">
        <v>11.506</v>
      </c>
      <c r="D27" s="12" t="n">
        <v>11.343</v>
      </c>
      <c r="E27" s="3" t="n">
        <v>80818</v>
      </c>
    </row>
    <row r="28" customFormat="false" ht="15" hidden="false" customHeight="false" outlineLevel="0" collapsed="false">
      <c r="B28" s="4" t="s">
        <v>38</v>
      </c>
      <c r="C28" s="12" t="n">
        <v>11.343</v>
      </c>
      <c r="D28" s="12" t="n">
        <v>11.169</v>
      </c>
      <c r="E28" s="3" t="n">
        <v>67514</v>
      </c>
    </row>
    <row r="29" customFormat="false" ht="15" hidden="false" customHeight="false" outlineLevel="0" collapsed="false">
      <c r="B29" s="4" t="s">
        <v>39</v>
      </c>
      <c r="C29" s="12" t="n">
        <v>11.169</v>
      </c>
      <c r="D29" s="12" t="n">
        <v>10.994</v>
      </c>
      <c r="E29" s="3" t="n">
        <v>57472</v>
      </c>
    </row>
    <row r="30" customFormat="false" ht="15" hidden="false" customHeight="false" outlineLevel="0" collapsed="false">
      <c r="B30" s="4" t="s">
        <v>40</v>
      </c>
      <c r="C30" s="12" t="n">
        <v>10.994</v>
      </c>
      <c r="D30" s="12" t="n">
        <v>10.823</v>
      </c>
      <c r="E30" s="3" t="n">
        <v>42148</v>
      </c>
    </row>
    <row r="31" customFormat="false" ht="15" hidden="false" customHeight="false" outlineLevel="0" collapsed="false">
      <c r="B31" s="4" t="s">
        <v>41</v>
      </c>
      <c r="C31" s="12" t="n">
        <v>10.823</v>
      </c>
      <c r="D31" s="12" t="n">
        <v>10.653</v>
      </c>
      <c r="E31" s="3" t="n">
        <v>32677</v>
      </c>
    </row>
    <row r="32" customFormat="false" ht="15" hidden="false" customHeight="false" outlineLevel="0" collapsed="false">
      <c r="B32" s="4" t="s">
        <v>42</v>
      </c>
      <c r="C32" s="12" t="n">
        <v>10.653</v>
      </c>
      <c r="D32" s="12" t="n">
        <v>10.485</v>
      </c>
      <c r="E32" s="3" t="n">
        <v>35826</v>
      </c>
    </row>
    <row r="33" customFormat="false" ht="15" hidden="false" customHeight="false" outlineLevel="0" collapsed="false">
      <c r="B33" s="4" t="s">
        <v>43</v>
      </c>
      <c r="C33" s="12" t="n">
        <v>10.485</v>
      </c>
      <c r="D33" s="12" t="n">
        <v>10.329</v>
      </c>
      <c r="E33" s="3" t="n">
        <v>27241</v>
      </c>
    </row>
    <row r="34" customFormat="false" ht="15" hidden="false" customHeight="false" outlineLevel="0" collapsed="false">
      <c r="A34" s="7" t="s">
        <v>55</v>
      </c>
    </row>
    <row r="35" customFormat="false" ht="15" hidden="false" customHeight="false" outlineLevel="0" collapsed="false">
      <c r="B35" s="4" t="s">
        <v>45</v>
      </c>
      <c r="C35" s="12" t="n">
        <v>12.662</v>
      </c>
      <c r="D35" s="12" t="n">
        <v>13.25</v>
      </c>
      <c r="E35" s="3" t="n">
        <v>140146</v>
      </c>
    </row>
    <row r="36" customFormat="false" ht="15" hidden="false" customHeight="false" outlineLevel="0" collapsed="false">
      <c r="B36" s="4" t="s">
        <v>46</v>
      </c>
      <c r="C36" s="12" t="n">
        <v>13.25</v>
      </c>
      <c r="D36" s="12" t="n">
        <v>14.644</v>
      </c>
      <c r="E36" s="3" t="n">
        <v>221935</v>
      </c>
    </row>
    <row r="37" customFormat="false" ht="15" hidden="false" customHeight="false" outlineLevel="0" collapsed="false">
      <c r="B37" s="4" t="s">
        <v>47</v>
      </c>
      <c r="C37" s="12" t="n">
        <v>14.644</v>
      </c>
      <c r="D37" s="12" t="n">
        <v>14.41</v>
      </c>
      <c r="E37" s="3" t="n">
        <v>77038</v>
      </c>
    </row>
    <row r="38" customFormat="false" ht="15" hidden="false" customHeight="false" outlineLevel="0" collapsed="false">
      <c r="B38" s="4" t="s">
        <v>48</v>
      </c>
      <c r="C38" s="12" t="n">
        <v>14.41</v>
      </c>
      <c r="D38" s="12" t="n">
        <v>14.948</v>
      </c>
      <c r="E38" s="3" t="n">
        <v>59334</v>
      </c>
    </row>
    <row r="39" customFormat="false" ht="15" hidden="false" customHeight="false" outlineLevel="0" collapsed="false">
      <c r="B39" s="4" t="s">
        <v>38</v>
      </c>
      <c r="C39" s="12" t="n">
        <v>14.948</v>
      </c>
      <c r="D39" s="12" t="n">
        <v>15.874</v>
      </c>
      <c r="E39" s="3" t="n">
        <v>52462</v>
      </c>
    </row>
    <row r="40" customFormat="false" ht="15" hidden="false" customHeight="false" outlineLevel="0" collapsed="false">
      <c r="B40" s="4" t="s">
        <v>39</v>
      </c>
      <c r="C40" s="12" t="n">
        <v>15.874</v>
      </c>
      <c r="D40" s="12" t="n">
        <v>16.008</v>
      </c>
      <c r="E40" s="3" t="n">
        <v>46228</v>
      </c>
    </row>
    <row r="41" customFormat="false" ht="15" hidden="false" customHeight="false" outlineLevel="0" collapsed="false">
      <c r="B41" s="4" t="s">
        <v>40</v>
      </c>
      <c r="C41" s="12" t="n">
        <v>16.008</v>
      </c>
      <c r="D41" s="12" t="n">
        <v>15.341</v>
      </c>
      <c r="E41" s="3" t="n">
        <v>28901</v>
      </c>
    </row>
    <row r="42" customFormat="false" ht="15" hidden="false" customHeight="false" outlineLevel="0" collapsed="false">
      <c r="B42" s="4" t="s">
        <v>41</v>
      </c>
      <c r="C42" s="12" t="n">
        <v>15.341</v>
      </c>
      <c r="D42" s="12" t="n">
        <v>15.722</v>
      </c>
      <c r="E42" s="3" t="n">
        <v>25369</v>
      </c>
    </row>
    <row r="43" customFormat="false" ht="15" hidden="false" customHeight="false" outlineLevel="0" collapsed="false">
      <c r="B43" s="4" t="s">
        <v>42</v>
      </c>
      <c r="C43" s="12" t="n">
        <v>15.722</v>
      </c>
      <c r="D43" s="12" t="n">
        <v>15.526</v>
      </c>
      <c r="E43" s="3" t="n">
        <v>24395</v>
      </c>
    </row>
    <row r="44" customFormat="false" ht="15" hidden="false" customHeight="false" outlineLevel="0" collapsed="false">
      <c r="B44" s="4" t="s">
        <v>43</v>
      </c>
      <c r="C44" s="12" t="n">
        <v>15.526</v>
      </c>
      <c r="D44" s="12" t="n">
        <v>15.468</v>
      </c>
      <c r="E44" s="3" t="n">
        <v>23351</v>
      </c>
    </row>
    <row r="45" customFormat="false" ht="15" hidden="false" customHeight="false" outlineLevel="0" collapsed="false">
      <c r="A45" s="7" t="s">
        <v>56</v>
      </c>
    </row>
    <row r="46" customFormat="false" ht="15" hidden="false" customHeight="false" outlineLevel="0" collapsed="false">
      <c r="B46" s="4" t="s">
        <v>45</v>
      </c>
      <c r="C46" s="12" t="n">
        <v>10.38</v>
      </c>
      <c r="D46" s="12" t="n">
        <v>10.342</v>
      </c>
      <c r="E46" s="3" t="n">
        <v>67932</v>
      </c>
    </row>
    <row r="47" customFormat="false" ht="15" hidden="false" customHeight="false" outlineLevel="0" collapsed="false">
      <c r="B47" s="4" t="s">
        <v>46</v>
      </c>
      <c r="C47" s="12" t="n">
        <v>10.342</v>
      </c>
      <c r="D47" s="12" t="n">
        <v>7.562</v>
      </c>
      <c r="E47" s="3" t="n">
        <v>43026</v>
      </c>
    </row>
    <row r="48" customFormat="false" ht="15" hidden="false" customHeight="false" outlineLevel="0" collapsed="false">
      <c r="B48" s="4" t="s">
        <v>47</v>
      </c>
      <c r="C48" s="12" t="n">
        <v>7.562</v>
      </c>
      <c r="D48" s="12" t="n">
        <v>11.371</v>
      </c>
      <c r="E48" s="3" t="n">
        <v>42742</v>
      </c>
    </row>
    <row r="49" customFormat="false" ht="15" hidden="false" customHeight="false" outlineLevel="0" collapsed="false">
      <c r="B49" s="4" t="s">
        <v>48</v>
      </c>
      <c r="C49" s="12" t="n">
        <v>11.371</v>
      </c>
      <c r="D49" s="12" t="n">
        <v>12.71</v>
      </c>
      <c r="E49" s="3" t="n">
        <v>32400</v>
      </c>
    </row>
    <row r="50" customFormat="false" ht="15" hidden="false" customHeight="false" outlineLevel="0" collapsed="false">
      <c r="B50" s="4" t="s">
        <v>38</v>
      </c>
      <c r="C50" s="12" t="n">
        <v>12.71</v>
      </c>
      <c r="D50" s="12" t="n">
        <v>12.629</v>
      </c>
      <c r="E50" s="3" t="n">
        <v>25228</v>
      </c>
    </row>
    <row r="51" customFormat="false" ht="15" hidden="false" customHeight="false" outlineLevel="0" collapsed="false">
      <c r="B51" s="4" t="s">
        <v>39</v>
      </c>
      <c r="C51" s="12" t="n">
        <v>12.629</v>
      </c>
      <c r="D51" s="12" t="n">
        <v>14.562</v>
      </c>
      <c r="E51" s="3" t="n">
        <v>29785</v>
      </c>
    </row>
    <row r="52" customFormat="false" ht="15" hidden="false" customHeight="false" outlineLevel="0" collapsed="false">
      <c r="B52" s="4" t="s">
        <v>40</v>
      </c>
      <c r="C52" s="12" t="n">
        <v>14.562</v>
      </c>
      <c r="D52" s="12" t="n">
        <v>15.335</v>
      </c>
      <c r="E52" s="3" t="n">
        <v>20511</v>
      </c>
    </row>
    <row r="53" customFormat="false" ht="15" hidden="false" customHeight="false" outlineLevel="0" collapsed="false">
      <c r="B53" s="4" t="s">
        <v>41</v>
      </c>
      <c r="C53" s="12" t="n">
        <v>15.335</v>
      </c>
      <c r="D53" s="12" t="n">
        <v>15.352</v>
      </c>
      <c r="E53" s="3" t="n">
        <v>17851</v>
      </c>
    </row>
    <row r="54" customFormat="false" ht="15" hidden="false" customHeight="false" outlineLevel="0" collapsed="false">
      <c r="B54" s="4" t="s">
        <v>42</v>
      </c>
      <c r="C54" s="12" t="n">
        <v>15.352</v>
      </c>
      <c r="D54" s="12" t="n">
        <v>14.63</v>
      </c>
      <c r="E54" s="3" t="n">
        <v>15180</v>
      </c>
    </row>
    <row r="55" customFormat="false" ht="15" hidden="false" customHeight="false" outlineLevel="0" collapsed="false">
      <c r="B55" s="4" t="s">
        <v>43</v>
      </c>
      <c r="C55" s="12" t="n">
        <v>14.63</v>
      </c>
      <c r="D55" s="12" t="n">
        <v>16.013</v>
      </c>
      <c r="E55" s="3" t="n">
        <v>1488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7</v>
      </c>
    </row>
    <row r="6" customFormat="false" ht="15" hidden="false" customHeight="false" outlineLevel="0" collapsed="false">
      <c r="B6" s="4" t="s">
        <v>45</v>
      </c>
      <c r="C6" s="12" t="n">
        <v>15.148</v>
      </c>
      <c r="D6" s="12" t="n">
        <v>17.1</v>
      </c>
      <c r="E6" s="3" t="n">
        <v>180308</v>
      </c>
    </row>
    <row r="7" customFormat="false" ht="15" hidden="false" customHeight="false" outlineLevel="0" collapsed="false">
      <c r="B7" s="4" t="s">
        <v>46</v>
      </c>
      <c r="C7" s="12" t="n">
        <v>17.1</v>
      </c>
      <c r="D7" s="12" t="n">
        <v>10.033</v>
      </c>
      <c r="E7" s="3" t="n">
        <v>97042</v>
      </c>
    </row>
    <row r="8" customFormat="false" ht="15" hidden="false" customHeight="false" outlineLevel="0" collapsed="false">
      <c r="B8" s="4" t="s">
        <v>47</v>
      </c>
      <c r="C8" s="12" t="n">
        <v>10.033</v>
      </c>
      <c r="D8" s="12" t="n">
        <v>13.353</v>
      </c>
      <c r="E8" s="3" t="n">
        <v>86531</v>
      </c>
    </row>
    <row r="9" customFormat="false" ht="15" hidden="false" customHeight="false" outlineLevel="0" collapsed="false">
      <c r="B9" s="4" t="s">
        <v>48</v>
      </c>
      <c r="C9" s="12" t="n">
        <v>13.353</v>
      </c>
      <c r="D9" s="12" t="n">
        <v>14.832</v>
      </c>
      <c r="E9" s="3" t="n">
        <v>76256</v>
      </c>
    </row>
    <row r="10" customFormat="false" ht="15" hidden="false" customHeight="false" outlineLevel="0" collapsed="false">
      <c r="B10" s="4" t="s">
        <v>38</v>
      </c>
      <c r="C10" s="12" t="n">
        <v>14.832</v>
      </c>
      <c r="D10" s="12" t="n">
        <v>13.613</v>
      </c>
      <c r="E10" s="3" t="n">
        <v>77338</v>
      </c>
    </row>
    <row r="11" customFormat="false" ht="15" hidden="false" customHeight="false" outlineLevel="0" collapsed="false">
      <c r="B11" s="4" t="s">
        <v>39</v>
      </c>
      <c r="C11" s="12" t="n">
        <v>13.613</v>
      </c>
      <c r="D11" s="12" t="n">
        <v>15.477</v>
      </c>
      <c r="E11" s="3" t="n">
        <v>52296</v>
      </c>
    </row>
    <row r="12" customFormat="false" ht="15" hidden="false" customHeight="false" outlineLevel="0" collapsed="false">
      <c r="B12" s="4" t="s">
        <v>40</v>
      </c>
      <c r="C12" s="12" t="n">
        <v>15.477</v>
      </c>
      <c r="D12" s="12" t="n">
        <v>18.128</v>
      </c>
      <c r="E12" s="3" t="n">
        <v>49987</v>
      </c>
    </row>
    <row r="13" customFormat="false" ht="15" hidden="false" customHeight="false" outlineLevel="0" collapsed="false">
      <c r="B13" s="4" t="s">
        <v>41</v>
      </c>
      <c r="C13" s="12" t="n">
        <v>18.128</v>
      </c>
      <c r="D13" s="12" t="n">
        <v>17.899</v>
      </c>
      <c r="E13" s="3" t="n">
        <v>47672</v>
      </c>
    </row>
    <row r="14" customFormat="false" ht="15" hidden="false" customHeight="false" outlineLevel="0" collapsed="false">
      <c r="B14" s="4" t="s">
        <v>42</v>
      </c>
      <c r="C14" s="12" t="n">
        <v>17.899</v>
      </c>
      <c r="D14" s="12" t="n">
        <v>17.202</v>
      </c>
      <c r="E14" s="3" t="n">
        <v>36633</v>
      </c>
    </row>
    <row r="15" customFormat="false" ht="15" hidden="false" customHeight="false" outlineLevel="0" collapsed="false">
      <c r="B15" s="4" t="s">
        <v>43</v>
      </c>
      <c r="C15" s="12" t="n">
        <v>17.202</v>
      </c>
      <c r="D15" s="12" t="n">
        <v>16.853</v>
      </c>
      <c r="E15" s="3" t="n">
        <v>31922</v>
      </c>
    </row>
    <row r="16" customFormat="false" ht="15" hidden="false" customHeight="false" outlineLevel="0" collapsed="false">
      <c r="A16" s="7" t="s">
        <v>58</v>
      </c>
    </row>
    <row r="17" customFormat="false" ht="15" hidden="false" customHeight="false" outlineLevel="0" collapsed="false">
      <c r="B17" s="4" t="s">
        <v>45</v>
      </c>
      <c r="C17" s="12" t="n">
        <v>11.075</v>
      </c>
      <c r="D17" s="12" t="n">
        <v>12.603</v>
      </c>
      <c r="E17" s="3" t="n">
        <v>239109</v>
      </c>
    </row>
    <row r="18" customFormat="false" ht="15" hidden="false" customHeight="false" outlineLevel="0" collapsed="false">
      <c r="B18" s="4" t="s">
        <v>46</v>
      </c>
      <c r="C18" s="12" t="n">
        <v>12.603</v>
      </c>
      <c r="D18" s="12" t="n">
        <v>7.654</v>
      </c>
      <c r="E18" s="3" t="n">
        <v>152922</v>
      </c>
    </row>
    <row r="19" customFormat="false" ht="15" hidden="false" customHeight="false" outlineLevel="0" collapsed="false">
      <c r="B19" s="4" t="s">
        <v>47</v>
      </c>
      <c r="C19" s="12" t="n">
        <v>7.654</v>
      </c>
      <c r="D19" s="12" t="n">
        <v>9.491</v>
      </c>
      <c r="E19" s="3" t="n">
        <v>123936</v>
      </c>
    </row>
    <row r="20" customFormat="false" ht="15" hidden="false" customHeight="false" outlineLevel="0" collapsed="false">
      <c r="B20" s="4" t="s">
        <v>48</v>
      </c>
      <c r="C20" s="12" t="n">
        <v>9.491</v>
      </c>
      <c r="D20" s="12" t="n">
        <v>10.952</v>
      </c>
      <c r="E20" s="3" t="n">
        <v>107603</v>
      </c>
    </row>
    <row r="21" customFormat="false" ht="15" hidden="false" customHeight="false" outlineLevel="0" collapsed="false">
      <c r="B21" s="4" t="s">
        <v>38</v>
      </c>
      <c r="C21" s="12" t="n">
        <v>10.952</v>
      </c>
      <c r="D21" s="12" t="n">
        <v>11.875</v>
      </c>
      <c r="E21" s="3" t="n">
        <v>0</v>
      </c>
    </row>
    <row r="22" customFormat="false" ht="15" hidden="false" customHeight="false" outlineLevel="0" collapsed="false">
      <c r="A22" s="7" t="s">
        <v>59</v>
      </c>
    </row>
    <row r="23" customFormat="false" ht="15" hidden="false" customHeight="false" outlineLevel="0" collapsed="false">
      <c r="B23" s="4" t="s">
        <v>45</v>
      </c>
      <c r="C23" s="12" t="n">
        <v>17.346</v>
      </c>
      <c r="D23" s="12" t="n">
        <v>20.593</v>
      </c>
      <c r="E23" s="3" t="n">
        <v>45971</v>
      </c>
    </row>
    <row r="24" customFormat="false" ht="15" hidden="false" customHeight="false" outlineLevel="0" collapsed="false">
      <c r="B24" s="4" t="s">
        <v>46</v>
      </c>
      <c r="C24" s="12" t="n">
        <v>20.593</v>
      </c>
      <c r="D24" s="12" t="n">
        <v>13.709</v>
      </c>
      <c r="E24" s="3" t="n">
        <v>25791</v>
      </c>
    </row>
    <row r="25" customFormat="false" ht="15" hidden="false" customHeight="false" outlineLevel="0" collapsed="false">
      <c r="B25" s="4" t="s">
        <v>47</v>
      </c>
      <c r="C25" s="12" t="n">
        <v>13.709</v>
      </c>
      <c r="D25" s="12" t="n">
        <v>15.505</v>
      </c>
      <c r="E25" s="3" t="n">
        <v>20580</v>
      </c>
    </row>
    <row r="26" customFormat="false" ht="15" hidden="false" customHeight="false" outlineLevel="0" collapsed="false">
      <c r="B26" s="4" t="s">
        <v>48</v>
      </c>
      <c r="C26" s="12" t="n">
        <v>15.505</v>
      </c>
      <c r="D26" s="12" t="n">
        <v>16.22</v>
      </c>
      <c r="E26" s="3" t="n">
        <v>16369</v>
      </c>
    </row>
    <row r="27" customFormat="false" ht="15" hidden="false" customHeight="false" outlineLevel="0" collapsed="false">
      <c r="B27" s="4" t="s">
        <v>38</v>
      </c>
      <c r="C27" s="12" t="n">
        <v>16.22</v>
      </c>
      <c r="D27" s="12" t="n">
        <v>18.589</v>
      </c>
      <c r="E27" s="3" t="n">
        <v>16715</v>
      </c>
    </row>
    <row r="28" customFormat="false" ht="15" hidden="false" customHeight="false" outlineLevel="0" collapsed="false">
      <c r="B28" s="4" t="s">
        <v>39</v>
      </c>
      <c r="C28" s="12" t="n">
        <v>18.589</v>
      </c>
      <c r="D28" s="12" t="n">
        <v>18.953</v>
      </c>
      <c r="E28" s="3" t="n">
        <v>19529</v>
      </c>
    </row>
    <row r="29" customFormat="false" ht="15" hidden="false" customHeight="false" outlineLevel="0" collapsed="false">
      <c r="B29" s="4" t="s">
        <v>40</v>
      </c>
      <c r="C29" s="12" t="n">
        <v>18.953</v>
      </c>
      <c r="D29" s="12" t="n">
        <v>20.659</v>
      </c>
      <c r="E29" s="3" t="n">
        <v>16322</v>
      </c>
    </row>
    <row r="30" customFormat="false" ht="15" hidden="false" customHeight="false" outlineLevel="0" collapsed="false">
      <c r="B30" s="4" t="s">
        <v>41</v>
      </c>
      <c r="C30" s="12" t="n">
        <v>20.659</v>
      </c>
      <c r="D30" s="12" t="n">
        <v>24.513</v>
      </c>
      <c r="E30" s="3" t="n">
        <v>15831</v>
      </c>
    </row>
    <row r="31" customFormat="false" ht="15" hidden="false" customHeight="false" outlineLevel="0" collapsed="false">
      <c r="B31" s="4" t="s">
        <v>42</v>
      </c>
      <c r="C31" s="12" t="n">
        <v>24.513</v>
      </c>
      <c r="D31" s="12" t="n">
        <v>23.604</v>
      </c>
      <c r="E31" s="3" t="n">
        <v>14575</v>
      </c>
    </row>
    <row r="32" customFormat="false" ht="15" hidden="false" customHeight="false" outlineLevel="0" collapsed="false">
      <c r="B32" s="4" t="s">
        <v>43</v>
      </c>
      <c r="C32" s="12" t="n">
        <v>23.604</v>
      </c>
      <c r="D32" s="12" t="n">
        <v>25.697</v>
      </c>
      <c r="E32" s="3" t="n">
        <v>14064</v>
      </c>
    </row>
    <row r="33" customFormat="false" ht="15" hidden="false" customHeight="false" outlineLevel="0" collapsed="false">
      <c r="A33" s="7" t="s">
        <v>60</v>
      </c>
    </row>
    <row r="34" customFormat="false" ht="15" hidden="false" customHeight="false" outlineLevel="0" collapsed="false">
      <c r="B34" s="4" t="s">
        <v>45</v>
      </c>
      <c r="C34" s="12" t="n">
        <v>16.163</v>
      </c>
      <c r="D34" s="12" t="n">
        <v>17.424</v>
      </c>
      <c r="E34" s="3" t="n">
        <v>75900</v>
      </c>
    </row>
    <row r="35" customFormat="false" ht="15" hidden="false" customHeight="false" outlineLevel="0" collapsed="false">
      <c r="B35" s="4" t="s">
        <v>46</v>
      </c>
      <c r="C35" s="12" t="n">
        <v>17.424</v>
      </c>
      <c r="D35" s="12" t="n">
        <v>12.257</v>
      </c>
      <c r="E35" s="3" t="n">
        <v>46432</v>
      </c>
    </row>
    <row r="36" customFormat="false" ht="15" hidden="false" customHeight="false" outlineLevel="0" collapsed="false">
      <c r="B36" s="4" t="s">
        <v>47</v>
      </c>
      <c r="C36" s="12" t="n">
        <v>12.257</v>
      </c>
      <c r="D36" s="12" t="n">
        <v>15.706</v>
      </c>
      <c r="E36" s="3" t="n">
        <v>38963</v>
      </c>
    </row>
    <row r="37" customFormat="false" ht="15" hidden="false" customHeight="false" outlineLevel="0" collapsed="false">
      <c r="B37" s="4" t="s">
        <v>48</v>
      </c>
      <c r="C37" s="12" t="n">
        <v>15.706</v>
      </c>
      <c r="D37" s="12" t="n">
        <v>17.638</v>
      </c>
      <c r="E37" s="3" t="n">
        <v>32425</v>
      </c>
    </row>
    <row r="38" customFormat="false" ht="15" hidden="false" customHeight="false" outlineLevel="0" collapsed="false">
      <c r="B38" s="4" t="s">
        <v>38</v>
      </c>
      <c r="C38" s="12" t="n">
        <v>17.638</v>
      </c>
      <c r="D38" s="12" t="n">
        <v>16.252</v>
      </c>
      <c r="E38" s="3" t="n">
        <v>30631</v>
      </c>
    </row>
    <row r="39" customFormat="false" ht="15" hidden="false" customHeight="false" outlineLevel="0" collapsed="false">
      <c r="B39" s="4" t="s">
        <v>39</v>
      </c>
      <c r="C39" s="12" t="n">
        <v>16.252</v>
      </c>
      <c r="D39" s="12" t="n">
        <v>17.745</v>
      </c>
      <c r="E39" s="3" t="n">
        <v>28563</v>
      </c>
    </row>
    <row r="40" customFormat="false" ht="15" hidden="false" customHeight="false" outlineLevel="0" collapsed="false">
      <c r="B40" s="4" t="s">
        <v>40</v>
      </c>
      <c r="C40" s="12" t="n">
        <v>17.745</v>
      </c>
      <c r="D40" s="12" t="n">
        <v>22.496</v>
      </c>
      <c r="E40" s="3" t="n">
        <v>12902</v>
      </c>
    </row>
    <row r="41" customFormat="false" ht="15" hidden="false" customHeight="false" outlineLevel="0" collapsed="false">
      <c r="B41" s="4" t="s">
        <v>41</v>
      </c>
      <c r="C41" s="12" t="n">
        <v>22.496</v>
      </c>
      <c r="D41" s="12" t="n">
        <v>23.12</v>
      </c>
      <c r="E41" s="3" t="n">
        <v>12643</v>
      </c>
    </row>
    <row r="42" customFormat="false" ht="15" hidden="false" customHeight="false" outlineLevel="0" collapsed="false">
      <c r="B42" s="4" t="s">
        <v>42</v>
      </c>
      <c r="C42" s="12" t="n">
        <v>23.12</v>
      </c>
      <c r="D42" s="12" t="n">
        <v>21.837</v>
      </c>
      <c r="E42" s="3" t="n">
        <v>12130</v>
      </c>
    </row>
    <row r="43" customFormat="false" ht="15" hidden="false" customHeight="false" outlineLevel="0" collapsed="false">
      <c r="B43" s="4" t="s">
        <v>43</v>
      </c>
      <c r="C43" s="12" t="n">
        <v>21.837</v>
      </c>
      <c r="D43" s="12" t="n">
        <v>24.378</v>
      </c>
      <c r="E43" s="3" t="n">
        <v>11518</v>
      </c>
    </row>
    <row r="44" customFormat="false" ht="15" hidden="false" customHeight="false" outlineLevel="0" collapsed="false">
      <c r="A44" s="7" t="s">
        <v>61</v>
      </c>
    </row>
    <row r="45" customFormat="false" ht="15" hidden="false" customHeight="false" outlineLevel="0" collapsed="false">
      <c r="B45" s="4" t="s">
        <v>39</v>
      </c>
      <c r="C45" s="12" t="n">
        <v>10</v>
      </c>
      <c r="D45" s="12" t="n">
        <v>16.644</v>
      </c>
      <c r="E45" s="3" t="n">
        <v>24892</v>
      </c>
    </row>
    <row r="46" customFormat="false" ht="15" hidden="false" customHeight="false" outlineLevel="0" collapsed="false">
      <c r="B46" s="4" t="s">
        <v>40</v>
      </c>
      <c r="C46" s="12" t="n">
        <v>16.644</v>
      </c>
      <c r="D46" s="12" t="n">
        <v>22.443</v>
      </c>
      <c r="E46" s="3" t="n">
        <v>25587</v>
      </c>
    </row>
    <row r="47" customFormat="false" ht="15" hidden="false" customHeight="false" outlineLevel="0" collapsed="false">
      <c r="B47" s="4" t="s">
        <v>41</v>
      </c>
      <c r="C47" s="12" t="n">
        <v>22.443</v>
      </c>
      <c r="D47" s="12" t="n">
        <v>23.862</v>
      </c>
      <c r="E47" s="3" t="n">
        <v>22633</v>
      </c>
    </row>
    <row r="48" customFormat="false" ht="15" hidden="false" customHeight="false" outlineLevel="0" collapsed="false">
      <c r="B48" s="4" t="s">
        <v>42</v>
      </c>
      <c r="C48" s="12" t="n">
        <v>23.862</v>
      </c>
      <c r="D48" s="12" t="n">
        <v>23.767</v>
      </c>
      <c r="E48" s="3" t="n">
        <v>17775</v>
      </c>
    </row>
    <row r="49" customFormat="false" ht="15" hidden="false" customHeight="false" outlineLevel="0" collapsed="false">
      <c r="B49" s="4" t="s">
        <v>43</v>
      </c>
      <c r="C49" s="12" t="n">
        <v>23.767</v>
      </c>
      <c r="D49" s="12" t="n">
        <v>23.567</v>
      </c>
      <c r="E49" s="3" t="n">
        <v>15179</v>
      </c>
    </row>
    <row r="50" customFormat="false" ht="15" hidden="false" customHeight="false" outlineLevel="0" collapsed="false">
      <c r="A50" s="7" t="s">
        <v>62</v>
      </c>
    </row>
    <row r="51" customFormat="false" ht="15" hidden="false" customHeight="false" outlineLevel="0" collapsed="false">
      <c r="B51" s="4" t="s">
        <v>45</v>
      </c>
      <c r="C51" s="12" t="n">
        <v>12.115</v>
      </c>
      <c r="D51" s="12" t="n">
        <v>12.84</v>
      </c>
      <c r="E51" s="3" t="n">
        <v>33313</v>
      </c>
    </row>
    <row r="52" customFormat="false" ht="15" hidden="false" customHeight="false" outlineLevel="0" collapsed="false">
      <c r="B52" s="4" t="s">
        <v>46</v>
      </c>
      <c r="C52" s="12" t="n">
        <v>12.84</v>
      </c>
      <c r="D52" s="12" t="n">
        <v>7.012</v>
      </c>
      <c r="E52" s="3" t="n">
        <v>20192</v>
      </c>
    </row>
    <row r="53" customFormat="false" ht="15" hidden="false" customHeight="false" outlineLevel="0" collapsed="false">
      <c r="B53" s="4" t="s">
        <v>47</v>
      </c>
      <c r="C53" s="12" t="n">
        <v>7.012</v>
      </c>
      <c r="D53" s="12" t="n">
        <v>10.862</v>
      </c>
      <c r="E53" s="3" t="n">
        <v>39055</v>
      </c>
    </row>
    <row r="54" customFormat="false" ht="15" hidden="false" customHeight="false" outlineLevel="0" collapsed="false">
      <c r="B54" s="4" t="s">
        <v>48</v>
      </c>
      <c r="C54" s="12" t="n">
        <v>10.862</v>
      </c>
      <c r="D54" s="12" t="n">
        <v>12.967</v>
      </c>
      <c r="E54" s="3" t="n">
        <v>16053</v>
      </c>
    </row>
    <row r="55" customFormat="false" ht="15" hidden="false" customHeight="false" outlineLevel="0" collapsed="false">
      <c r="B55" s="4" t="s">
        <v>38</v>
      </c>
      <c r="C55" s="12" t="n">
        <v>12.967</v>
      </c>
      <c r="D55" s="12" t="n">
        <v>12.117</v>
      </c>
      <c r="E55" s="3" t="n">
        <v>20991</v>
      </c>
    </row>
    <row r="56" customFormat="false" ht="15" hidden="false" customHeight="false" outlineLevel="0" collapsed="false">
      <c r="B56" s="4" t="s">
        <v>39</v>
      </c>
      <c r="C56" s="12" t="n">
        <v>12.117</v>
      </c>
      <c r="D56" s="12" t="n">
        <v>13.269</v>
      </c>
      <c r="E56" s="3" t="n">
        <v>16812</v>
      </c>
    </row>
    <row r="57" customFormat="false" ht="15" hidden="false" customHeight="false" outlineLevel="0" collapsed="false">
      <c r="B57" s="4" t="s">
        <v>40</v>
      </c>
      <c r="C57" s="12" t="n">
        <v>13.269</v>
      </c>
      <c r="D57" s="12" t="n">
        <v>16.342</v>
      </c>
      <c r="E57" s="3" t="n">
        <v>17010</v>
      </c>
    </row>
    <row r="58" customFormat="false" ht="15" hidden="false" customHeight="false" outlineLevel="0" collapsed="false">
      <c r="B58" s="4" t="s">
        <v>41</v>
      </c>
      <c r="C58" s="12" t="n">
        <v>16.342</v>
      </c>
      <c r="D58" s="12" t="n">
        <v>17.86</v>
      </c>
      <c r="E58" s="3" t="n">
        <v>16633</v>
      </c>
    </row>
    <row r="59" customFormat="false" ht="15" hidden="false" customHeight="false" outlineLevel="0" collapsed="false">
      <c r="B59" s="4" t="s">
        <v>42</v>
      </c>
      <c r="C59" s="12" t="n">
        <v>17.86</v>
      </c>
      <c r="D59" s="12" t="n">
        <v>18.774</v>
      </c>
      <c r="E59" s="3" t="n">
        <v>15709</v>
      </c>
    </row>
    <row r="60" customFormat="false" ht="15" hidden="false" customHeight="false" outlineLevel="0" collapsed="false">
      <c r="B60" s="4" t="s">
        <v>43</v>
      </c>
      <c r="C60" s="12" t="n">
        <v>18.774</v>
      </c>
      <c r="D60" s="12" t="n">
        <v>18.337</v>
      </c>
      <c r="E60" s="3" t="n">
        <v>1036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296</v>
      </c>
      <c r="D6" s="12" t="n">
        <v>14.285</v>
      </c>
      <c r="E6" s="3" t="n">
        <v>213774</v>
      </c>
    </row>
    <row r="7" customFormat="false" ht="15" hidden="false" customHeight="false" outlineLevel="0" collapsed="false">
      <c r="B7" s="4" t="s">
        <v>46</v>
      </c>
      <c r="C7" s="12" t="n">
        <v>14.285</v>
      </c>
      <c r="D7" s="12" t="n">
        <v>6.78</v>
      </c>
      <c r="E7" s="3" t="n">
        <v>135804</v>
      </c>
    </row>
    <row r="8" customFormat="false" ht="15" hidden="false" customHeight="false" outlineLevel="0" collapsed="false">
      <c r="B8" s="4" t="s">
        <v>47</v>
      </c>
      <c r="C8" s="12" t="n">
        <v>6.78</v>
      </c>
      <c r="D8" s="12" t="n">
        <v>9.875</v>
      </c>
      <c r="E8" s="3" t="n">
        <v>91192</v>
      </c>
    </row>
    <row r="9" customFormat="false" ht="15" hidden="false" customHeight="false" outlineLevel="0" collapsed="false">
      <c r="B9" s="4" t="s">
        <v>48</v>
      </c>
      <c r="C9" s="12" t="n">
        <v>9.875</v>
      </c>
      <c r="D9" s="12" t="n">
        <v>10.433</v>
      </c>
      <c r="E9" s="3" t="n">
        <v>83844</v>
      </c>
    </row>
    <row r="10" customFormat="false" ht="15" hidden="false" customHeight="false" outlineLevel="0" collapsed="false">
      <c r="B10" s="4" t="s">
        <v>38</v>
      </c>
      <c r="C10" s="12" t="n">
        <v>10.433</v>
      </c>
      <c r="D10" s="12" t="n">
        <v>9.955</v>
      </c>
      <c r="E10" s="3" t="n">
        <v>90281</v>
      </c>
    </row>
    <row r="11" customFormat="false" ht="15" hidden="false" customHeight="false" outlineLevel="0" collapsed="false">
      <c r="B11" s="4" t="s">
        <v>39</v>
      </c>
      <c r="C11" s="12" t="n">
        <v>9.955</v>
      </c>
      <c r="D11" s="12" t="n">
        <v>11.531</v>
      </c>
      <c r="E11" s="3" t="n">
        <v>64541</v>
      </c>
    </row>
    <row r="12" customFormat="false" ht="15" hidden="false" customHeight="false" outlineLevel="0" collapsed="false">
      <c r="B12" s="4" t="s">
        <v>40</v>
      </c>
      <c r="C12" s="12" t="n">
        <v>11.531</v>
      </c>
      <c r="D12" s="12" t="n">
        <v>15.178</v>
      </c>
      <c r="E12" s="3" t="n">
        <v>62698</v>
      </c>
    </row>
    <row r="13" customFormat="false" ht="15" hidden="false" customHeight="false" outlineLevel="0" collapsed="false">
      <c r="B13" s="4" t="s">
        <v>41</v>
      </c>
      <c r="C13" s="12" t="n">
        <v>15.178</v>
      </c>
      <c r="D13" s="12" t="n">
        <v>15.926</v>
      </c>
      <c r="E13" s="3" t="n">
        <v>56810</v>
      </c>
    </row>
    <row r="14" customFormat="false" ht="15" hidden="false" customHeight="false" outlineLevel="0" collapsed="false">
      <c r="B14" s="4" t="s">
        <v>42</v>
      </c>
      <c r="C14" s="12" t="n">
        <v>15.926</v>
      </c>
      <c r="D14" s="12" t="n">
        <v>14.042</v>
      </c>
      <c r="E14" s="3" t="n">
        <v>54196</v>
      </c>
    </row>
    <row r="15" customFormat="false" ht="15" hidden="false" customHeight="false" outlineLevel="0" collapsed="false">
      <c r="B15" s="4" t="s">
        <v>43</v>
      </c>
      <c r="C15" s="12" t="n">
        <v>14.042</v>
      </c>
      <c r="D15" s="12" t="n">
        <v>16.354</v>
      </c>
      <c r="E15" s="3" t="n">
        <v>4569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66</v>
      </c>
      <c r="B4" s="6"/>
      <c r="C4" s="6"/>
      <c r="D4" s="6"/>
      <c r="E4" s="6"/>
    </row>
    <row r="5" customFormat="false" ht="15" hidden="false" customHeight="false" outlineLevel="0" collapsed="false">
      <c r="A5" s="0" t="s">
        <v>67</v>
      </c>
      <c r="B5" s="13" t="s">
        <v>68</v>
      </c>
      <c r="C5" s="13"/>
      <c r="D5" s="13"/>
      <c r="E5" s="13"/>
    </row>
    <row r="6" customFormat="false" ht="15" hidden="false" customHeight="false" outlineLevel="0" collapsed="false">
      <c r="A6" s="0" t="s">
        <v>69</v>
      </c>
      <c r="B6" s="13" t="s">
        <v>70</v>
      </c>
      <c r="C6" s="13"/>
      <c r="D6" s="13"/>
      <c r="E6" s="13"/>
    </row>
    <row r="7" customFormat="false" ht="15" hidden="false" customHeight="false" outlineLevel="0" collapsed="false">
      <c r="A7" s="0" t="s">
        <v>71</v>
      </c>
      <c r="B7" s="13" t="s">
        <v>72</v>
      </c>
      <c r="C7" s="13"/>
      <c r="D7" s="13"/>
      <c r="E7" s="13"/>
    </row>
    <row r="8" customFormat="false" ht="15" hidden="false" customHeight="false" outlineLevel="0" collapsed="false">
      <c r="A8" s="0" t="s">
        <v>73</v>
      </c>
      <c r="B8" s="0" t="s">
        <v>74</v>
      </c>
      <c r="C8" s="0" t="e">
        <f aca="false">NA()</f>
        <v>#N/A</v>
      </c>
      <c r="D8" s="13" t="s">
        <v>75</v>
      </c>
      <c r="E8" s="13"/>
    </row>
    <row r="9" customFormat="false" ht="15" hidden="false" customHeight="false" outlineLevel="0" collapsed="false">
      <c r="B9" s="0" t="s">
        <v>76</v>
      </c>
      <c r="C9" s="0" t="e">
        <f aca="false">NA()</f>
        <v>#N/A</v>
      </c>
      <c r="D9" s="13" t="s">
        <v>77</v>
      </c>
      <c r="E9" s="13"/>
    </row>
    <row r="10" customFormat="false" ht="15" hidden="false" customHeight="false" outlineLevel="0" collapsed="false">
      <c r="B10" s="0" t="s">
        <v>78</v>
      </c>
      <c r="C10" s="0" t="e">
        <f aca="false">NA()</f>
        <v>#N/A</v>
      </c>
      <c r="D10" s="0" t="s">
        <v>79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13" t="s">
        <v>80</v>
      </c>
      <c r="C12" s="13"/>
      <c r="D12" s="13"/>
      <c r="E12" s="13"/>
    </row>
    <row r="13" customFormat="false" ht="15" hidden="false" customHeight="false" outlineLevel="0" collapsed="false">
      <c r="B13" s="0" t="e">
        <f aca="false">NA()</f>
        <v>#N/A</v>
      </c>
      <c r="C13" s="2" t="s">
        <v>81</v>
      </c>
      <c r="D13" s="2"/>
      <c r="E13" s="2"/>
    </row>
    <row r="14" customFormat="false" ht="15" hidden="false" customHeight="false" outlineLevel="0" collapsed="false">
      <c r="B14" s="13" t="s">
        <v>82</v>
      </c>
      <c r="C14" s="13"/>
      <c r="D14" s="13"/>
      <c r="E14" s="13"/>
    </row>
    <row r="15" customFormat="false" ht="15" hidden="false" customHeight="false" outlineLevel="0" collapsed="false">
      <c r="B15" s="0" t="e">
        <f aca="false">NA()</f>
        <v>#N/A</v>
      </c>
      <c r="C15" s="2" t="s">
        <v>83</v>
      </c>
      <c r="D15" s="2"/>
      <c r="E15" s="2"/>
    </row>
    <row r="16" customFormat="false" ht="15" hidden="false" customHeight="false" outlineLevel="0" collapsed="false">
      <c r="A16" s="0" t="s">
        <v>84</v>
      </c>
      <c r="C16" s="2" t="s">
        <v>85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86</v>
      </c>
      <c r="B4" s="6"/>
      <c r="C4" s="6"/>
      <c r="D4" s="6"/>
      <c r="E4" s="6"/>
    </row>
    <row r="5" customFormat="false" ht="15" hidden="false" customHeight="false" outlineLevel="0" collapsed="false">
      <c r="A5" s="0" t="s">
        <v>67</v>
      </c>
      <c r="B5" s="13" t="s">
        <v>68</v>
      </c>
      <c r="C5" s="13"/>
      <c r="D5" s="13"/>
      <c r="E5" s="13"/>
    </row>
    <row r="6" customFormat="false" ht="15" hidden="false" customHeight="false" outlineLevel="0" collapsed="false">
      <c r="A6" s="0" t="s">
        <v>69</v>
      </c>
      <c r="B6" s="13" t="s">
        <v>87</v>
      </c>
      <c r="C6" s="13"/>
      <c r="D6" s="13"/>
      <c r="E6" s="13"/>
    </row>
    <row r="7" customFormat="false" ht="15" hidden="false" customHeight="false" outlineLevel="0" collapsed="false">
      <c r="A7" s="0" t="s">
        <v>71</v>
      </c>
      <c r="B7" s="13" t="s">
        <v>72</v>
      </c>
      <c r="C7" s="13"/>
      <c r="D7" s="13"/>
      <c r="E7" s="13"/>
    </row>
    <row r="8" customFormat="false" ht="15" hidden="false" customHeight="false" outlineLevel="0" collapsed="false">
      <c r="A8" s="0" t="s">
        <v>73</v>
      </c>
      <c r="B8" s="0" t="s">
        <v>74</v>
      </c>
      <c r="C8" s="0" t="e">
        <f aca="false">NA()</f>
        <v>#N/A</v>
      </c>
      <c r="D8" s="13" t="s">
        <v>75</v>
      </c>
      <c r="E8" s="13"/>
    </row>
    <row r="9" customFormat="false" ht="15" hidden="false" customHeight="false" outlineLevel="0" collapsed="false">
      <c r="B9" s="0" t="s">
        <v>76</v>
      </c>
      <c r="C9" s="0" t="e">
        <f aca="false">NA()</f>
        <v>#N/A</v>
      </c>
      <c r="D9" s="13" t="s">
        <v>88</v>
      </c>
      <c r="E9" s="13"/>
    </row>
    <row r="10" customFormat="false" ht="15" hidden="false" customHeight="false" outlineLevel="0" collapsed="false">
      <c r="B10" s="0" t="s">
        <v>78</v>
      </c>
      <c r="C10" s="0" t="e">
        <f aca="false">NA()</f>
        <v>#N/A</v>
      </c>
      <c r="D10" s="0" t="s">
        <v>79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13" t="s">
        <v>80</v>
      </c>
      <c r="C12" s="13"/>
      <c r="D12" s="13"/>
      <c r="E12" s="13"/>
    </row>
    <row r="13" customFormat="false" ht="15" hidden="false" customHeight="false" outlineLevel="0" collapsed="false">
      <c r="B13" s="0" t="e">
        <f aca="false">NA()</f>
        <v>#N/A</v>
      </c>
      <c r="C13" s="2" t="s">
        <v>89</v>
      </c>
      <c r="D13" s="2"/>
      <c r="E13" s="2"/>
    </row>
    <row r="14" customFormat="false" ht="15" hidden="false" customHeight="false" outlineLevel="0" collapsed="false">
      <c r="B14" s="13" t="s">
        <v>82</v>
      </c>
      <c r="C14" s="13"/>
      <c r="D14" s="13"/>
      <c r="E14" s="13"/>
    </row>
    <row r="15" customFormat="false" ht="15" hidden="false" customHeight="false" outlineLevel="0" collapsed="false">
      <c r="B15" s="0" t="e">
        <f aca="false">NA()</f>
        <v>#N/A</v>
      </c>
      <c r="C15" s="2" t="s">
        <v>90</v>
      </c>
      <c r="D15" s="2"/>
      <c r="E15" s="2"/>
    </row>
    <row r="16" customFormat="false" ht="15" hidden="false" customHeight="false" outlineLevel="0" collapsed="false">
      <c r="A16" s="0" t="s">
        <v>84</v>
      </c>
      <c r="C16" s="2" t="s">
        <v>91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A6" s="0" t="s">
        <v>93</v>
      </c>
      <c r="C6" s="14" t="n">
        <v>0</v>
      </c>
      <c r="D6" s="14"/>
      <c r="F6" s="15" t="n">
        <v>1</v>
      </c>
      <c r="I6" s="15" t="n">
        <v>2</v>
      </c>
      <c r="L6" s="15" t="n">
        <v>3</v>
      </c>
      <c r="O6" s="15" t="n">
        <v>4</v>
      </c>
      <c r="R6" s="15" t="n">
        <v>5</v>
      </c>
      <c r="U6" s="15" t="n">
        <v>6</v>
      </c>
      <c r="X6" s="15" t="n">
        <v>7</v>
      </c>
      <c r="AA6" s="15" t="n">
        <v>8</v>
      </c>
    </row>
    <row r="7" customFormat="false" ht="15" hidden="false" customHeight="false" outlineLevel="0" collapsed="false">
      <c r="A7" s="0" t="s">
        <v>94</v>
      </c>
      <c r="C7" s="16" t="s">
        <v>95</v>
      </c>
      <c r="F7" s="16" t="s">
        <v>95</v>
      </c>
      <c r="I7" s="16" t="s">
        <v>4</v>
      </c>
      <c r="L7" s="16" t="s">
        <v>4</v>
      </c>
      <c r="O7" s="16" t="s">
        <v>5</v>
      </c>
      <c r="R7" s="16" t="s">
        <v>6</v>
      </c>
      <c r="U7" s="16" t="s">
        <v>7</v>
      </c>
      <c r="X7" s="16" t="s">
        <v>8</v>
      </c>
      <c r="AA7" s="16" t="s">
        <v>9</v>
      </c>
    </row>
    <row r="8" customFormat="false" ht="15" hidden="false" customHeight="false" outlineLevel="0" collapsed="false">
      <c r="A8" s="0" t="s">
        <v>10</v>
      </c>
      <c r="C8" s="5" t="s">
        <v>11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5" hidden="false" customHeight="false" outlineLevel="0" collapsed="false">
      <c r="A9" s="0" t="s">
        <v>12</v>
      </c>
      <c r="C9" s="5" t="s">
        <v>13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</sheetData>
  <mergeCells count="5">
    <mergeCell ref="A2:F2"/>
    <mergeCell ref="A4:AB4"/>
    <mergeCell ref="C6:D6"/>
    <mergeCell ref="C8:AB8"/>
    <mergeCell ref="C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5" t="s">
        <v>15</v>
      </c>
      <c r="D6" s="5"/>
      <c r="E6" s="5"/>
      <c r="G6" s="5" t="s">
        <v>16</v>
      </c>
      <c r="H6" s="5"/>
      <c r="I6" s="5"/>
      <c r="K6" s="5" t="s">
        <v>17</v>
      </c>
      <c r="L6" s="5"/>
      <c r="M6" s="5"/>
      <c r="O6" s="5" t="s">
        <v>97</v>
      </c>
      <c r="P6" s="5"/>
      <c r="Q6" s="5"/>
    </row>
    <row r="7" customFormat="false" ht="15" hidden="false" customHeight="false" outlineLevel="0" collapsed="false">
      <c r="A7" s="0" t="s">
        <v>98</v>
      </c>
      <c r="C7" s="17" t="n">
        <v>1022</v>
      </c>
      <c r="D7" s="17"/>
      <c r="G7" s="17" t="n">
        <v>1634</v>
      </c>
      <c r="H7" s="17"/>
      <c r="K7" s="17" t="n">
        <v>2182</v>
      </c>
      <c r="L7" s="17"/>
      <c r="O7" s="17" t="n">
        <v>3654</v>
      </c>
      <c r="P7" s="17"/>
    </row>
    <row r="8" customFormat="false" ht="15" hidden="false" customHeight="false" outlineLevel="0" collapsed="false">
      <c r="A8" s="0" t="s">
        <v>99</v>
      </c>
      <c r="C8" s="17" t="n">
        <v>957</v>
      </c>
      <c r="D8" s="17"/>
      <c r="G8" s="17" t="n">
        <v>1437</v>
      </c>
      <c r="H8" s="17"/>
      <c r="K8" s="17" t="n">
        <v>1858</v>
      </c>
      <c r="L8" s="17"/>
      <c r="O8" s="17" t="n">
        <v>3029</v>
      </c>
      <c r="P8" s="17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6" t="s">
        <v>14</v>
      </c>
      <c r="C4" s="6"/>
      <c r="D4" s="6"/>
      <c r="E4" s="6"/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</row>
    <row r="6" customFormat="false" ht="15" hidden="false" customHeight="false" outlineLevel="0" collapsed="false">
      <c r="A6" s="7" t="s">
        <v>19</v>
      </c>
      <c r="B6" s="8" t="n">
        <v>1075</v>
      </c>
      <c r="C6" s="8" t="n">
        <v>1737</v>
      </c>
      <c r="D6" s="8" t="n">
        <v>2416</v>
      </c>
      <c r="E6" s="8" t="n">
        <v>3937</v>
      </c>
    </row>
    <row r="7" customFormat="false" ht="15" hidden="false" customHeight="false" outlineLevel="0" collapsed="false">
      <c r="A7" s="7" t="s">
        <v>20</v>
      </c>
      <c r="B7" s="8" t="n">
        <v>375</v>
      </c>
      <c r="C7" s="8" t="n">
        <v>1137</v>
      </c>
      <c r="D7" s="8" t="n">
        <v>1916</v>
      </c>
      <c r="E7" s="8" t="n">
        <v>3937</v>
      </c>
    </row>
    <row r="8" customFormat="false" ht="15" hidden="false" customHeight="false" outlineLevel="0" collapsed="false">
      <c r="A8" s="7" t="s">
        <v>21</v>
      </c>
      <c r="B8" s="8" t="n">
        <v>375</v>
      </c>
      <c r="C8" s="8" t="n">
        <v>1137</v>
      </c>
      <c r="D8" s="8" t="n">
        <v>1916</v>
      </c>
      <c r="E8" s="8" t="n">
        <v>3937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5" t="s">
        <v>101</v>
      </c>
      <c r="D6" s="5"/>
      <c r="E6" s="5"/>
      <c r="G6" s="5" t="s">
        <v>16</v>
      </c>
      <c r="H6" s="5"/>
      <c r="I6" s="5"/>
      <c r="K6" s="5" t="s">
        <v>17</v>
      </c>
      <c r="L6" s="5"/>
      <c r="M6" s="5"/>
      <c r="O6" s="5" t="s">
        <v>97</v>
      </c>
      <c r="P6" s="5"/>
      <c r="Q6" s="5"/>
    </row>
    <row r="7" customFormat="false" ht="15" hidden="false" customHeight="false" outlineLevel="0" collapsed="false">
      <c r="A7" s="0" t="s">
        <v>98</v>
      </c>
      <c r="C7" s="17" t="n">
        <v>342</v>
      </c>
      <c r="D7" s="17"/>
      <c r="G7" s="17" t="n">
        <v>1042</v>
      </c>
      <c r="H7" s="17"/>
      <c r="K7" s="17" t="n">
        <v>1761</v>
      </c>
      <c r="L7" s="17"/>
      <c r="O7" s="17" t="n">
        <v>3654</v>
      </c>
      <c r="P7" s="17"/>
    </row>
    <row r="8" customFormat="false" ht="15" hidden="false" customHeight="false" outlineLevel="0" collapsed="false">
      <c r="A8" s="0" t="s">
        <v>99</v>
      </c>
      <c r="C8" s="17" t="n">
        <v>277</v>
      </c>
      <c r="D8" s="17"/>
      <c r="G8" s="17" t="n">
        <v>847</v>
      </c>
      <c r="H8" s="17"/>
      <c r="K8" s="17" t="n">
        <v>1440</v>
      </c>
      <c r="L8" s="17"/>
      <c r="O8" s="17" t="n">
        <v>3029</v>
      </c>
      <c r="P8" s="17"/>
    </row>
  </sheetData>
  <mergeCells count="14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5" t="s">
        <v>102</v>
      </c>
      <c r="D4" s="5"/>
      <c r="E4" s="5"/>
      <c r="G4" s="5" t="s">
        <v>103</v>
      </c>
      <c r="H4" s="5"/>
      <c r="I4" s="5"/>
      <c r="K4" s="5" t="s">
        <v>104</v>
      </c>
      <c r="L4" s="5"/>
      <c r="M4" s="5"/>
      <c r="O4" s="5" t="s">
        <v>105</v>
      </c>
      <c r="P4" s="5"/>
      <c r="Q4" s="5"/>
      <c r="S4" s="5" t="s">
        <v>106</v>
      </c>
      <c r="T4" s="5"/>
      <c r="U4" s="5"/>
    </row>
    <row r="5" customFormat="false" ht="15" hidden="false" customHeight="false" outlineLevel="0" collapsed="false">
      <c r="A5" s="0" t="s">
        <v>28</v>
      </c>
      <c r="C5" s="9" t="n">
        <v>10000</v>
      </c>
      <c r="D5" s="9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</row>
    <row r="6" customFormat="false" ht="15" hidden="false" customHeight="false" outlineLevel="0" collapsed="false">
      <c r="A6" s="0" t="s">
        <v>107</v>
      </c>
      <c r="C6" s="10" t="s">
        <v>108</v>
      </c>
      <c r="D6" s="10"/>
      <c r="G6" s="2"/>
      <c r="H6" s="2"/>
      <c r="I6" s="2"/>
      <c r="K6" s="2"/>
      <c r="L6" s="2"/>
      <c r="M6" s="2"/>
      <c r="O6" s="2"/>
      <c r="P6" s="2"/>
      <c r="Q6" s="2"/>
      <c r="S6" s="2"/>
      <c r="T6" s="2"/>
      <c r="U6" s="2"/>
    </row>
    <row r="7" customFormat="false" ht="15" hidden="false" customHeight="false" outlineLevel="0" collapsed="false">
      <c r="C7" s="9" t="n">
        <v>10450</v>
      </c>
      <c r="D7" s="9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31</v>
      </c>
      <c r="C8" s="2"/>
      <c r="D8" s="2"/>
      <c r="E8" s="2"/>
      <c r="G8" s="9" t="n">
        <v>10450</v>
      </c>
      <c r="H8" s="9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07</v>
      </c>
      <c r="C9" s="2"/>
      <c r="D9" s="2"/>
      <c r="E9" s="2"/>
      <c r="G9" s="10" t="s">
        <v>108</v>
      </c>
      <c r="H9" s="10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C10" s="2"/>
      <c r="D10" s="2"/>
      <c r="E10" s="2"/>
      <c r="G10" s="9" t="n">
        <v>10920.25</v>
      </c>
      <c r="H10" s="9"/>
      <c r="K10" s="2"/>
      <c r="L10" s="2"/>
      <c r="M10" s="2"/>
      <c r="O10" s="2"/>
      <c r="P10" s="2"/>
      <c r="Q10" s="2"/>
      <c r="S10" s="2"/>
      <c r="T10" s="2"/>
      <c r="U10" s="2"/>
    </row>
    <row r="11" customFormat="false" ht="15" hidden="false" customHeight="false" outlineLevel="0" collapsed="false">
      <c r="A11" s="0" t="s">
        <v>31</v>
      </c>
      <c r="C11" s="2"/>
      <c r="D11" s="2"/>
      <c r="E11" s="2"/>
      <c r="G11" s="2"/>
      <c r="H11" s="2"/>
      <c r="I11" s="2"/>
      <c r="K11" s="9" t="n">
        <v>10920.25</v>
      </c>
      <c r="L11" s="9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107</v>
      </c>
      <c r="C12" s="2"/>
      <c r="D12" s="2"/>
      <c r="E12" s="2"/>
      <c r="G12" s="2"/>
      <c r="H12" s="2"/>
      <c r="I12" s="2"/>
      <c r="K12" s="10" t="s">
        <v>108</v>
      </c>
      <c r="L12" s="10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  <c r="K13" s="9" t="n">
        <v>11411.66</v>
      </c>
      <c r="L13" s="9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31</v>
      </c>
      <c r="C14" s="2"/>
      <c r="D14" s="2"/>
      <c r="E14" s="2"/>
      <c r="G14" s="2"/>
      <c r="H14" s="2"/>
      <c r="I14" s="2"/>
      <c r="K14" s="2"/>
      <c r="L14" s="2"/>
      <c r="M14" s="2"/>
      <c r="O14" s="9" t="n">
        <v>11411.66</v>
      </c>
      <c r="P14" s="9"/>
      <c r="S14" s="2"/>
      <c r="T14" s="2"/>
      <c r="U14" s="2"/>
    </row>
    <row r="15" customFormat="false" ht="15" hidden="false" customHeight="false" outlineLevel="0" collapsed="false">
      <c r="A15" s="0" t="s">
        <v>107</v>
      </c>
      <c r="C15" s="2"/>
      <c r="D15" s="2"/>
      <c r="E15" s="2"/>
      <c r="G15" s="2"/>
      <c r="H15" s="2"/>
      <c r="I15" s="2"/>
      <c r="K15" s="2"/>
      <c r="L15" s="2"/>
      <c r="M15" s="2"/>
      <c r="O15" s="10" t="s">
        <v>108</v>
      </c>
      <c r="P15" s="10"/>
      <c r="S15" s="2"/>
      <c r="T15" s="2"/>
      <c r="U15" s="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9" t="n">
        <v>11925.19</v>
      </c>
      <c r="P16" s="9"/>
      <c r="S16" s="2"/>
      <c r="T16" s="2"/>
      <c r="U16" s="2"/>
    </row>
    <row r="17" customFormat="false" ht="15" hidden="false" customHeight="false" outlineLevel="0" collapsed="false">
      <c r="A17" s="0" t="s">
        <v>31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9" t="n">
        <v>11925.19</v>
      </c>
      <c r="T17" s="9"/>
    </row>
    <row r="18" customFormat="false" ht="15" hidden="false" customHeight="false" outlineLevel="0" collapsed="false">
      <c r="A18" s="0" t="s">
        <v>107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10" t="s">
        <v>108</v>
      </c>
      <c r="T18" s="10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9" t="n">
        <v>12461.82</v>
      </c>
      <c r="T19" s="9"/>
    </row>
  </sheetData>
  <mergeCells count="81">
    <mergeCell ref="A2:U2"/>
    <mergeCell ref="C4:E4"/>
    <mergeCell ref="G4:I4"/>
    <mergeCell ref="K4:M4"/>
    <mergeCell ref="O4:Q4"/>
    <mergeCell ref="S4:U4"/>
    <mergeCell ref="C5:D5"/>
    <mergeCell ref="G5:I5"/>
    <mergeCell ref="K5:M5"/>
    <mergeCell ref="O5:Q5"/>
    <mergeCell ref="S5:U5"/>
    <mergeCell ref="C6:D6"/>
    <mergeCell ref="G6:I6"/>
    <mergeCell ref="K6:M6"/>
    <mergeCell ref="O6:Q6"/>
    <mergeCell ref="S6:U6"/>
    <mergeCell ref="C7:D7"/>
    <mergeCell ref="G7:I7"/>
    <mergeCell ref="K7:M7"/>
    <mergeCell ref="O7:Q7"/>
    <mergeCell ref="S7:U7"/>
    <mergeCell ref="C8:E8"/>
    <mergeCell ref="G8:H8"/>
    <mergeCell ref="K8:M8"/>
    <mergeCell ref="O8:Q8"/>
    <mergeCell ref="S8:U8"/>
    <mergeCell ref="C9:E9"/>
    <mergeCell ref="G9:H9"/>
    <mergeCell ref="K9:M9"/>
    <mergeCell ref="O9:Q9"/>
    <mergeCell ref="S9:U9"/>
    <mergeCell ref="C10:E10"/>
    <mergeCell ref="G10:H10"/>
    <mergeCell ref="K10:M10"/>
    <mergeCell ref="O10:Q10"/>
    <mergeCell ref="S10:U10"/>
    <mergeCell ref="C11:E11"/>
    <mergeCell ref="G11:I11"/>
    <mergeCell ref="K11:L11"/>
    <mergeCell ref="O11:Q11"/>
    <mergeCell ref="S11:U11"/>
    <mergeCell ref="C12:E12"/>
    <mergeCell ref="G12:I12"/>
    <mergeCell ref="K12:L12"/>
    <mergeCell ref="O12:Q12"/>
    <mergeCell ref="S12:U12"/>
    <mergeCell ref="C13:E13"/>
    <mergeCell ref="G13:I13"/>
    <mergeCell ref="K13:L13"/>
    <mergeCell ref="O13:Q13"/>
    <mergeCell ref="S13:U13"/>
    <mergeCell ref="C14:E14"/>
    <mergeCell ref="G14:I14"/>
    <mergeCell ref="K14:M14"/>
    <mergeCell ref="O14:P14"/>
    <mergeCell ref="S14:U14"/>
    <mergeCell ref="C15:E15"/>
    <mergeCell ref="G15:I15"/>
    <mergeCell ref="K15:M15"/>
    <mergeCell ref="O15:P15"/>
    <mergeCell ref="S15:U15"/>
    <mergeCell ref="C16:E16"/>
    <mergeCell ref="G16:I16"/>
    <mergeCell ref="K16:M16"/>
    <mergeCell ref="O16:P16"/>
    <mergeCell ref="S16:U16"/>
    <mergeCell ref="C17:E17"/>
    <mergeCell ref="G17:I17"/>
    <mergeCell ref="K17:M17"/>
    <mergeCell ref="O17:Q17"/>
    <mergeCell ref="S17:T17"/>
    <mergeCell ref="C18:E18"/>
    <mergeCell ref="G18:I18"/>
    <mergeCell ref="K18:M18"/>
    <mergeCell ref="O18:Q18"/>
    <mergeCell ref="S18:T18"/>
    <mergeCell ref="C19:E19"/>
    <mergeCell ref="G19:I19"/>
    <mergeCell ref="K19:M19"/>
    <mergeCell ref="O19:Q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0" t="s">
        <v>110</v>
      </c>
      <c r="C6" s="5" t="s">
        <v>111</v>
      </c>
      <c r="D6" s="5"/>
      <c r="E6" s="5"/>
      <c r="G6" s="5" t="s">
        <v>112</v>
      </c>
      <c r="H6" s="5"/>
      <c r="I6" s="5"/>
      <c r="K6" s="5" t="s">
        <v>113</v>
      </c>
      <c r="L6" s="5"/>
      <c r="M6" s="5"/>
      <c r="O6" s="5" t="s">
        <v>114</v>
      </c>
      <c r="P6" s="5"/>
      <c r="Q6" s="5"/>
      <c r="S6" s="5" t="s">
        <v>115</v>
      </c>
      <c r="T6" s="5"/>
      <c r="U6" s="5"/>
    </row>
    <row r="7" customFormat="false" ht="15" hidden="false" customHeight="false" outlineLevel="0" collapsed="false">
      <c r="A7" s="0" t="s">
        <v>11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7</v>
      </c>
      <c r="C8" s="9" t="n">
        <v>10</v>
      </c>
      <c r="D8" s="9"/>
      <c r="G8" s="9" t="n">
        <v>9.06</v>
      </c>
      <c r="H8" s="9"/>
      <c r="K8" s="9" t="n">
        <v>6.606</v>
      </c>
      <c r="L8" s="9"/>
      <c r="O8" s="9" t="n">
        <v>5.032</v>
      </c>
      <c r="P8" s="9"/>
      <c r="S8" s="9" t="n">
        <v>6.28</v>
      </c>
      <c r="T8" s="9"/>
    </row>
    <row r="9" customFormat="false" ht="15" hidden="false" customHeight="false" outlineLevel="0" collapsed="false">
      <c r="A9" s="0" t="s">
        <v>118</v>
      </c>
      <c r="C9" s="9" t="n">
        <v>9.06</v>
      </c>
      <c r="D9" s="9"/>
      <c r="G9" s="9" t="n">
        <v>6.606</v>
      </c>
      <c r="H9" s="9"/>
      <c r="K9" s="9" t="n">
        <v>5.032</v>
      </c>
      <c r="L9" s="9"/>
      <c r="O9" s="9" t="n">
        <v>6.28</v>
      </c>
      <c r="P9" s="9"/>
      <c r="S9" s="9" t="n">
        <v>6.163</v>
      </c>
      <c r="T9" s="9"/>
    </row>
    <row r="10" customFormat="false" ht="15" hidden="false" customHeight="false" outlineLevel="0" collapsed="false">
      <c r="A10" s="0" t="s">
        <v>119</v>
      </c>
      <c r="C10" s="14" t="n">
        <v>389663</v>
      </c>
      <c r="D10" s="14"/>
      <c r="G10" s="14" t="n">
        <v>551768</v>
      </c>
      <c r="H10" s="14"/>
      <c r="K10" s="14" t="n">
        <v>457201</v>
      </c>
      <c r="L10" s="14"/>
      <c r="O10" s="14" t="n">
        <v>386248</v>
      </c>
      <c r="P10" s="14"/>
      <c r="S10" s="14" t="n">
        <v>319357</v>
      </c>
      <c r="T10" s="14"/>
    </row>
    <row r="11" customFormat="false" ht="15" hidden="false" customHeight="false" outlineLevel="0" collapsed="false">
      <c r="A11" s="0" t="s">
        <v>12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117</v>
      </c>
      <c r="C12" s="9" t="n">
        <v>10</v>
      </c>
      <c r="D12" s="9"/>
      <c r="G12" s="9" t="n">
        <v>9.649</v>
      </c>
      <c r="H12" s="9"/>
      <c r="K12" s="9" t="n">
        <v>8.429</v>
      </c>
      <c r="L12" s="9"/>
      <c r="O12" s="9" t="n">
        <v>6.883</v>
      </c>
      <c r="P12" s="9"/>
      <c r="S12" s="9" t="n">
        <v>7.89</v>
      </c>
      <c r="T12" s="9"/>
    </row>
    <row r="13" customFormat="false" ht="15" hidden="false" customHeight="false" outlineLevel="0" collapsed="false">
      <c r="A13" s="0" t="s">
        <v>118</v>
      </c>
      <c r="C13" s="9" t="n">
        <v>9.649</v>
      </c>
      <c r="D13" s="9"/>
      <c r="G13" s="9" t="n">
        <v>8.429</v>
      </c>
      <c r="H13" s="9"/>
      <c r="K13" s="9" t="n">
        <v>6.883</v>
      </c>
      <c r="L13" s="9"/>
      <c r="O13" s="9" t="n">
        <v>7.89</v>
      </c>
      <c r="P13" s="9"/>
      <c r="S13" s="9" t="n">
        <v>7.841</v>
      </c>
      <c r="T13" s="9"/>
    </row>
    <row r="14" customFormat="false" ht="15" hidden="false" customHeight="false" outlineLevel="0" collapsed="false">
      <c r="A14" s="0" t="s">
        <v>119</v>
      </c>
      <c r="C14" s="14" t="n">
        <v>151194</v>
      </c>
      <c r="D14" s="14"/>
      <c r="G14" s="14" t="n">
        <v>571674</v>
      </c>
      <c r="H14" s="14"/>
      <c r="K14" s="14" t="n">
        <v>471144</v>
      </c>
      <c r="L14" s="14"/>
      <c r="O14" s="14" t="n">
        <v>430725</v>
      </c>
      <c r="P14" s="14"/>
      <c r="S14" s="14" t="n">
        <v>445630</v>
      </c>
      <c r="T14" s="14"/>
    </row>
    <row r="15" customFormat="false" ht="15" hidden="false" customHeight="false" outlineLevel="0" collapsed="false">
      <c r="A15" s="0" t="s">
        <v>12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</row>
    <row r="16" customFormat="false" ht="15" hidden="false" customHeight="false" outlineLevel="0" collapsed="false">
      <c r="A16" s="0" t="s">
        <v>117</v>
      </c>
      <c r="C16" s="10" t="s">
        <v>122</v>
      </c>
      <c r="D16" s="10"/>
      <c r="G16" s="9" t="n">
        <v>10</v>
      </c>
      <c r="H16" s="9"/>
      <c r="K16" s="9" t="n">
        <v>11.198</v>
      </c>
      <c r="L16" s="9"/>
      <c r="O16" s="9" t="n">
        <v>8.589</v>
      </c>
      <c r="P16" s="9"/>
      <c r="S16" s="9" t="n">
        <v>11.306</v>
      </c>
      <c r="T16" s="9"/>
    </row>
    <row r="17" customFormat="false" ht="15" hidden="false" customHeight="false" outlineLevel="0" collapsed="false">
      <c r="A17" s="0" t="s">
        <v>118</v>
      </c>
      <c r="C17" s="10" t="s">
        <v>122</v>
      </c>
      <c r="D17" s="10"/>
      <c r="G17" s="9" t="n">
        <v>11.198</v>
      </c>
      <c r="H17" s="9"/>
      <c r="K17" s="9" t="n">
        <v>8.589</v>
      </c>
      <c r="L17" s="9"/>
      <c r="O17" s="9" t="n">
        <v>11.306</v>
      </c>
      <c r="P17" s="9"/>
      <c r="S17" s="9" t="n">
        <v>11.19</v>
      </c>
      <c r="T17" s="9"/>
    </row>
    <row r="18" customFormat="false" ht="15" hidden="false" customHeight="false" outlineLevel="0" collapsed="false">
      <c r="A18" s="0" t="s">
        <v>119</v>
      </c>
      <c r="C18" s="10" t="s">
        <v>122</v>
      </c>
      <c r="D18" s="10"/>
      <c r="G18" s="14" t="n">
        <v>133916</v>
      </c>
      <c r="H18" s="14"/>
      <c r="K18" s="14" t="n">
        <v>183666</v>
      </c>
      <c r="L18" s="14"/>
      <c r="O18" s="14" t="n">
        <v>221800</v>
      </c>
      <c r="P18" s="14"/>
      <c r="S18" s="14" t="n">
        <v>258802</v>
      </c>
      <c r="T18" s="14"/>
    </row>
    <row r="19" customFormat="false" ht="15" hidden="false" customHeight="false" outlineLevel="0" collapsed="false">
      <c r="A19" s="0" t="s">
        <v>12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</row>
    <row r="20" customFormat="false" ht="15" hidden="false" customHeight="false" outlineLevel="0" collapsed="false">
      <c r="A20" s="0" t="s">
        <v>117</v>
      </c>
      <c r="C20" s="9" t="n">
        <v>10</v>
      </c>
      <c r="D20" s="9"/>
      <c r="G20" s="9" t="n">
        <v>8.662</v>
      </c>
      <c r="H20" s="9"/>
      <c r="K20" s="9" t="n">
        <v>6.769</v>
      </c>
      <c r="L20" s="9"/>
      <c r="O20" s="9" t="n">
        <v>4.924</v>
      </c>
      <c r="P20" s="9"/>
      <c r="S20" s="9" t="n">
        <v>6.07</v>
      </c>
      <c r="T20" s="9"/>
    </row>
    <row r="21" customFormat="false" ht="15" hidden="false" customHeight="false" outlineLevel="0" collapsed="false">
      <c r="A21" s="0" t="s">
        <v>118</v>
      </c>
      <c r="C21" s="9" t="n">
        <v>8.662</v>
      </c>
      <c r="D21" s="9"/>
      <c r="G21" s="9" t="n">
        <v>6.769</v>
      </c>
      <c r="H21" s="9"/>
      <c r="K21" s="9" t="n">
        <v>4.924</v>
      </c>
      <c r="L21" s="9"/>
      <c r="O21" s="9" t="n">
        <v>6.07</v>
      </c>
      <c r="P21" s="9"/>
      <c r="S21" s="9" t="n">
        <v>5.811</v>
      </c>
      <c r="T21" s="9"/>
    </row>
    <row r="22" customFormat="false" ht="15" hidden="false" customHeight="false" outlineLevel="0" collapsed="false">
      <c r="A22" s="0" t="s">
        <v>119</v>
      </c>
      <c r="C22" s="14" t="n">
        <v>313504</v>
      </c>
      <c r="D22" s="14"/>
      <c r="G22" s="14" t="n">
        <v>702442</v>
      </c>
      <c r="H22" s="14"/>
      <c r="K22" s="14" t="n">
        <v>547287</v>
      </c>
      <c r="L22" s="14"/>
      <c r="O22" s="14" t="n">
        <v>487571</v>
      </c>
      <c r="P22" s="14"/>
      <c r="S22" s="14" t="n">
        <v>490021</v>
      </c>
      <c r="T22" s="14"/>
    </row>
    <row r="23" customFormat="false" ht="15" hidden="false" customHeight="false" outlineLevel="0" collapsed="false">
      <c r="A23" s="0" t="s">
        <v>12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117</v>
      </c>
      <c r="C24" s="9" t="n">
        <v>10</v>
      </c>
      <c r="D24" s="9"/>
      <c r="G24" s="9" t="n">
        <v>8.583</v>
      </c>
      <c r="H24" s="9"/>
      <c r="K24" s="9" t="n">
        <v>6.494</v>
      </c>
      <c r="L24" s="9"/>
      <c r="O24" s="9" t="n">
        <v>4.839</v>
      </c>
      <c r="P24" s="9"/>
      <c r="S24" s="9" t="n">
        <v>6.174</v>
      </c>
      <c r="T24" s="9"/>
    </row>
    <row r="25" customFormat="false" ht="15" hidden="false" customHeight="false" outlineLevel="0" collapsed="false">
      <c r="A25" s="0" t="s">
        <v>118</v>
      </c>
      <c r="C25" s="9" t="n">
        <v>8.583</v>
      </c>
      <c r="D25" s="9"/>
      <c r="G25" s="9" t="n">
        <v>6.494</v>
      </c>
      <c r="H25" s="9"/>
      <c r="K25" s="9" t="n">
        <v>4.839</v>
      </c>
      <c r="L25" s="9"/>
      <c r="O25" s="9" t="n">
        <v>6.174</v>
      </c>
      <c r="P25" s="9"/>
      <c r="S25" s="9" t="n">
        <v>5.916</v>
      </c>
      <c r="T25" s="9"/>
    </row>
    <row r="26" customFormat="false" ht="15" hidden="false" customHeight="false" outlineLevel="0" collapsed="false">
      <c r="A26" s="0" t="s">
        <v>119</v>
      </c>
      <c r="C26" s="14" t="n">
        <v>441786</v>
      </c>
      <c r="D26" s="14"/>
      <c r="G26" s="14" t="n">
        <v>654158</v>
      </c>
      <c r="H26" s="14"/>
      <c r="K26" s="14" t="n">
        <v>599023</v>
      </c>
      <c r="L26" s="14"/>
      <c r="O26" s="14" t="n">
        <v>429070</v>
      </c>
      <c r="P26" s="14"/>
      <c r="S26" s="14" t="n">
        <v>384532</v>
      </c>
      <c r="T26" s="14"/>
    </row>
    <row r="27" customFormat="false" ht="15" hidden="false" customHeight="false" outlineLevel="0" collapsed="false">
      <c r="A27" s="0" t="s">
        <v>12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</row>
    <row r="28" customFormat="false" ht="15" hidden="false" customHeight="false" outlineLevel="0" collapsed="false">
      <c r="A28" s="0" t="s">
        <v>117</v>
      </c>
      <c r="C28" s="9" t="n">
        <v>10</v>
      </c>
      <c r="D28" s="9"/>
      <c r="G28" s="9" t="n">
        <v>10.042</v>
      </c>
      <c r="H28" s="9"/>
      <c r="K28" s="9" t="n">
        <v>9.102</v>
      </c>
      <c r="L28" s="9"/>
      <c r="O28" s="9" t="n">
        <v>7.051</v>
      </c>
      <c r="P28" s="9"/>
      <c r="S28" s="9" t="n">
        <v>9.403</v>
      </c>
      <c r="T28" s="9"/>
    </row>
    <row r="29" customFormat="false" ht="15" hidden="false" customHeight="false" outlineLevel="0" collapsed="false">
      <c r="A29" s="0" t="s">
        <v>118</v>
      </c>
      <c r="C29" s="9" t="n">
        <v>10.042</v>
      </c>
      <c r="D29" s="9"/>
      <c r="G29" s="9" t="n">
        <v>9.102</v>
      </c>
      <c r="H29" s="9"/>
      <c r="K29" s="9" t="n">
        <v>7.051</v>
      </c>
      <c r="L29" s="9"/>
      <c r="O29" s="9" t="n">
        <v>9.403</v>
      </c>
      <c r="P29" s="9"/>
      <c r="S29" s="9" t="n">
        <v>9.473</v>
      </c>
      <c r="T29" s="9"/>
    </row>
    <row r="30" customFormat="false" ht="15" hidden="false" customHeight="false" outlineLevel="0" collapsed="false">
      <c r="A30" s="0" t="s">
        <v>119</v>
      </c>
      <c r="C30" s="14" t="n">
        <v>140704</v>
      </c>
      <c r="D30" s="14"/>
      <c r="G30" s="14" t="n">
        <v>190385</v>
      </c>
      <c r="H30" s="14"/>
      <c r="K30" s="14" t="n">
        <v>171689</v>
      </c>
      <c r="L30" s="14"/>
      <c r="O30" s="14" t="n">
        <v>159682</v>
      </c>
      <c r="P30" s="14"/>
      <c r="S30" s="14" t="n">
        <v>154278</v>
      </c>
      <c r="T30" s="14"/>
    </row>
    <row r="31" customFormat="false" ht="15" hidden="false" customHeight="false" outlineLevel="0" collapsed="false">
      <c r="A31" s="0" t="s">
        <v>12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  <c r="S31" s="2"/>
      <c r="T31" s="2"/>
      <c r="U31" s="2"/>
    </row>
    <row r="32" customFormat="false" ht="15" hidden="false" customHeight="false" outlineLevel="0" collapsed="false">
      <c r="A32" s="0" t="s">
        <v>117</v>
      </c>
      <c r="C32" s="9" t="n">
        <v>10</v>
      </c>
      <c r="D32" s="9"/>
      <c r="G32" s="9" t="n">
        <v>8.572</v>
      </c>
      <c r="H32" s="9"/>
      <c r="K32" s="9" t="n">
        <v>6.523</v>
      </c>
      <c r="L32" s="9"/>
      <c r="O32" s="9" t="n">
        <v>5.425</v>
      </c>
      <c r="P32" s="9"/>
      <c r="S32" s="9" t="n">
        <v>6.649</v>
      </c>
      <c r="T32" s="9"/>
    </row>
    <row r="33" customFormat="false" ht="15" hidden="false" customHeight="false" outlineLevel="0" collapsed="false">
      <c r="A33" s="0" t="s">
        <v>118</v>
      </c>
      <c r="C33" s="9" t="n">
        <v>8.572</v>
      </c>
      <c r="D33" s="9"/>
      <c r="G33" s="9" t="n">
        <v>6.523</v>
      </c>
      <c r="H33" s="9"/>
      <c r="K33" s="9" t="n">
        <v>5.425</v>
      </c>
      <c r="L33" s="9"/>
      <c r="O33" s="9" t="n">
        <v>6.649</v>
      </c>
      <c r="P33" s="9"/>
      <c r="S33" s="9" t="n">
        <v>6.666</v>
      </c>
      <c r="T33" s="9"/>
    </row>
    <row r="34" customFormat="false" ht="15" hidden="false" customHeight="false" outlineLevel="0" collapsed="false">
      <c r="A34" s="0" t="s">
        <v>119</v>
      </c>
      <c r="C34" s="14" t="n">
        <v>423580</v>
      </c>
      <c r="D34" s="14"/>
      <c r="G34" s="14" t="n">
        <v>984816</v>
      </c>
      <c r="H34" s="14"/>
      <c r="K34" s="14" t="n">
        <v>739907</v>
      </c>
      <c r="L34" s="14"/>
      <c r="O34" s="14" t="n">
        <v>596527</v>
      </c>
      <c r="P34" s="14"/>
      <c r="S34" s="14" t="n">
        <v>498499</v>
      </c>
      <c r="T34" s="14"/>
    </row>
    <row r="35" customFormat="false" ht="15" hidden="false" customHeight="false" outlineLevel="0" collapsed="false">
      <c r="A35" s="0" t="s">
        <v>127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  <c r="S35" s="2"/>
      <c r="T35" s="2"/>
      <c r="U35" s="2"/>
    </row>
    <row r="36" customFormat="false" ht="15" hidden="false" customHeight="false" outlineLevel="0" collapsed="false">
      <c r="A36" s="0" t="s">
        <v>117</v>
      </c>
      <c r="C36" s="9" t="n">
        <v>10</v>
      </c>
      <c r="D36" s="9"/>
      <c r="G36" s="9" t="n">
        <v>8.296</v>
      </c>
      <c r="H36" s="9"/>
      <c r="K36" s="9" t="n">
        <v>5.57</v>
      </c>
      <c r="L36" s="9"/>
      <c r="O36" s="9" t="n">
        <v>3.72</v>
      </c>
      <c r="P36" s="9"/>
      <c r="S36" s="9" t="n">
        <v>5.038</v>
      </c>
      <c r="T36" s="9"/>
    </row>
    <row r="37" customFormat="false" ht="15" hidden="false" customHeight="false" outlineLevel="0" collapsed="false">
      <c r="A37" s="0" t="s">
        <v>118</v>
      </c>
      <c r="C37" s="9" t="n">
        <v>8.296</v>
      </c>
      <c r="D37" s="9"/>
      <c r="G37" s="9" t="n">
        <v>5.57</v>
      </c>
      <c r="H37" s="9"/>
      <c r="K37" s="9" t="n">
        <v>3.72</v>
      </c>
      <c r="L37" s="9"/>
      <c r="O37" s="9" t="n">
        <v>5.038</v>
      </c>
      <c r="P37" s="9"/>
      <c r="S37" s="9" t="n">
        <v>4.79</v>
      </c>
      <c r="T37" s="9"/>
    </row>
    <row r="38" customFormat="false" ht="15" hidden="false" customHeight="false" outlineLevel="0" collapsed="false">
      <c r="A38" s="0" t="s">
        <v>119</v>
      </c>
      <c r="C38" s="14" t="n">
        <v>183039</v>
      </c>
      <c r="D38" s="14"/>
      <c r="G38" s="14" t="n">
        <v>408067</v>
      </c>
      <c r="H38" s="14"/>
      <c r="K38" s="14" t="n">
        <v>313942</v>
      </c>
      <c r="L38" s="14"/>
      <c r="O38" s="14" t="n">
        <v>327974</v>
      </c>
      <c r="P38" s="14"/>
      <c r="S38" s="14" t="n">
        <v>263789</v>
      </c>
      <c r="T38" s="14"/>
    </row>
    <row r="39" customFormat="false" ht="15" hidden="false" customHeight="false" outlineLevel="0" collapsed="false">
      <c r="A39" s="0" t="s">
        <v>12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  <c r="S39" s="2"/>
      <c r="T39" s="2"/>
      <c r="U39" s="2"/>
    </row>
    <row r="40" customFormat="false" ht="15" hidden="false" customHeight="false" outlineLevel="0" collapsed="false">
      <c r="A40" s="0" t="s">
        <v>117</v>
      </c>
      <c r="C40" s="9" t="n">
        <v>10</v>
      </c>
      <c r="D40" s="9"/>
      <c r="G40" s="9" t="n">
        <v>10.215</v>
      </c>
      <c r="H40" s="9"/>
      <c r="K40" s="9" t="n">
        <v>10.435</v>
      </c>
      <c r="L40" s="9"/>
      <c r="O40" s="9" t="n">
        <v>10.516</v>
      </c>
      <c r="P40" s="9"/>
      <c r="S40" s="9" t="n">
        <v>11.317</v>
      </c>
      <c r="T40" s="9"/>
    </row>
    <row r="41" customFormat="false" ht="15" hidden="false" customHeight="false" outlineLevel="0" collapsed="false">
      <c r="A41" s="0" t="s">
        <v>118</v>
      </c>
      <c r="C41" s="9" t="n">
        <v>10.215</v>
      </c>
      <c r="D41" s="9"/>
      <c r="G41" s="9" t="n">
        <v>10.435</v>
      </c>
      <c r="H41" s="9"/>
      <c r="K41" s="9" t="n">
        <v>10.516</v>
      </c>
      <c r="L41" s="9"/>
      <c r="O41" s="9" t="n">
        <v>11.317</v>
      </c>
      <c r="P41" s="9"/>
      <c r="S41" s="9" t="n">
        <v>11.609</v>
      </c>
      <c r="T41" s="9"/>
    </row>
    <row r="42" customFormat="false" ht="15" hidden="false" customHeight="false" outlineLevel="0" collapsed="false">
      <c r="A42" s="0" t="s">
        <v>119</v>
      </c>
      <c r="C42" s="14" t="n">
        <v>15212</v>
      </c>
      <c r="D42" s="14"/>
      <c r="G42" s="14" t="n">
        <v>136509</v>
      </c>
      <c r="H42" s="14"/>
      <c r="K42" s="14" t="n">
        <v>112809</v>
      </c>
      <c r="L42" s="14"/>
      <c r="O42" s="14" t="n">
        <v>133931</v>
      </c>
      <c r="P42" s="14"/>
      <c r="S42" s="14" t="n">
        <v>144749</v>
      </c>
      <c r="T42" s="14"/>
    </row>
    <row r="43" customFormat="false" ht="15" hidden="false" customHeight="false" outlineLevel="0" collapsed="false">
      <c r="A43" s="0" t="s">
        <v>12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  <c r="S43" s="2"/>
      <c r="T43" s="2"/>
      <c r="U43" s="2"/>
    </row>
    <row r="44" customFormat="false" ht="15" hidden="false" customHeight="false" outlineLevel="0" collapsed="false">
      <c r="A44" s="0" t="s">
        <v>117</v>
      </c>
      <c r="C44" s="9" t="n">
        <v>10</v>
      </c>
      <c r="D44" s="9"/>
      <c r="G44" s="9" t="n">
        <v>9.489</v>
      </c>
      <c r="H44" s="9"/>
      <c r="K44" s="9" t="n">
        <v>6.744</v>
      </c>
      <c r="L44" s="9"/>
      <c r="O44" s="9" t="n">
        <v>4.947</v>
      </c>
      <c r="P44" s="9"/>
      <c r="S44" s="9" t="n">
        <v>5.801</v>
      </c>
      <c r="T44" s="9"/>
    </row>
    <row r="45" customFormat="false" ht="15" hidden="false" customHeight="false" outlineLevel="0" collapsed="false">
      <c r="A45" s="0" t="s">
        <v>118</v>
      </c>
      <c r="C45" s="9" t="n">
        <v>9.489</v>
      </c>
      <c r="D45" s="9"/>
      <c r="G45" s="9" t="n">
        <v>6.744</v>
      </c>
      <c r="H45" s="9"/>
      <c r="K45" s="9" t="n">
        <v>4.947</v>
      </c>
      <c r="L45" s="9"/>
      <c r="O45" s="9" t="n">
        <v>5.801</v>
      </c>
      <c r="P45" s="9"/>
      <c r="S45" s="9" t="n">
        <v>5.825</v>
      </c>
      <c r="T45" s="9"/>
    </row>
    <row r="46" customFormat="false" ht="15" hidden="false" customHeight="false" outlineLevel="0" collapsed="false">
      <c r="A46" s="0" t="s">
        <v>119</v>
      </c>
      <c r="C46" s="14" t="n">
        <v>70293</v>
      </c>
      <c r="D46" s="14"/>
      <c r="G46" s="14" t="n">
        <v>189753</v>
      </c>
      <c r="H46" s="14"/>
      <c r="K46" s="14" t="n">
        <v>157786</v>
      </c>
      <c r="L46" s="14"/>
      <c r="O46" s="14" t="n">
        <v>126884</v>
      </c>
      <c r="P46" s="14"/>
      <c r="S46" s="14" t="n">
        <v>0</v>
      </c>
      <c r="T46" s="14"/>
    </row>
    <row r="47" customFormat="false" ht="15" hidden="false" customHeight="false" outlineLevel="0" collapsed="false">
      <c r="A47" s="0" t="s">
        <v>130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  <c r="S47" s="2"/>
      <c r="T47" s="2"/>
      <c r="U47" s="2"/>
    </row>
    <row r="48" customFormat="false" ht="15" hidden="false" customHeight="false" outlineLevel="0" collapsed="false">
      <c r="A48" s="0" t="s">
        <v>117</v>
      </c>
      <c r="C48" s="9" t="n">
        <v>10</v>
      </c>
      <c r="D48" s="9"/>
      <c r="G48" s="9" t="n">
        <v>10.674</v>
      </c>
      <c r="H48" s="9"/>
      <c r="K48" s="9" t="n">
        <v>11.201</v>
      </c>
      <c r="L48" s="9"/>
      <c r="O48" s="9" t="n">
        <v>12.093</v>
      </c>
      <c r="P48" s="9"/>
      <c r="S48" s="9" t="n">
        <v>12.041</v>
      </c>
      <c r="T48" s="9"/>
    </row>
    <row r="49" customFormat="false" ht="15" hidden="false" customHeight="false" outlineLevel="0" collapsed="false">
      <c r="A49" s="0" t="s">
        <v>118</v>
      </c>
      <c r="C49" s="9" t="n">
        <v>10.674</v>
      </c>
      <c r="D49" s="9"/>
      <c r="G49" s="9" t="n">
        <v>11.201</v>
      </c>
      <c r="H49" s="9"/>
      <c r="K49" s="9" t="n">
        <v>12.093</v>
      </c>
      <c r="L49" s="9"/>
      <c r="O49" s="9" t="n">
        <v>12.041</v>
      </c>
      <c r="P49" s="9"/>
      <c r="S49" s="9" t="n">
        <v>12.14</v>
      </c>
      <c r="T49" s="9"/>
    </row>
  </sheetData>
  <mergeCells count="22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E11"/>
    <mergeCell ref="G11:I11"/>
    <mergeCell ref="K11:M11"/>
    <mergeCell ref="O11:Q11"/>
    <mergeCell ref="S11:U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E15"/>
    <mergeCell ref="G15:I15"/>
    <mergeCell ref="K15:M15"/>
    <mergeCell ref="O15:Q15"/>
    <mergeCell ref="S15:U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E27"/>
    <mergeCell ref="G27:I27"/>
    <mergeCell ref="K27:M27"/>
    <mergeCell ref="O27:Q27"/>
    <mergeCell ref="S27:U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E31"/>
    <mergeCell ref="G31:I31"/>
    <mergeCell ref="K31:M31"/>
    <mergeCell ref="O31:Q31"/>
    <mergeCell ref="S31:U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E35"/>
    <mergeCell ref="G35:I35"/>
    <mergeCell ref="K35:M35"/>
    <mergeCell ref="O35:Q35"/>
    <mergeCell ref="S35:U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E39"/>
    <mergeCell ref="G39:I39"/>
    <mergeCell ref="K39:M39"/>
    <mergeCell ref="O39:Q39"/>
    <mergeCell ref="S39:U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E43"/>
    <mergeCell ref="G43:I43"/>
    <mergeCell ref="K43:M43"/>
    <mergeCell ref="O43:Q43"/>
    <mergeCell ref="S43:U43"/>
    <mergeCell ref="C44:D44"/>
    <mergeCell ref="G44:H44"/>
    <mergeCell ref="K44:L44"/>
    <mergeCell ref="O44:P44"/>
    <mergeCell ref="S44:T44"/>
    <mergeCell ref="C45:D45"/>
    <mergeCell ref="G45:H45"/>
    <mergeCell ref="K45:L45"/>
    <mergeCell ref="O45:P45"/>
    <mergeCell ref="S45:T45"/>
    <mergeCell ref="C46:D46"/>
    <mergeCell ref="G46:H46"/>
    <mergeCell ref="K46:L46"/>
    <mergeCell ref="O46:P46"/>
    <mergeCell ref="S46:T46"/>
    <mergeCell ref="C47:E47"/>
    <mergeCell ref="G47:I47"/>
    <mergeCell ref="K47:M47"/>
    <mergeCell ref="O47:Q47"/>
    <mergeCell ref="S47:U47"/>
    <mergeCell ref="C48:D48"/>
    <mergeCell ref="G48:H48"/>
    <mergeCell ref="K48:L48"/>
    <mergeCell ref="O48:P48"/>
    <mergeCell ref="S48:T48"/>
    <mergeCell ref="C49:D49"/>
    <mergeCell ref="G49:H49"/>
    <mergeCell ref="K49:L49"/>
    <mergeCell ref="O49:P49"/>
    <mergeCell ref="S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0" t="s">
        <v>119</v>
      </c>
      <c r="C4" s="14" t="n">
        <v>51825</v>
      </c>
      <c r="D4" s="14"/>
      <c r="G4" s="14" t="n">
        <v>283296</v>
      </c>
      <c r="H4" s="14"/>
      <c r="K4" s="14" t="n">
        <v>417316</v>
      </c>
      <c r="L4" s="14"/>
      <c r="O4" s="14" t="n">
        <v>417180</v>
      </c>
      <c r="P4" s="14"/>
      <c r="S4" s="14" t="n">
        <v>341665</v>
      </c>
      <c r="T4" s="14"/>
    </row>
    <row r="5" customFormat="false" ht="15" hidden="false" customHeight="false" outlineLevel="0" collapsed="false">
      <c r="A5" s="0" t="s">
        <v>131</v>
      </c>
      <c r="C5" s="2"/>
      <c r="D5" s="2"/>
      <c r="E5" s="2"/>
      <c r="G5" s="2"/>
      <c r="H5" s="2"/>
      <c r="I5" s="2"/>
      <c r="K5" s="2"/>
      <c r="L5" s="2"/>
      <c r="M5" s="2"/>
      <c r="O5" s="2"/>
      <c r="P5" s="2"/>
      <c r="Q5" s="2"/>
      <c r="S5" s="2"/>
      <c r="T5" s="2"/>
      <c r="U5" s="2"/>
    </row>
    <row r="6" customFormat="false" ht="15" hidden="false" customHeight="false" outlineLevel="0" collapsed="false">
      <c r="A6" s="0" t="s">
        <v>117</v>
      </c>
      <c r="C6" s="9" t="n">
        <v>10</v>
      </c>
      <c r="D6" s="9"/>
      <c r="G6" s="9" t="n">
        <v>7.674</v>
      </c>
      <c r="H6" s="9"/>
      <c r="K6" s="9" t="n">
        <v>5.003</v>
      </c>
      <c r="L6" s="9"/>
      <c r="O6" s="9" t="n">
        <v>3.402</v>
      </c>
      <c r="P6" s="9"/>
      <c r="S6" s="9" t="n">
        <v>4.398</v>
      </c>
      <c r="T6" s="9"/>
    </row>
    <row r="7" customFormat="false" ht="15" hidden="false" customHeight="false" outlineLevel="0" collapsed="false">
      <c r="A7" s="0" t="s">
        <v>118</v>
      </c>
      <c r="C7" s="9" t="n">
        <v>7.674</v>
      </c>
      <c r="D7" s="9"/>
      <c r="G7" s="9" t="n">
        <v>5.003</v>
      </c>
      <c r="H7" s="9"/>
      <c r="K7" s="9" t="n">
        <v>3.402</v>
      </c>
      <c r="L7" s="9"/>
      <c r="O7" s="9" t="n">
        <v>4.398</v>
      </c>
      <c r="P7" s="9"/>
      <c r="S7" s="9" t="n">
        <v>4.255</v>
      </c>
      <c r="T7" s="9"/>
    </row>
    <row r="8" customFormat="false" ht="15" hidden="false" customHeight="false" outlineLevel="0" collapsed="false">
      <c r="A8" s="0" t="s">
        <v>119</v>
      </c>
      <c r="C8" s="14" t="n">
        <v>531356</v>
      </c>
      <c r="D8" s="14"/>
      <c r="G8" s="14" t="n">
        <v>962857</v>
      </c>
      <c r="H8" s="14"/>
      <c r="K8" s="14" t="n">
        <v>794164</v>
      </c>
      <c r="L8" s="14"/>
      <c r="O8" s="14" t="n">
        <v>647000</v>
      </c>
      <c r="P8" s="14"/>
      <c r="S8" s="14" t="n">
        <v>608859</v>
      </c>
      <c r="T8" s="14"/>
    </row>
    <row r="9" customFormat="false" ht="15" hidden="false" customHeight="false" outlineLevel="0" collapsed="false">
      <c r="A9" s="0" t="s">
        <v>132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117</v>
      </c>
      <c r="C10" s="9" t="n">
        <v>10</v>
      </c>
      <c r="D10" s="9"/>
      <c r="G10" s="9" t="n">
        <v>8.461</v>
      </c>
      <c r="H10" s="9"/>
      <c r="K10" s="9" t="n">
        <v>7.927</v>
      </c>
      <c r="L10" s="9"/>
      <c r="O10" s="9" t="n">
        <v>7.353</v>
      </c>
      <c r="P10" s="9"/>
      <c r="S10" s="9" t="n">
        <v>9.275</v>
      </c>
      <c r="T10" s="9"/>
    </row>
    <row r="11" customFormat="false" ht="15" hidden="false" customHeight="false" outlineLevel="0" collapsed="false">
      <c r="A11" s="0" t="s">
        <v>118</v>
      </c>
      <c r="C11" s="9" t="n">
        <v>8.461</v>
      </c>
      <c r="D11" s="9"/>
      <c r="G11" s="9" t="n">
        <v>7.927</v>
      </c>
      <c r="H11" s="9"/>
      <c r="K11" s="9" t="n">
        <v>7.353</v>
      </c>
      <c r="L11" s="9"/>
      <c r="O11" s="9" t="n">
        <v>9.275</v>
      </c>
      <c r="P11" s="9"/>
      <c r="S11" s="9" t="n">
        <v>9.74</v>
      </c>
      <c r="T11" s="9"/>
    </row>
    <row r="12" customFormat="false" ht="15" hidden="false" customHeight="false" outlineLevel="0" collapsed="false">
      <c r="A12" s="0" t="s">
        <v>119</v>
      </c>
      <c r="C12" s="14" t="n">
        <v>38455</v>
      </c>
      <c r="D12" s="14"/>
      <c r="G12" s="14" t="n">
        <v>102883</v>
      </c>
      <c r="H12" s="14"/>
      <c r="K12" s="14" t="n">
        <v>85729</v>
      </c>
      <c r="L12" s="14"/>
      <c r="O12" s="14" t="n">
        <v>88122</v>
      </c>
      <c r="P12" s="14"/>
      <c r="S12" s="14" t="n">
        <v>86868</v>
      </c>
      <c r="T12" s="14"/>
    </row>
    <row r="13" customFormat="false" ht="15" hidden="false" customHeight="false" outlineLevel="0" collapsed="false">
      <c r="A13" s="0" t="s">
        <v>133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117</v>
      </c>
      <c r="C14" s="9" t="n">
        <v>10</v>
      </c>
      <c r="D14" s="9"/>
      <c r="G14" s="9" t="n">
        <v>8.424</v>
      </c>
      <c r="H14" s="9"/>
      <c r="K14" s="9" t="n">
        <v>6.352</v>
      </c>
      <c r="L14" s="9"/>
      <c r="O14" s="9" t="n">
        <v>5.277</v>
      </c>
      <c r="P14" s="9"/>
      <c r="S14" s="9" t="n">
        <v>6.709</v>
      </c>
      <c r="T14" s="9"/>
    </row>
    <row r="15" customFormat="false" ht="15" hidden="false" customHeight="false" outlineLevel="0" collapsed="false">
      <c r="A15" s="0" t="s">
        <v>118</v>
      </c>
      <c r="C15" s="9" t="n">
        <v>8.424</v>
      </c>
      <c r="D15" s="9"/>
      <c r="G15" s="9" t="n">
        <v>6.352</v>
      </c>
      <c r="H15" s="9"/>
      <c r="K15" s="9" t="n">
        <v>5.277</v>
      </c>
      <c r="L15" s="9"/>
      <c r="O15" s="9" t="n">
        <v>6.709</v>
      </c>
      <c r="P15" s="9"/>
      <c r="S15" s="9" t="n">
        <v>7.147</v>
      </c>
      <c r="T15" s="9"/>
    </row>
    <row r="16" customFormat="false" ht="15" hidden="false" customHeight="false" outlineLevel="0" collapsed="false">
      <c r="A16" s="0" t="s">
        <v>119</v>
      </c>
      <c r="C16" s="14" t="n">
        <v>108706</v>
      </c>
      <c r="D16" s="14"/>
      <c r="G16" s="14" t="n">
        <v>304110</v>
      </c>
      <c r="H16" s="14"/>
      <c r="K16" s="14" t="n">
        <v>270186</v>
      </c>
      <c r="L16" s="14"/>
      <c r="O16" s="14" t="n">
        <v>271190</v>
      </c>
      <c r="P16" s="14"/>
      <c r="S16" s="14" t="n">
        <v>214602</v>
      </c>
      <c r="T16" s="14"/>
    </row>
    <row r="17" customFormat="false" ht="15" hidden="false" customHeight="false" outlineLevel="0" collapsed="false">
      <c r="A17" s="0" t="s">
        <v>134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2"/>
      <c r="T17" s="2"/>
      <c r="U17" s="2"/>
    </row>
    <row r="18" customFormat="false" ht="15" hidden="false" customHeight="false" outlineLevel="0" collapsed="false">
      <c r="A18" s="0" t="s">
        <v>117</v>
      </c>
      <c r="C18" s="10" t="s">
        <v>122</v>
      </c>
      <c r="D18" s="10"/>
      <c r="G18" s="9" t="n">
        <v>10</v>
      </c>
      <c r="H18" s="9"/>
      <c r="K18" s="9" t="n">
        <v>11.355</v>
      </c>
      <c r="L18" s="9"/>
      <c r="O18" s="9" t="n">
        <v>9.944</v>
      </c>
      <c r="P18" s="9"/>
      <c r="S18" s="9" t="n">
        <v>12.472</v>
      </c>
      <c r="T18" s="9"/>
    </row>
    <row r="19" customFormat="false" ht="15" hidden="false" customHeight="false" outlineLevel="0" collapsed="false">
      <c r="A19" s="0" t="s">
        <v>118</v>
      </c>
      <c r="C19" s="10" t="s">
        <v>122</v>
      </c>
      <c r="D19" s="10"/>
      <c r="G19" s="9" t="n">
        <v>11.355</v>
      </c>
      <c r="H19" s="9"/>
      <c r="K19" s="9" t="n">
        <v>9.944</v>
      </c>
      <c r="L19" s="9"/>
      <c r="O19" s="9" t="n">
        <v>12.472</v>
      </c>
      <c r="P19" s="9"/>
      <c r="S19" s="9" t="n">
        <v>12.977</v>
      </c>
      <c r="T19" s="9"/>
    </row>
    <row r="20" customFormat="false" ht="15" hidden="false" customHeight="false" outlineLevel="0" collapsed="false">
      <c r="A20" s="0" t="s">
        <v>119</v>
      </c>
      <c r="C20" s="10" t="s">
        <v>122</v>
      </c>
      <c r="D20" s="10"/>
      <c r="G20" s="14" t="n">
        <v>84764</v>
      </c>
      <c r="H20" s="14"/>
      <c r="K20" s="14" t="n">
        <v>118309</v>
      </c>
      <c r="L20" s="14"/>
      <c r="O20" s="14" t="n">
        <v>131602</v>
      </c>
      <c r="P20" s="14"/>
      <c r="S20" s="14" t="n">
        <v>147002</v>
      </c>
      <c r="T20" s="14"/>
    </row>
    <row r="21" customFormat="false" ht="15" hidden="false" customHeight="false" outlineLevel="0" collapsed="false">
      <c r="A21" s="0" t="s">
        <v>135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117</v>
      </c>
      <c r="C22" s="9" t="n">
        <v>10</v>
      </c>
      <c r="D22" s="9"/>
      <c r="G22" s="9" t="n">
        <v>10.248</v>
      </c>
      <c r="H22" s="9"/>
      <c r="K22" s="9" t="n">
        <v>10.473</v>
      </c>
      <c r="L22" s="9"/>
      <c r="O22" s="9" t="n">
        <v>10.439</v>
      </c>
      <c r="P22" s="9"/>
      <c r="S22" s="9" t="n">
        <v>10.343</v>
      </c>
      <c r="T22" s="9"/>
    </row>
    <row r="23" customFormat="false" ht="15" hidden="false" customHeight="false" outlineLevel="0" collapsed="false">
      <c r="A23" s="0" t="s">
        <v>118</v>
      </c>
      <c r="C23" s="9" t="n">
        <v>10.248</v>
      </c>
      <c r="D23" s="9"/>
      <c r="G23" s="9" t="n">
        <v>10.473</v>
      </c>
      <c r="H23" s="9"/>
      <c r="K23" s="9" t="n">
        <v>10.439</v>
      </c>
      <c r="L23" s="9"/>
      <c r="O23" s="9" t="n">
        <v>10.343</v>
      </c>
      <c r="P23" s="9"/>
      <c r="S23" s="9" t="n">
        <v>10.266</v>
      </c>
      <c r="T23" s="9"/>
    </row>
    <row r="24" customFormat="false" ht="15" hidden="false" customHeight="false" outlineLevel="0" collapsed="false">
      <c r="A24" s="0" t="s">
        <v>119</v>
      </c>
      <c r="C24" s="14" t="n">
        <v>237482</v>
      </c>
      <c r="D24" s="14"/>
      <c r="G24" s="14" t="n">
        <v>753380</v>
      </c>
      <c r="H24" s="14"/>
      <c r="K24" s="14" t="n">
        <v>740766</v>
      </c>
      <c r="L24" s="14"/>
      <c r="O24" s="14" t="n">
        <v>452948</v>
      </c>
      <c r="P24" s="14"/>
      <c r="S24" s="14" t="n">
        <v>209971</v>
      </c>
      <c r="T24" s="14"/>
    </row>
    <row r="25" customFormat="false" ht="15" hidden="false" customHeight="false" outlineLevel="0" collapsed="false">
      <c r="A25" s="0" t="s">
        <v>136</v>
      </c>
      <c r="C25" s="2"/>
      <c r="D25" s="2"/>
      <c r="E25" s="2"/>
      <c r="G25" s="2"/>
      <c r="H25" s="2"/>
      <c r="I25" s="2"/>
      <c r="K25" s="2"/>
      <c r="L25" s="2"/>
      <c r="M25" s="2"/>
      <c r="O25" s="2"/>
      <c r="P25" s="2"/>
      <c r="Q25" s="2"/>
      <c r="S25" s="2"/>
      <c r="T25" s="2"/>
      <c r="U25" s="2"/>
    </row>
    <row r="26" customFormat="false" ht="15" hidden="false" customHeight="false" outlineLevel="0" collapsed="false">
      <c r="A26" s="0" t="s">
        <v>117</v>
      </c>
      <c r="C26" s="9" t="n">
        <v>10</v>
      </c>
      <c r="D26" s="9"/>
      <c r="G26" s="9" t="n">
        <v>7.018</v>
      </c>
      <c r="H26" s="9"/>
      <c r="K26" s="9" t="n">
        <v>3.635</v>
      </c>
      <c r="L26" s="9"/>
      <c r="O26" s="9" t="n">
        <v>1.965</v>
      </c>
      <c r="P26" s="9"/>
      <c r="S26" s="9" t="n">
        <v>2.95</v>
      </c>
      <c r="T26" s="9"/>
    </row>
    <row r="27" customFormat="false" ht="15" hidden="false" customHeight="false" outlineLevel="0" collapsed="false">
      <c r="A27" s="0" t="s">
        <v>118</v>
      </c>
      <c r="C27" s="9" t="n">
        <v>7.018</v>
      </c>
      <c r="D27" s="9"/>
      <c r="G27" s="9" t="n">
        <v>3.635</v>
      </c>
      <c r="H27" s="9"/>
      <c r="K27" s="9" t="n">
        <v>1.965</v>
      </c>
      <c r="L27" s="9"/>
      <c r="O27" s="9" t="n">
        <v>2.95</v>
      </c>
      <c r="P27" s="9"/>
      <c r="S27" s="9" t="n">
        <v>2.81</v>
      </c>
      <c r="T27" s="9"/>
    </row>
    <row r="28" customFormat="false" ht="15" hidden="false" customHeight="false" outlineLevel="0" collapsed="false">
      <c r="A28" s="0" t="s">
        <v>119</v>
      </c>
      <c r="C28" s="14" t="n">
        <v>183046</v>
      </c>
      <c r="D28" s="14"/>
      <c r="G28" s="14" t="n">
        <v>372705</v>
      </c>
      <c r="H28" s="14"/>
      <c r="K28" s="14" t="n">
        <v>318900</v>
      </c>
      <c r="L28" s="14"/>
      <c r="O28" s="14" t="n">
        <v>296197</v>
      </c>
      <c r="P28" s="14"/>
      <c r="S28" s="14" t="n">
        <v>0</v>
      </c>
      <c r="T28" s="14"/>
    </row>
    <row r="29" customFormat="false" ht="15" hidden="false" customHeight="false" outlineLevel="0" collapsed="false">
      <c r="A29" s="0" t="s">
        <v>137</v>
      </c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117</v>
      </c>
      <c r="C30" s="9" t="n">
        <v>10</v>
      </c>
      <c r="D30" s="9"/>
      <c r="G30" s="9" t="n">
        <v>8.531</v>
      </c>
      <c r="H30" s="9"/>
      <c r="K30" s="9" t="n">
        <v>7.356</v>
      </c>
      <c r="L30" s="9"/>
      <c r="O30" s="9" t="n">
        <v>5.054</v>
      </c>
      <c r="P30" s="9"/>
      <c r="S30" s="9" t="n">
        <v>6.227</v>
      </c>
      <c r="T30" s="9"/>
    </row>
    <row r="31" customFormat="false" ht="15" hidden="false" customHeight="false" outlineLevel="0" collapsed="false">
      <c r="A31" s="0" t="s">
        <v>118</v>
      </c>
      <c r="C31" s="9" t="n">
        <v>8.531</v>
      </c>
      <c r="D31" s="9"/>
      <c r="G31" s="9" t="n">
        <v>7.356</v>
      </c>
      <c r="H31" s="9"/>
      <c r="K31" s="9" t="n">
        <v>5.054</v>
      </c>
      <c r="L31" s="9"/>
      <c r="O31" s="9" t="n">
        <v>6.227</v>
      </c>
      <c r="P31" s="9"/>
      <c r="S31" s="9" t="n">
        <v>6.002</v>
      </c>
      <c r="T31" s="9"/>
    </row>
    <row r="32" customFormat="false" ht="15" hidden="false" customHeight="false" outlineLevel="0" collapsed="false">
      <c r="A32" s="0" t="s">
        <v>119</v>
      </c>
      <c r="C32" s="14" t="n">
        <v>425613</v>
      </c>
      <c r="D32" s="14"/>
      <c r="G32" s="14" t="n">
        <v>870450</v>
      </c>
      <c r="H32" s="14"/>
      <c r="K32" s="14" t="n">
        <v>598998</v>
      </c>
      <c r="L32" s="14"/>
      <c r="O32" s="14" t="n">
        <v>534408</v>
      </c>
      <c r="P32" s="14"/>
      <c r="S32" s="14" t="n">
        <v>474851</v>
      </c>
      <c r="T32" s="14"/>
    </row>
    <row r="33" customFormat="false" ht="15" hidden="false" customHeight="false" outlineLevel="0" collapsed="false">
      <c r="A33" s="0" t="s">
        <v>138</v>
      </c>
      <c r="C33" s="2"/>
      <c r="D33" s="2"/>
      <c r="E33" s="2"/>
      <c r="G33" s="2"/>
      <c r="H33" s="2"/>
      <c r="I33" s="2"/>
      <c r="K33" s="2"/>
      <c r="L33" s="2"/>
      <c r="M33" s="2"/>
      <c r="O33" s="2"/>
      <c r="P33" s="2"/>
      <c r="Q33" s="2"/>
      <c r="S33" s="2"/>
      <c r="T33" s="2"/>
      <c r="U33" s="2"/>
    </row>
    <row r="34" customFormat="false" ht="15" hidden="false" customHeight="false" outlineLevel="0" collapsed="false">
      <c r="A34" s="0" t="s">
        <v>117</v>
      </c>
      <c r="C34" s="10" t="s">
        <v>122</v>
      </c>
      <c r="D34" s="10"/>
      <c r="G34" s="10" t="s">
        <v>122</v>
      </c>
      <c r="H34" s="10"/>
      <c r="K34" s="10" t="s">
        <v>122</v>
      </c>
      <c r="L34" s="10"/>
      <c r="O34" s="10" t="s">
        <v>122</v>
      </c>
      <c r="P34" s="10"/>
      <c r="S34" s="9" t="n">
        <v>10</v>
      </c>
      <c r="T34" s="9"/>
    </row>
    <row r="35" customFormat="false" ht="15" hidden="false" customHeight="false" outlineLevel="0" collapsed="false">
      <c r="A35" s="0" t="s">
        <v>118</v>
      </c>
      <c r="C35" s="10" t="s">
        <v>122</v>
      </c>
      <c r="D35" s="10"/>
      <c r="G35" s="10" t="s">
        <v>122</v>
      </c>
      <c r="H35" s="10"/>
      <c r="K35" s="10" t="s">
        <v>122</v>
      </c>
      <c r="L35" s="10"/>
      <c r="O35" s="10" t="s">
        <v>122</v>
      </c>
      <c r="P35" s="10"/>
      <c r="S35" s="9" t="n">
        <v>9.605</v>
      </c>
      <c r="T35" s="9"/>
    </row>
    <row r="36" customFormat="false" ht="15" hidden="false" customHeight="false" outlineLevel="0" collapsed="false">
      <c r="A36" s="0" t="s">
        <v>119</v>
      </c>
      <c r="C36" s="10" t="s">
        <v>122</v>
      </c>
      <c r="D36" s="10"/>
      <c r="G36" s="10" t="s">
        <v>122</v>
      </c>
      <c r="H36" s="10"/>
      <c r="K36" s="10" t="s">
        <v>122</v>
      </c>
      <c r="L36" s="10"/>
      <c r="O36" s="10" t="s">
        <v>122</v>
      </c>
      <c r="P36" s="10"/>
      <c r="S36" s="14" t="n">
        <v>66976</v>
      </c>
      <c r="T36" s="14"/>
    </row>
    <row r="37" customFormat="false" ht="15" hidden="false" customHeight="false" outlineLevel="0" collapsed="false">
      <c r="A37" s="0" t="s">
        <v>139</v>
      </c>
      <c r="C37" s="2"/>
      <c r="D37" s="2"/>
      <c r="E37" s="2"/>
      <c r="G37" s="2"/>
      <c r="H37" s="2"/>
      <c r="I37" s="2"/>
      <c r="K37" s="2"/>
      <c r="L37" s="2"/>
      <c r="M37" s="2"/>
      <c r="O37" s="2"/>
      <c r="P37" s="2"/>
      <c r="Q37" s="2"/>
      <c r="S37" s="2"/>
      <c r="T37" s="2"/>
      <c r="U37" s="2"/>
    </row>
    <row r="38" customFormat="false" ht="15" hidden="false" customHeight="false" outlineLevel="0" collapsed="false">
      <c r="A38" s="0" t="s">
        <v>117</v>
      </c>
      <c r="C38" s="10" t="s">
        <v>122</v>
      </c>
      <c r="D38" s="10"/>
      <c r="G38" s="10" t="s">
        <v>122</v>
      </c>
      <c r="H38" s="10"/>
      <c r="K38" s="10" t="s">
        <v>122</v>
      </c>
      <c r="L38" s="10"/>
      <c r="O38" s="10" t="s">
        <v>122</v>
      </c>
      <c r="P38" s="10"/>
      <c r="S38" s="9" t="n">
        <v>10</v>
      </c>
      <c r="T38" s="9"/>
    </row>
    <row r="39" customFormat="false" ht="15" hidden="false" customHeight="false" outlineLevel="0" collapsed="false">
      <c r="A39" s="0" t="s">
        <v>118</v>
      </c>
      <c r="C39" s="10" t="s">
        <v>122</v>
      </c>
      <c r="D39" s="10"/>
      <c r="G39" s="10" t="s">
        <v>122</v>
      </c>
      <c r="H39" s="10"/>
      <c r="K39" s="10" t="s">
        <v>122</v>
      </c>
      <c r="L39" s="10"/>
      <c r="O39" s="10" t="s">
        <v>122</v>
      </c>
      <c r="P39" s="10"/>
      <c r="S39" s="9" t="n">
        <v>10.88</v>
      </c>
      <c r="T39" s="9"/>
    </row>
    <row r="40" customFormat="false" ht="15" hidden="false" customHeight="false" outlineLevel="0" collapsed="false">
      <c r="A40" s="0" t="s">
        <v>119</v>
      </c>
      <c r="C40" s="10" t="s">
        <v>122</v>
      </c>
      <c r="D40" s="10"/>
      <c r="G40" s="10" t="s">
        <v>122</v>
      </c>
      <c r="H40" s="10"/>
      <c r="K40" s="10" t="s">
        <v>122</v>
      </c>
      <c r="L40" s="10"/>
      <c r="O40" s="10" t="s">
        <v>122</v>
      </c>
      <c r="P40" s="10"/>
      <c r="S40" s="14" t="n">
        <v>61060</v>
      </c>
      <c r="T40" s="14"/>
    </row>
  </sheetData>
  <mergeCells count="186">
    <mergeCell ref="A2:U2"/>
    <mergeCell ref="C4:D4"/>
    <mergeCell ref="G4:H4"/>
    <mergeCell ref="K4:L4"/>
    <mergeCell ref="O4:P4"/>
    <mergeCell ref="S4:T4"/>
    <mergeCell ref="C5:E5"/>
    <mergeCell ref="G5:I5"/>
    <mergeCell ref="K5:M5"/>
    <mergeCell ref="O5:Q5"/>
    <mergeCell ref="S5:U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E13"/>
    <mergeCell ref="G13:I13"/>
    <mergeCell ref="K13:M13"/>
    <mergeCell ref="O13:Q13"/>
    <mergeCell ref="S13:U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E17"/>
    <mergeCell ref="G17:I17"/>
    <mergeCell ref="K17:M17"/>
    <mergeCell ref="O17:Q17"/>
    <mergeCell ref="S17:U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E25"/>
    <mergeCell ref="G25:I25"/>
    <mergeCell ref="K25:M25"/>
    <mergeCell ref="O25:Q25"/>
    <mergeCell ref="S25:U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E33"/>
    <mergeCell ref="G33:I33"/>
    <mergeCell ref="K33:M33"/>
    <mergeCell ref="O33:Q33"/>
    <mergeCell ref="S33:U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E37"/>
    <mergeCell ref="G37:I37"/>
    <mergeCell ref="K37:M37"/>
    <mergeCell ref="O37:Q37"/>
    <mergeCell ref="S37:U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0" t="s">
        <v>110</v>
      </c>
      <c r="C6" s="5" t="s">
        <v>111</v>
      </c>
      <c r="D6" s="5"/>
      <c r="E6" s="5"/>
      <c r="G6" s="5" t="s">
        <v>112</v>
      </c>
      <c r="H6" s="5"/>
      <c r="I6" s="5"/>
      <c r="K6" s="5" t="s">
        <v>113</v>
      </c>
      <c r="L6" s="5"/>
      <c r="M6" s="5"/>
      <c r="O6" s="5" t="s">
        <v>114</v>
      </c>
      <c r="P6" s="5"/>
      <c r="Q6" s="5"/>
      <c r="S6" s="5" t="s">
        <v>115</v>
      </c>
      <c r="T6" s="5"/>
      <c r="U6" s="5"/>
    </row>
    <row r="7" customFormat="false" ht="15" hidden="false" customHeight="false" outlineLevel="0" collapsed="false">
      <c r="A7" s="0" t="s">
        <v>11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0" t="s">
        <v>117</v>
      </c>
      <c r="C8" s="9" t="n">
        <v>10</v>
      </c>
      <c r="D8" s="9"/>
      <c r="G8" s="9" t="n">
        <v>9.07</v>
      </c>
      <c r="H8" s="9"/>
      <c r="K8" s="9" t="n">
        <v>6.585</v>
      </c>
      <c r="L8" s="9"/>
      <c r="O8" s="9" t="n">
        <v>5.006</v>
      </c>
      <c r="P8" s="9"/>
      <c r="S8" s="9" t="n">
        <v>6.235</v>
      </c>
      <c r="T8" s="9"/>
    </row>
    <row r="9" customFormat="false" ht="15" hidden="false" customHeight="false" outlineLevel="0" collapsed="false">
      <c r="A9" s="0" t="s">
        <v>118</v>
      </c>
      <c r="C9" s="9" t="n">
        <v>9.07</v>
      </c>
      <c r="D9" s="9"/>
      <c r="G9" s="9" t="n">
        <v>6.585</v>
      </c>
      <c r="H9" s="9"/>
      <c r="K9" s="9" t="n">
        <v>5.006</v>
      </c>
      <c r="L9" s="9"/>
      <c r="O9" s="9" t="n">
        <v>6.235</v>
      </c>
      <c r="P9" s="9"/>
      <c r="S9" s="9" t="n">
        <v>6.11</v>
      </c>
      <c r="T9" s="9"/>
    </row>
    <row r="10" customFormat="false" ht="15" hidden="false" customHeight="false" outlineLevel="0" collapsed="false">
      <c r="A10" s="0" t="s">
        <v>119</v>
      </c>
      <c r="C10" s="14" t="n">
        <v>411440</v>
      </c>
      <c r="D10" s="14"/>
      <c r="G10" s="14" t="n">
        <v>524922</v>
      </c>
      <c r="H10" s="14"/>
      <c r="K10" s="14" t="n">
        <v>470210</v>
      </c>
      <c r="L10" s="14"/>
      <c r="O10" s="14" t="n">
        <v>437863</v>
      </c>
      <c r="P10" s="14"/>
      <c r="S10" s="14" t="n">
        <v>413982</v>
      </c>
      <c r="T10" s="14"/>
    </row>
    <row r="11" customFormat="false" ht="15" hidden="false" customHeight="false" outlineLevel="0" collapsed="false">
      <c r="A11" s="0" t="s">
        <v>120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</row>
    <row r="12" customFormat="false" ht="15" hidden="false" customHeight="false" outlineLevel="0" collapsed="false">
      <c r="A12" s="0" t="s">
        <v>117</v>
      </c>
      <c r="C12" s="9" t="n">
        <v>10</v>
      </c>
      <c r="D12" s="9"/>
      <c r="G12" s="9" t="n">
        <v>9.661</v>
      </c>
      <c r="H12" s="9"/>
      <c r="K12" s="9" t="n">
        <v>8.402</v>
      </c>
      <c r="L12" s="9"/>
      <c r="O12" s="9" t="n">
        <v>6.848</v>
      </c>
      <c r="P12" s="9"/>
      <c r="S12" s="9" t="n">
        <v>7.834</v>
      </c>
      <c r="T12" s="9"/>
    </row>
    <row r="13" customFormat="false" ht="15" hidden="false" customHeight="false" outlineLevel="0" collapsed="false">
      <c r="A13" s="0" t="s">
        <v>118</v>
      </c>
      <c r="C13" s="9" t="n">
        <v>9.661</v>
      </c>
      <c r="D13" s="9"/>
      <c r="G13" s="9" t="n">
        <v>8.402</v>
      </c>
      <c r="H13" s="9"/>
      <c r="K13" s="9" t="n">
        <v>6.848</v>
      </c>
      <c r="L13" s="9"/>
      <c r="O13" s="9" t="n">
        <v>7.834</v>
      </c>
      <c r="P13" s="9"/>
      <c r="S13" s="9" t="n">
        <v>7.774</v>
      </c>
      <c r="T13" s="9"/>
    </row>
    <row r="14" customFormat="false" ht="15" hidden="false" customHeight="false" outlineLevel="0" collapsed="false">
      <c r="A14" s="0" t="s">
        <v>119</v>
      </c>
      <c r="C14" s="14" t="n">
        <v>270990</v>
      </c>
      <c r="D14" s="14"/>
      <c r="G14" s="14" t="n">
        <v>360436</v>
      </c>
      <c r="H14" s="14"/>
      <c r="K14" s="14" t="n">
        <v>344921</v>
      </c>
      <c r="L14" s="14"/>
      <c r="O14" s="14" t="n">
        <v>381128</v>
      </c>
      <c r="P14" s="14"/>
      <c r="S14" s="14" t="n">
        <v>357706</v>
      </c>
      <c r="T14" s="14"/>
    </row>
    <row r="15" customFormat="false" ht="15" hidden="false" customHeight="false" outlineLevel="0" collapsed="false">
      <c r="A15" s="0" t="s">
        <v>121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</row>
    <row r="16" customFormat="false" ht="15" hidden="false" customHeight="false" outlineLevel="0" collapsed="false">
      <c r="A16" s="0" t="s">
        <v>117</v>
      </c>
      <c r="C16" s="10" t="s">
        <v>122</v>
      </c>
      <c r="D16" s="10"/>
      <c r="G16" s="9" t="n">
        <v>10</v>
      </c>
      <c r="H16" s="9"/>
      <c r="K16" s="9" t="n">
        <v>11.193</v>
      </c>
      <c r="L16" s="9"/>
      <c r="O16" s="9" t="n">
        <v>8.567</v>
      </c>
      <c r="P16" s="9"/>
      <c r="S16" s="9" t="n">
        <v>11.255</v>
      </c>
      <c r="T16" s="9"/>
    </row>
    <row r="17" customFormat="false" ht="15" hidden="false" customHeight="false" outlineLevel="0" collapsed="false">
      <c r="A17" s="0" t="s">
        <v>118</v>
      </c>
      <c r="C17" s="10" t="s">
        <v>122</v>
      </c>
      <c r="D17" s="10"/>
      <c r="G17" s="9" t="n">
        <v>11.193</v>
      </c>
      <c r="H17" s="9"/>
      <c r="K17" s="9" t="n">
        <v>8.567</v>
      </c>
      <c r="L17" s="9"/>
      <c r="O17" s="9" t="n">
        <v>11.255</v>
      </c>
      <c r="P17" s="9"/>
      <c r="S17" s="9" t="n">
        <v>11.123</v>
      </c>
      <c r="T17" s="9"/>
    </row>
    <row r="18" customFormat="false" ht="15" hidden="false" customHeight="false" outlineLevel="0" collapsed="false">
      <c r="A18" s="0" t="s">
        <v>119</v>
      </c>
      <c r="C18" s="10" t="s">
        <v>122</v>
      </c>
      <c r="D18" s="10"/>
      <c r="G18" s="14" t="n">
        <v>26636</v>
      </c>
      <c r="H18" s="14"/>
      <c r="K18" s="14" t="n">
        <v>97456</v>
      </c>
      <c r="L18" s="14"/>
      <c r="O18" s="14" t="n">
        <v>136721</v>
      </c>
      <c r="P18" s="14"/>
      <c r="S18" s="14" t="n">
        <v>152150</v>
      </c>
      <c r="T18" s="14"/>
    </row>
    <row r="19" customFormat="false" ht="15" hidden="false" customHeight="false" outlineLevel="0" collapsed="false">
      <c r="A19" s="0" t="s">
        <v>12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</row>
    <row r="20" customFormat="false" ht="15" hidden="false" customHeight="false" outlineLevel="0" collapsed="false">
      <c r="A20" s="0" t="s">
        <v>117</v>
      </c>
      <c r="C20" s="9" t="n">
        <v>10</v>
      </c>
      <c r="D20" s="9"/>
      <c r="G20" s="9" t="n">
        <v>8.872</v>
      </c>
      <c r="H20" s="9"/>
      <c r="K20" s="9" t="n">
        <v>6.748</v>
      </c>
      <c r="L20" s="9"/>
      <c r="O20" s="9" t="n">
        <v>4.898</v>
      </c>
      <c r="P20" s="9"/>
      <c r="S20" s="9" t="n">
        <v>6.027</v>
      </c>
      <c r="T20" s="9"/>
    </row>
    <row r="21" customFormat="false" ht="15" hidden="false" customHeight="false" outlineLevel="0" collapsed="false">
      <c r="A21" s="0" t="s">
        <v>118</v>
      </c>
      <c r="C21" s="9" t="n">
        <v>8.872</v>
      </c>
      <c r="D21" s="9"/>
      <c r="G21" s="9" t="n">
        <v>6.748</v>
      </c>
      <c r="H21" s="9"/>
      <c r="K21" s="9" t="n">
        <v>4.898</v>
      </c>
      <c r="L21" s="9"/>
      <c r="O21" s="9" t="n">
        <v>6.027</v>
      </c>
      <c r="P21" s="9"/>
      <c r="S21" s="9" t="n">
        <v>5.76</v>
      </c>
      <c r="T21" s="9"/>
    </row>
    <row r="22" customFormat="false" ht="15" hidden="false" customHeight="false" outlineLevel="0" collapsed="false">
      <c r="A22" s="0" t="s">
        <v>119</v>
      </c>
      <c r="C22" s="14" t="n">
        <v>445206</v>
      </c>
      <c r="D22" s="14"/>
      <c r="G22" s="14" t="n">
        <v>513533</v>
      </c>
      <c r="H22" s="14"/>
      <c r="K22" s="14" t="n">
        <v>408829</v>
      </c>
      <c r="L22" s="14"/>
      <c r="O22" s="14" t="n">
        <v>477787</v>
      </c>
      <c r="P22" s="14"/>
      <c r="S22" s="14" t="n">
        <v>448361</v>
      </c>
      <c r="T22" s="14"/>
    </row>
    <row r="23" customFormat="false" ht="15" hidden="false" customHeight="false" outlineLevel="0" collapsed="false">
      <c r="A23" s="0" t="s">
        <v>124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117</v>
      </c>
      <c r="C24" s="9" t="n">
        <v>10</v>
      </c>
      <c r="D24" s="9"/>
      <c r="G24" s="9" t="n">
        <v>8.593</v>
      </c>
      <c r="H24" s="9"/>
      <c r="K24" s="9" t="n">
        <v>6.473</v>
      </c>
      <c r="L24" s="9"/>
      <c r="O24" s="9" t="n">
        <v>4.814</v>
      </c>
      <c r="P24" s="9"/>
      <c r="S24" s="9" t="n">
        <v>6.13</v>
      </c>
      <c r="T24" s="9"/>
    </row>
    <row r="25" customFormat="false" ht="15" hidden="false" customHeight="false" outlineLevel="0" collapsed="false">
      <c r="A25" s="0" t="s">
        <v>118</v>
      </c>
      <c r="C25" s="9" t="n">
        <v>8.593</v>
      </c>
      <c r="D25" s="9"/>
      <c r="G25" s="9" t="n">
        <v>6.473</v>
      </c>
      <c r="H25" s="9"/>
      <c r="K25" s="9" t="n">
        <v>4.814</v>
      </c>
      <c r="L25" s="9"/>
      <c r="O25" s="9" t="n">
        <v>6.13</v>
      </c>
      <c r="P25" s="9"/>
      <c r="S25" s="9" t="n">
        <v>5.865</v>
      </c>
      <c r="T25" s="9"/>
    </row>
    <row r="26" customFormat="false" ht="15" hidden="false" customHeight="false" outlineLevel="0" collapsed="false">
      <c r="A26" s="0" t="s">
        <v>119</v>
      </c>
      <c r="C26" s="14" t="n">
        <v>600559</v>
      </c>
      <c r="D26" s="14"/>
      <c r="G26" s="14" t="n">
        <v>627355</v>
      </c>
      <c r="H26" s="14"/>
      <c r="K26" s="14" t="n">
        <v>519224</v>
      </c>
      <c r="L26" s="14"/>
      <c r="O26" s="14" t="n">
        <v>519576</v>
      </c>
      <c r="P26" s="14"/>
      <c r="S26" s="14" t="n">
        <v>521529</v>
      </c>
      <c r="T26" s="14"/>
    </row>
    <row r="27" customFormat="false" ht="15" hidden="false" customHeight="false" outlineLevel="0" collapsed="false">
      <c r="A27" s="0" t="s">
        <v>125</v>
      </c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</row>
    <row r="28" customFormat="false" ht="15" hidden="false" customHeight="false" outlineLevel="0" collapsed="false">
      <c r="A28" s="0" t="s">
        <v>117</v>
      </c>
      <c r="C28" s="9" t="n">
        <v>10</v>
      </c>
      <c r="D28" s="9"/>
      <c r="G28" s="9" t="n">
        <v>10.053</v>
      </c>
      <c r="H28" s="9"/>
      <c r="K28" s="9" t="n">
        <v>9.073</v>
      </c>
      <c r="L28" s="9"/>
      <c r="O28" s="9" t="n">
        <v>7.015</v>
      </c>
      <c r="P28" s="9"/>
      <c r="S28" s="9" t="n">
        <v>9.335</v>
      </c>
      <c r="T28" s="9"/>
    </row>
    <row r="29" customFormat="false" ht="15" hidden="false" customHeight="false" outlineLevel="0" collapsed="false">
      <c r="A29" s="0" t="s">
        <v>118</v>
      </c>
      <c r="C29" s="9" t="n">
        <v>10.053</v>
      </c>
      <c r="D29" s="9"/>
      <c r="G29" s="9" t="n">
        <v>9.073</v>
      </c>
      <c r="H29" s="9"/>
      <c r="K29" s="9" t="n">
        <v>7.015</v>
      </c>
      <c r="L29" s="9"/>
      <c r="O29" s="9" t="n">
        <v>9.335</v>
      </c>
      <c r="P29" s="9"/>
      <c r="S29" s="9" t="n">
        <v>9.391</v>
      </c>
      <c r="T29" s="9"/>
    </row>
    <row r="30" customFormat="false" ht="15" hidden="false" customHeight="false" outlineLevel="0" collapsed="false">
      <c r="A30" s="0" t="s">
        <v>119</v>
      </c>
      <c r="C30" s="14" t="n">
        <v>137269</v>
      </c>
      <c r="D30" s="14"/>
      <c r="G30" s="14" t="n">
        <v>211633</v>
      </c>
      <c r="H30" s="14"/>
      <c r="K30" s="14" t="n">
        <v>187355</v>
      </c>
      <c r="L30" s="14"/>
      <c r="O30" s="14" t="n">
        <v>204240</v>
      </c>
      <c r="P30" s="14"/>
      <c r="S30" s="14" t="n">
        <v>197508</v>
      </c>
      <c r="T30" s="14"/>
    </row>
    <row r="31" customFormat="false" ht="15" hidden="false" customHeight="false" outlineLevel="0" collapsed="false">
      <c r="A31" s="0" t="s">
        <v>12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  <c r="S31" s="2"/>
      <c r="T31" s="2"/>
      <c r="U31" s="2"/>
    </row>
    <row r="32" customFormat="false" ht="15" hidden="false" customHeight="false" outlineLevel="0" collapsed="false">
      <c r="A32" s="0" t="s">
        <v>117</v>
      </c>
      <c r="C32" s="9" t="n">
        <v>10</v>
      </c>
      <c r="D32" s="9"/>
      <c r="G32" s="9" t="n">
        <v>8.582</v>
      </c>
      <c r="H32" s="9"/>
      <c r="K32" s="9" t="n">
        <v>6.503</v>
      </c>
      <c r="L32" s="9"/>
      <c r="O32" s="9" t="n">
        <v>5.397</v>
      </c>
      <c r="P32" s="9"/>
      <c r="S32" s="9" t="n">
        <v>6.602</v>
      </c>
      <c r="T32" s="9"/>
    </row>
    <row r="33" customFormat="false" ht="15" hidden="false" customHeight="false" outlineLevel="0" collapsed="false">
      <c r="A33" s="0" t="s">
        <v>118</v>
      </c>
      <c r="C33" s="9" t="n">
        <v>8.582</v>
      </c>
      <c r="D33" s="9"/>
      <c r="G33" s="9" t="n">
        <v>6.503</v>
      </c>
      <c r="H33" s="9"/>
      <c r="K33" s="9" t="n">
        <v>5.397</v>
      </c>
      <c r="L33" s="9"/>
      <c r="O33" s="9" t="n">
        <v>6.602</v>
      </c>
      <c r="P33" s="9"/>
      <c r="S33" s="9" t="n">
        <v>6.608</v>
      </c>
      <c r="T33" s="9"/>
    </row>
    <row r="34" customFormat="false" ht="15" hidden="false" customHeight="false" outlineLevel="0" collapsed="false">
      <c r="A34" s="0" t="s">
        <v>119</v>
      </c>
      <c r="C34" s="14" t="n">
        <v>581861</v>
      </c>
      <c r="D34" s="14"/>
      <c r="G34" s="14" t="n">
        <v>646554</v>
      </c>
      <c r="H34" s="14"/>
      <c r="K34" s="14" t="n">
        <v>548184</v>
      </c>
      <c r="L34" s="14"/>
      <c r="O34" s="14" t="n">
        <v>519633</v>
      </c>
      <c r="P34" s="14"/>
      <c r="S34" s="14" t="n">
        <v>481182</v>
      </c>
      <c r="T34" s="14"/>
    </row>
    <row r="35" customFormat="false" ht="15" hidden="false" customHeight="false" outlineLevel="0" collapsed="false">
      <c r="A35" s="0" t="s">
        <v>141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  <c r="S35" s="2"/>
      <c r="T35" s="2"/>
      <c r="U35" s="2"/>
    </row>
    <row r="36" customFormat="false" ht="15" hidden="false" customHeight="false" outlineLevel="0" collapsed="false">
      <c r="A36" s="0" t="s">
        <v>117</v>
      </c>
      <c r="C36" s="9" t="n">
        <v>10</v>
      </c>
      <c r="D36" s="9"/>
      <c r="G36" s="9" t="n">
        <v>8.306</v>
      </c>
      <c r="H36" s="9"/>
      <c r="K36" s="9" t="n">
        <v>5.552</v>
      </c>
      <c r="L36" s="9"/>
      <c r="O36" s="9" t="n">
        <v>3.701</v>
      </c>
      <c r="P36" s="9"/>
      <c r="S36" s="9" t="n">
        <v>5.002</v>
      </c>
      <c r="T36" s="9"/>
    </row>
    <row r="37" customFormat="false" ht="15" hidden="false" customHeight="false" outlineLevel="0" collapsed="false">
      <c r="A37" s="0" t="s">
        <v>118</v>
      </c>
      <c r="C37" s="9" t="n">
        <v>8.306</v>
      </c>
      <c r="D37" s="9"/>
      <c r="G37" s="9" t="n">
        <v>5.552</v>
      </c>
      <c r="H37" s="9"/>
      <c r="K37" s="9" t="n">
        <v>3.701</v>
      </c>
      <c r="L37" s="9"/>
      <c r="O37" s="9" t="n">
        <v>5.002</v>
      </c>
      <c r="P37" s="9"/>
      <c r="S37" s="9" t="n">
        <v>4.749</v>
      </c>
      <c r="T37" s="9"/>
    </row>
    <row r="38" customFormat="false" ht="15" hidden="false" customHeight="false" outlineLevel="0" collapsed="false">
      <c r="A38" s="0" t="s">
        <v>119</v>
      </c>
      <c r="C38" s="14" t="n">
        <v>307107</v>
      </c>
      <c r="D38" s="14"/>
      <c r="G38" s="14" t="n">
        <v>280377</v>
      </c>
      <c r="H38" s="14"/>
      <c r="K38" s="14" t="n">
        <v>227509</v>
      </c>
      <c r="L38" s="14"/>
      <c r="O38" s="14" t="n">
        <v>232103</v>
      </c>
      <c r="P38" s="14"/>
      <c r="S38" s="14" t="n">
        <v>216180</v>
      </c>
      <c r="T38" s="14"/>
    </row>
    <row r="39" customFormat="false" ht="15" hidden="false" customHeight="false" outlineLevel="0" collapsed="false">
      <c r="A39" s="0" t="s">
        <v>128</v>
      </c>
      <c r="C39" s="2"/>
      <c r="D39" s="2"/>
      <c r="E39" s="2"/>
      <c r="G39" s="2"/>
      <c r="H39" s="2"/>
      <c r="I39" s="2"/>
      <c r="K39" s="2"/>
      <c r="L39" s="2"/>
      <c r="M39" s="2"/>
      <c r="O39" s="2"/>
      <c r="P39" s="2"/>
      <c r="Q39" s="2"/>
      <c r="S39" s="2"/>
      <c r="T39" s="2"/>
      <c r="U39" s="2"/>
    </row>
    <row r="40" customFormat="false" ht="15" hidden="false" customHeight="false" outlineLevel="0" collapsed="false">
      <c r="A40" s="0" t="s">
        <v>117</v>
      </c>
      <c r="C40" s="9" t="n">
        <v>10</v>
      </c>
      <c r="D40" s="9"/>
      <c r="G40" s="9" t="n">
        <v>10.226</v>
      </c>
      <c r="H40" s="9"/>
      <c r="K40" s="9" t="n">
        <v>10.402</v>
      </c>
      <c r="L40" s="9"/>
      <c r="O40" s="9" t="n">
        <v>10.462</v>
      </c>
      <c r="P40" s="9"/>
      <c r="S40" s="9" t="n">
        <v>11.236</v>
      </c>
      <c r="T40" s="9"/>
    </row>
    <row r="41" customFormat="false" ht="15" hidden="false" customHeight="false" outlineLevel="0" collapsed="false">
      <c r="A41" s="0" t="s">
        <v>118</v>
      </c>
      <c r="C41" s="9" t="n">
        <v>10.226</v>
      </c>
      <c r="D41" s="9"/>
      <c r="G41" s="9" t="n">
        <v>10.402</v>
      </c>
      <c r="H41" s="9"/>
      <c r="K41" s="9" t="n">
        <v>10.462</v>
      </c>
      <c r="L41" s="9"/>
      <c r="O41" s="9" t="n">
        <v>11.236</v>
      </c>
      <c r="P41" s="9"/>
      <c r="S41" s="9" t="n">
        <v>11.509</v>
      </c>
      <c r="T41" s="9"/>
    </row>
    <row r="42" customFormat="false" ht="15" hidden="false" customHeight="false" outlineLevel="0" collapsed="false">
      <c r="A42" s="0" t="s">
        <v>119</v>
      </c>
      <c r="C42" s="14" t="n">
        <v>35591</v>
      </c>
      <c r="D42" s="14"/>
      <c r="G42" s="14" t="n">
        <v>42160</v>
      </c>
      <c r="H42" s="14"/>
      <c r="K42" s="14" t="n">
        <v>59505</v>
      </c>
      <c r="L42" s="14"/>
      <c r="O42" s="14" t="n">
        <v>73261</v>
      </c>
      <c r="P42" s="14"/>
      <c r="S42" s="14" t="n">
        <v>66478</v>
      </c>
      <c r="T42" s="14"/>
    </row>
    <row r="43" customFormat="false" ht="15" hidden="false" customHeight="false" outlineLevel="0" collapsed="false">
      <c r="A43" s="0" t="s">
        <v>129</v>
      </c>
      <c r="C43" s="2"/>
      <c r="D43" s="2"/>
      <c r="E43" s="2"/>
      <c r="G43" s="2"/>
      <c r="H43" s="2"/>
      <c r="I43" s="2"/>
      <c r="K43" s="2"/>
      <c r="L43" s="2"/>
      <c r="M43" s="2"/>
      <c r="O43" s="2"/>
      <c r="P43" s="2"/>
      <c r="Q43" s="2"/>
      <c r="S43" s="2"/>
      <c r="T43" s="2"/>
      <c r="U43" s="2"/>
    </row>
    <row r="44" customFormat="false" ht="15" hidden="false" customHeight="false" outlineLevel="0" collapsed="false">
      <c r="A44" s="0" t="s">
        <v>117</v>
      </c>
      <c r="C44" s="9" t="n">
        <v>10</v>
      </c>
      <c r="D44" s="9"/>
      <c r="G44" s="9" t="n">
        <v>9.5</v>
      </c>
      <c r="H44" s="9"/>
      <c r="K44" s="9" t="n">
        <v>6.723</v>
      </c>
      <c r="L44" s="9"/>
      <c r="O44" s="9" t="n">
        <v>4.922</v>
      </c>
      <c r="P44" s="9"/>
      <c r="S44" s="9" t="n">
        <v>5.76</v>
      </c>
      <c r="T44" s="9"/>
    </row>
    <row r="45" customFormat="false" ht="15" hidden="false" customHeight="false" outlineLevel="0" collapsed="false">
      <c r="A45" s="0" t="s">
        <v>118</v>
      </c>
      <c r="C45" s="9" t="n">
        <v>9.5</v>
      </c>
      <c r="D45" s="9"/>
      <c r="G45" s="9" t="n">
        <v>6.723</v>
      </c>
      <c r="H45" s="9"/>
      <c r="K45" s="9" t="n">
        <v>4.922</v>
      </c>
      <c r="L45" s="9"/>
      <c r="O45" s="9" t="n">
        <v>5.76</v>
      </c>
      <c r="P45" s="9"/>
      <c r="S45" s="9" t="n">
        <v>5.779</v>
      </c>
      <c r="T45" s="9"/>
    </row>
    <row r="46" customFormat="false" ht="15" hidden="false" customHeight="false" outlineLevel="0" collapsed="false">
      <c r="A46" s="0" t="s">
        <v>119</v>
      </c>
      <c r="C46" s="14" t="n">
        <v>132479</v>
      </c>
      <c r="D46" s="14"/>
      <c r="G46" s="14" t="n">
        <v>85180</v>
      </c>
      <c r="H46" s="14"/>
      <c r="K46" s="14" t="n">
        <v>65367</v>
      </c>
      <c r="L46" s="14"/>
      <c r="O46" s="14" t="n">
        <v>65185</v>
      </c>
      <c r="P46" s="14"/>
      <c r="S46" s="14" t="n">
        <v>0</v>
      </c>
      <c r="T46" s="14"/>
    </row>
    <row r="47" customFormat="false" ht="15" hidden="false" customHeight="false" outlineLevel="0" collapsed="false">
      <c r="A47" s="0" t="s">
        <v>130</v>
      </c>
      <c r="C47" s="2"/>
      <c r="D47" s="2"/>
      <c r="E47" s="2"/>
      <c r="G47" s="2"/>
      <c r="H47" s="2"/>
      <c r="I47" s="2"/>
      <c r="K47" s="2"/>
      <c r="L47" s="2"/>
      <c r="M47" s="2"/>
      <c r="O47" s="2"/>
      <c r="P47" s="2"/>
      <c r="Q47" s="2"/>
      <c r="S47" s="2"/>
      <c r="T47" s="2"/>
      <c r="U47" s="2"/>
    </row>
    <row r="48" customFormat="false" ht="15" hidden="false" customHeight="false" outlineLevel="0" collapsed="false">
      <c r="A48" s="0" t="s">
        <v>117</v>
      </c>
      <c r="C48" s="9" t="n">
        <v>10</v>
      </c>
      <c r="D48" s="9"/>
      <c r="G48" s="9" t="n">
        <v>10.686</v>
      </c>
      <c r="H48" s="9"/>
      <c r="K48" s="9" t="n">
        <v>11.166</v>
      </c>
      <c r="L48" s="9"/>
      <c r="O48" s="9" t="n">
        <v>12.031</v>
      </c>
      <c r="P48" s="9"/>
      <c r="S48" s="9" t="n">
        <v>11.955</v>
      </c>
      <c r="T48" s="9"/>
    </row>
    <row r="49" customFormat="false" ht="15" hidden="false" customHeight="false" outlineLevel="0" collapsed="false">
      <c r="A49" s="0" t="s">
        <v>118</v>
      </c>
      <c r="C49" s="9" t="n">
        <v>10.686</v>
      </c>
      <c r="D49" s="9"/>
      <c r="G49" s="9" t="n">
        <v>11.166</v>
      </c>
      <c r="H49" s="9"/>
      <c r="K49" s="9" t="n">
        <v>12.031</v>
      </c>
      <c r="L49" s="9"/>
      <c r="O49" s="9" t="n">
        <v>11.955</v>
      </c>
      <c r="P49" s="9"/>
      <c r="S49" s="9" t="n">
        <v>12.035</v>
      </c>
      <c r="T49" s="9"/>
    </row>
    <row r="50" customFormat="false" ht="15" hidden="false" customHeight="false" outlineLevel="0" collapsed="false">
      <c r="A50" s="0" t="s">
        <v>119</v>
      </c>
      <c r="C50" s="14" t="n">
        <v>53147</v>
      </c>
      <c r="D50" s="14"/>
      <c r="G50" s="14" t="n">
        <v>151273</v>
      </c>
      <c r="H50" s="14"/>
      <c r="K50" s="14" t="n">
        <v>257473</v>
      </c>
      <c r="L50" s="14"/>
      <c r="O50" s="14" t="n">
        <v>214991</v>
      </c>
      <c r="P50" s="14"/>
      <c r="S50" s="14" t="n">
        <v>172817</v>
      </c>
      <c r="T50" s="14"/>
    </row>
  </sheetData>
  <mergeCells count="227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E11"/>
    <mergeCell ref="G11:I11"/>
    <mergeCell ref="K11:M11"/>
    <mergeCell ref="O11:Q11"/>
    <mergeCell ref="S11:U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E15"/>
    <mergeCell ref="G15:I15"/>
    <mergeCell ref="K15:M15"/>
    <mergeCell ref="O15:Q15"/>
    <mergeCell ref="S15:U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E27"/>
    <mergeCell ref="G27:I27"/>
    <mergeCell ref="K27:M27"/>
    <mergeCell ref="O27:Q27"/>
    <mergeCell ref="S27:U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E31"/>
    <mergeCell ref="G31:I31"/>
    <mergeCell ref="K31:M31"/>
    <mergeCell ref="O31:Q31"/>
    <mergeCell ref="S31:U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E35"/>
    <mergeCell ref="G35:I35"/>
    <mergeCell ref="K35:M35"/>
    <mergeCell ref="O35:Q35"/>
    <mergeCell ref="S35:U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E39"/>
    <mergeCell ref="G39:I39"/>
    <mergeCell ref="K39:M39"/>
    <mergeCell ref="O39:Q39"/>
    <mergeCell ref="S39:U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E43"/>
    <mergeCell ref="G43:I43"/>
    <mergeCell ref="K43:M43"/>
    <mergeCell ref="O43:Q43"/>
    <mergeCell ref="S43:U43"/>
    <mergeCell ref="C44:D44"/>
    <mergeCell ref="G44:H44"/>
    <mergeCell ref="K44:L44"/>
    <mergeCell ref="O44:P44"/>
    <mergeCell ref="S44:T44"/>
    <mergeCell ref="C45:D45"/>
    <mergeCell ref="G45:H45"/>
    <mergeCell ref="K45:L45"/>
    <mergeCell ref="O45:P45"/>
    <mergeCell ref="S45:T45"/>
    <mergeCell ref="C46:D46"/>
    <mergeCell ref="G46:H46"/>
    <mergeCell ref="K46:L46"/>
    <mergeCell ref="O46:P46"/>
    <mergeCell ref="S46:T46"/>
    <mergeCell ref="C47:E47"/>
    <mergeCell ref="G47:I47"/>
    <mergeCell ref="K47:M47"/>
    <mergeCell ref="O47:Q47"/>
    <mergeCell ref="S47:U47"/>
    <mergeCell ref="C48:D48"/>
    <mergeCell ref="G48:H48"/>
    <mergeCell ref="K48:L48"/>
    <mergeCell ref="O48:P48"/>
    <mergeCell ref="S48:T48"/>
    <mergeCell ref="C49:D49"/>
    <mergeCell ref="G49:H49"/>
    <mergeCell ref="K49:L49"/>
    <mergeCell ref="O49:P49"/>
    <mergeCell ref="S49:T49"/>
    <mergeCell ref="C50:D50"/>
    <mergeCell ref="G50:H50"/>
    <mergeCell ref="K50:L50"/>
    <mergeCell ref="O50:P50"/>
    <mergeCell ref="S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A4" s="0" t="s">
        <v>131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</row>
    <row r="5" customFormat="false" ht="15" hidden="false" customHeight="false" outlineLevel="0" collapsed="false">
      <c r="A5" s="0" t="s">
        <v>117</v>
      </c>
      <c r="C5" s="9" t="n">
        <v>10</v>
      </c>
      <c r="D5" s="9"/>
      <c r="G5" s="9" t="n">
        <v>7.682</v>
      </c>
      <c r="H5" s="9"/>
      <c r="K5" s="9" t="n">
        <v>4.987</v>
      </c>
      <c r="L5" s="9"/>
      <c r="O5" s="9" t="n">
        <v>3.384</v>
      </c>
      <c r="P5" s="9"/>
      <c r="S5" s="9" t="n">
        <v>4.367</v>
      </c>
      <c r="T5" s="9"/>
    </row>
    <row r="6" customFormat="false" ht="15" hidden="false" customHeight="false" outlineLevel="0" collapsed="false">
      <c r="A6" s="0" t="s">
        <v>118</v>
      </c>
      <c r="C6" s="9" t="n">
        <v>7.682</v>
      </c>
      <c r="D6" s="9"/>
      <c r="G6" s="9" t="n">
        <v>4.987</v>
      </c>
      <c r="H6" s="9"/>
      <c r="K6" s="9" t="n">
        <v>3.384</v>
      </c>
      <c r="L6" s="9"/>
      <c r="O6" s="9" t="n">
        <v>4.367</v>
      </c>
      <c r="P6" s="9"/>
      <c r="S6" s="9" t="n">
        <v>4.219</v>
      </c>
      <c r="T6" s="9"/>
    </row>
    <row r="7" customFormat="false" ht="15" hidden="false" customHeight="false" outlineLevel="0" collapsed="false">
      <c r="A7" s="0" t="s">
        <v>119</v>
      </c>
      <c r="C7" s="14" t="n">
        <v>717048</v>
      </c>
      <c r="D7" s="14"/>
      <c r="G7" s="14" t="n">
        <v>689131</v>
      </c>
      <c r="H7" s="14"/>
      <c r="K7" s="14" t="n">
        <v>551105</v>
      </c>
      <c r="L7" s="14"/>
      <c r="O7" s="14" t="n">
        <v>559286</v>
      </c>
      <c r="P7" s="14"/>
      <c r="S7" s="14" t="n">
        <v>502200</v>
      </c>
      <c r="T7" s="14"/>
    </row>
    <row r="8" customFormat="false" ht="15" hidden="false" customHeight="false" outlineLevel="0" collapsed="false">
      <c r="A8" s="0" t="s">
        <v>132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17</v>
      </c>
      <c r="C9" s="9" t="n">
        <v>10</v>
      </c>
      <c r="D9" s="9"/>
      <c r="G9" s="9" t="n">
        <v>8.471</v>
      </c>
      <c r="H9" s="9"/>
      <c r="K9" s="9" t="n">
        <v>7.902</v>
      </c>
      <c r="L9" s="9"/>
      <c r="O9" s="9" t="n">
        <v>7.315</v>
      </c>
      <c r="P9" s="9"/>
      <c r="S9" s="9" t="n">
        <v>9.209</v>
      </c>
      <c r="T9" s="9"/>
    </row>
    <row r="10" customFormat="false" ht="15" hidden="false" customHeight="false" outlineLevel="0" collapsed="false">
      <c r="A10" s="0" t="s">
        <v>118</v>
      </c>
      <c r="C10" s="9" t="n">
        <v>8.471</v>
      </c>
      <c r="D10" s="9"/>
      <c r="G10" s="9" t="n">
        <v>7.902</v>
      </c>
      <c r="H10" s="9"/>
      <c r="K10" s="9" t="n">
        <v>7.315</v>
      </c>
      <c r="L10" s="9"/>
      <c r="O10" s="9" t="n">
        <v>9.209</v>
      </c>
      <c r="P10" s="9"/>
      <c r="S10" s="9" t="n">
        <v>9.656</v>
      </c>
      <c r="T10" s="9"/>
    </row>
    <row r="11" customFormat="false" ht="15" hidden="false" customHeight="false" outlineLevel="0" collapsed="false">
      <c r="A11" s="0" t="s">
        <v>119</v>
      </c>
      <c r="C11" s="14" t="n">
        <v>38365</v>
      </c>
      <c r="D11" s="14"/>
      <c r="G11" s="14" t="n">
        <v>184805</v>
      </c>
      <c r="H11" s="14"/>
      <c r="K11" s="14" t="n">
        <v>143847</v>
      </c>
      <c r="L11" s="14"/>
      <c r="O11" s="14" t="n">
        <v>188935</v>
      </c>
      <c r="P11" s="14"/>
      <c r="S11" s="14" t="n">
        <v>164501</v>
      </c>
      <c r="T11" s="14"/>
    </row>
    <row r="12" customFormat="false" ht="15" hidden="false" customHeight="false" outlineLevel="0" collapsed="false">
      <c r="A12" s="0" t="s">
        <v>133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117</v>
      </c>
      <c r="C13" s="9" t="n">
        <v>10</v>
      </c>
      <c r="D13" s="9"/>
      <c r="G13" s="9" t="n">
        <v>8.434</v>
      </c>
      <c r="H13" s="9"/>
      <c r="K13" s="9" t="n">
        <v>6.332</v>
      </c>
      <c r="L13" s="9"/>
      <c r="O13" s="9" t="n">
        <v>5.25</v>
      </c>
      <c r="P13" s="9"/>
      <c r="S13" s="9" t="n">
        <v>6.661</v>
      </c>
      <c r="T13" s="9"/>
    </row>
    <row r="14" customFormat="false" ht="15" hidden="false" customHeight="false" outlineLevel="0" collapsed="false">
      <c r="A14" s="0" t="s">
        <v>118</v>
      </c>
      <c r="C14" s="9" t="n">
        <v>8.434</v>
      </c>
      <c r="D14" s="9"/>
      <c r="G14" s="9" t="n">
        <v>6.332</v>
      </c>
      <c r="H14" s="9"/>
      <c r="K14" s="9" t="n">
        <v>5.25</v>
      </c>
      <c r="L14" s="9"/>
      <c r="O14" s="9" t="n">
        <v>6.661</v>
      </c>
      <c r="P14" s="9"/>
      <c r="S14" s="9" t="n">
        <v>7.085</v>
      </c>
      <c r="T14" s="9"/>
    </row>
    <row r="15" customFormat="false" ht="15" hidden="false" customHeight="false" outlineLevel="0" collapsed="false">
      <c r="A15" s="0" t="s">
        <v>119</v>
      </c>
      <c r="C15" s="14" t="n">
        <v>186040</v>
      </c>
      <c r="D15" s="14"/>
      <c r="G15" s="14" t="n">
        <v>158174</v>
      </c>
      <c r="H15" s="14"/>
      <c r="K15" s="14" t="n">
        <v>152158</v>
      </c>
      <c r="L15" s="14"/>
      <c r="O15" s="14" t="n">
        <v>167107</v>
      </c>
      <c r="P15" s="14"/>
      <c r="S15" s="14" t="n">
        <v>158521</v>
      </c>
      <c r="T15" s="14"/>
    </row>
    <row r="16" customFormat="false" ht="15" hidden="false" customHeight="false" outlineLevel="0" collapsed="false">
      <c r="A16" s="0" t="s">
        <v>134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</row>
    <row r="17" customFormat="false" ht="15" hidden="false" customHeight="false" outlineLevel="0" collapsed="false">
      <c r="A17" s="0" t="s">
        <v>117</v>
      </c>
      <c r="C17" s="10" t="s">
        <v>122</v>
      </c>
      <c r="D17" s="10"/>
      <c r="G17" s="9" t="n">
        <v>10</v>
      </c>
      <c r="H17" s="9"/>
      <c r="K17" s="9" t="n">
        <v>11.35</v>
      </c>
      <c r="L17" s="9"/>
      <c r="O17" s="9" t="n">
        <v>9.919</v>
      </c>
      <c r="P17" s="9"/>
      <c r="S17" s="9" t="n">
        <v>12.416</v>
      </c>
      <c r="T17" s="9"/>
    </row>
    <row r="18" customFormat="false" ht="15" hidden="false" customHeight="false" outlineLevel="0" collapsed="false">
      <c r="A18" s="0" t="s">
        <v>118</v>
      </c>
      <c r="C18" s="10" t="s">
        <v>122</v>
      </c>
      <c r="D18" s="10"/>
      <c r="G18" s="9" t="n">
        <v>11.35</v>
      </c>
      <c r="H18" s="9"/>
      <c r="K18" s="9" t="n">
        <v>9.19</v>
      </c>
      <c r="L18" s="9"/>
      <c r="O18" s="9" t="n">
        <v>12.416</v>
      </c>
      <c r="P18" s="9"/>
      <c r="S18" s="9" t="n">
        <v>12.9</v>
      </c>
      <c r="T18" s="9"/>
    </row>
    <row r="19" customFormat="false" ht="15" hidden="false" customHeight="false" outlineLevel="0" collapsed="false">
      <c r="A19" s="0" t="s">
        <v>119</v>
      </c>
      <c r="C19" s="10" t="s">
        <v>122</v>
      </c>
      <c r="D19" s="10"/>
      <c r="G19" s="14" t="n">
        <v>84764</v>
      </c>
      <c r="H19" s="14"/>
      <c r="K19" s="14" t="n">
        <v>27539</v>
      </c>
      <c r="L19" s="14"/>
      <c r="O19" s="14" t="n">
        <v>53289</v>
      </c>
      <c r="P19" s="14"/>
      <c r="S19" s="14" t="n">
        <v>61739</v>
      </c>
      <c r="T19" s="14"/>
    </row>
    <row r="20" customFormat="false" ht="15" hidden="false" customHeight="false" outlineLevel="0" collapsed="false">
      <c r="A20" s="0" t="s">
        <v>135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0" t="s">
        <v>117</v>
      </c>
      <c r="C21" s="9" t="n">
        <v>10</v>
      </c>
      <c r="D21" s="9"/>
      <c r="G21" s="9" t="n">
        <v>10.26</v>
      </c>
      <c r="H21" s="9"/>
      <c r="K21" s="9" t="n">
        <v>10.44</v>
      </c>
      <c r="L21" s="9"/>
      <c r="O21" s="9" t="n">
        <v>10.385</v>
      </c>
      <c r="P21" s="9"/>
      <c r="S21" s="9" t="n">
        <v>10.269</v>
      </c>
      <c r="T21" s="9"/>
    </row>
    <row r="22" customFormat="false" ht="15" hidden="false" customHeight="false" outlineLevel="0" collapsed="false">
      <c r="A22" s="0" t="s">
        <v>118</v>
      </c>
      <c r="C22" s="9" t="n">
        <v>10.26</v>
      </c>
      <c r="D22" s="9"/>
      <c r="G22" s="9" t="n">
        <v>10.44</v>
      </c>
      <c r="H22" s="9"/>
      <c r="K22" s="9" t="n">
        <v>10.385</v>
      </c>
      <c r="L22" s="9"/>
      <c r="O22" s="9" t="n">
        <v>10.269</v>
      </c>
      <c r="P22" s="9"/>
      <c r="S22" s="9" t="n">
        <v>10.178</v>
      </c>
      <c r="T22" s="9"/>
    </row>
    <row r="23" customFormat="false" ht="15" hidden="false" customHeight="false" outlineLevel="0" collapsed="false">
      <c r="A23" s="0" t="s">
        <v>119</v>
      </c>
      <c r="C23" s="14" t="n">
        <v>271190</v>
      </c>
      <c r="D23" s="14"/>
      <c r="G23" s="14" t="n">
        <v>684007</v>
      </c>
      <c r="H23" s="14"/>
      <c r="K23" s="14" t="n">
        <v>578221</v>
      </c>
      <c r="L23" s="14"/>
      <c r="O23" s="14" t="n">
        <v>185273</v>
      </c>
      <c r="P23" s="14"/>
      <c r="S23" s="14" t="n">
        <v>191390</v>
      </c>
      <c r="T23" s="14"/>
    </row>
    <row r="24" customFormat="false" ht="15" hidden="false" customHeight="false" outlineLevel="0" collapsed="false">
      <c r="A24" s="0" t="s">
        <v>136</v>
      </c>
      <c r="C24" s="2"/>
      <c r="D24" s="2"/>
      <c r="E24" s="2"/>
      <c r="G24" s="2"/>
      <c r="H24" s="2"/>
      <c r="I24" s="2"/>
      <c r="K24" s="2"/>
      <c r="L24" s="2"/>
      <c r="M24" s="2"/>
      <c r="O24" s="2"/>
      <c r="P24" s="2"/>
      <c r="Q24" s="2"/>
      <c r="S24" s="2"/>
      <c r="T24" s="2"/>
      <c r="U24" s="2"/>
    </row>
    <row r="25" customFormat="false" ht="15" hidden="false" customHeight="false" outlineLevel="0" collapsed="false">
      <c r="A25" s="0" t="s">
        <v>117</v>
      </c>
      <c r="C25" s="9" t="n">
        <v>10</v>
      </c>
      <c r="D25" s="9"/>
      <c r="G25" s="9" t="n">
        <v>7.026</v>
      </c>
      <c r="H25" s="9"/>
      <c r="K25" s="9" t="n">
        <v>3.624</v>
      </c>
      <c r="L25" s="9"/>
      <c r="O25" s="9" t="n">
        <v>1.955</v>
      </c>
      <c r="P25" s="9"/>
      <c r="S25" s="9" t="n">
        <v>2.928</v>
      </c>
      <c r="T25" s="9"/>
    </row>
    <row r="26" customFormat="false" ht="15" hidden="false" customHeight="false" outlineLevel="0" collapsed="false">
      <c r="A26" s="0" t="s">
        <v>118</v>
      </c>
      <c r="C26" s="9" t="n">
        <v>7.026</v>
      </c>
      <c r="D26" s="9"/>
      <c r="G26" s="9" t="n">
        <v>3.624</v>
      </c>
      <c r="H26" s="9"/>
      <c r="K26" s="9" t="n">
        <v>1.955</v>
      </c>
      <c r="L26" s="9"/>
      <c r="O26" s="9" t="n">
        <v>2.928</v>
      </c>
      <c r="P26" s="9"/>
      <c r="S26" s="9" t="n">
        <v>2.788</v>
      </c>
      <c r="T26" s="9"/>
    </row>
    <row r="27" customFormat="false" ht="15" hidden="false" customHeight="false" outlineLevel="0" collapsed="false">
      <c r="A27" s="0" t="s">
        <v>119</v>
      </c>
      <c r="C27" s="14" t="n">
        <v>303087</v>
      </c>
      <c r="D27" s="14"/>
      <c r="G27" s="14" t="n">
        <v>365448</v>
      </c>
      <c r="H27" s="14"/>
      <c r="K27" s="14" t="n">
        <v>313891</v>
      </c>
      <c r="L27" s="14"/>
      <c r="O27" s="14" t="n">
        <v>218029</v>
      </c>
      <c r="P27" s="14"/>
      <c r="S27" s="14" t="n">
        <v>0</v>
      </c>
      <c r="T27" s="14"/>
    </row>
    <row r="28" customFormat="false" ht="15" hidden="false" customHeight="false" outlineLevel="0" collapsed="false">
      <c r="A28" s="0" t="s">
        <v>137</v>
      </c>
      <c r="C28" s="2"/>
      <c r="D28" s="2"/>
      <c r="E28" s="2"/>
      <c r="G28" s="2"/>
      <c r="H28" s="2"/>
      <c r="I28" s="2"/>
      <c r="K28" s="2"/>
      <c r="L28" s="2"/>
      <c r="M28" s="2"/>
      <c r="O28" s="2"/>
      <c r="P28" s="2"/>
      <c r="Q28" s="2"/>
      <c r="S28" s="2"/>
      <c r="T28" s="2"/>
      <c r="U28" s="2"/>
    </row>
    <row r="29" customFormat="false" ht="15" hidden="false" customHeight="false" outlineLevel="0" collapsed="false">
      <c r="A29" s="0" t="s">
        <v>117</v>
      </c>
      <c r="C29" s="9" t="n">
        <v>10</v>
      </c>
      <c r="D29" s="9"/>
      <c r="G29" s="9" t="n">
        <v>8.541</v>
      </c>
      <c r="H29" s="9"/>
      <c r="K29" s="9" t="n">
        <v>7.333</v>
      </c>
      <c r="L29" s="9"/>
      <c r="O29" s="9" t="n">
        <v>5.028</v>
      </c>
      <c r="P29" s="9"/>
      <c r="S29" s="9" t="n">
        <v>6.182</v>
      </c>
      <c r="T29" s="9"/>
    </row>
    <row r="30" customFormat="false" ht="15" hidden="false" customHeight="false" outlineLevel="0" collapsed="false">
      <c r="A30" s="0" t="s">
        <v>118</v>
      </c>
      <c r="C30" s="9" t="n">
        <v>8.541</v>
      </c>
      <c r="D30" s="9"/>
      <c r="G30" s="9" t="n">
        <v>7.333</v>
      </c>
      <c r="H30" s="9"/>
      <c r="K30" s="9" t="n">
        <v>5.028</v>
      </c>
      <c r="L30" s="9"/>
      <c r="O30" s="9" t="n">
        <v>6.182</v>
      </c>
      <c r="P30" s="9"/>
      <c r="S30" s="9" t="n">
        <v>5.95</v>
      </c>
      <c r="T30" s="9"/>
    </row>
    <row r="31" customFormat="false" ht="15" hidden="false" customHeight="false" outlineLevel="0" collapsed="false">
      <c r="A31" s="0" t="s">
        <v>119</v>
      </c>
      <c r="C31" s="14" t="n">
        <v>531658</v>
      </c>
      <c r="D31" s="14"/>
      <c r="G31" s="14" t="n">
        <v>757698</v>
      </c>
      <c r="H31" s="14"/>
      <c r="K31" s="14" t="n">
        <v>649319</v>
      </c>
      <c r="L31" s="14"/>
      <c r="O31" s="14" t="n">
        <v>633649</v>
      </c>
      <c r="P31" s="14"/>
      <c r="S31" s="14" t="n">
        <v>569843</v>
      </c>
      <c r="T31" s="14"/>
    </row>
    <row r="32" customFormat="false" ht="15" hidden="false" customHeight="false" outlineLevel="0" collapsed="false">
      <c r="A32" s="0" t="s">
        <v>138</v>
      </c>
      <c r="C32" s="2"/>
      <c r="D32" s="2"/>
      <c r="E32" s="2"/>
      <c r="G32" s="2"/>
      <c r="H32" s="2"/>
      <c r="I32" s="2"/>
      <c r="K32" s="2"/>
      <c r="L32" s="2"/>
      <c r="M32" s="2"/>
      <c r="O32" s="2"/>
      <c r="P32" s="2"/>
      <c r="Q32" s="2"/>
      <c r="S32" s="2"/>
      <c r="T32" s="2"/>
      <c r="U32" s="2"/>
    </row>
    <row r="33" customFormat="false" ht="15" hidden="false" customHeight="false" outlineLevel="0" collapsed="false">
      <c r="A33" s="0" t="s">
        <v>117</v>
      </c>
      <c r="C33" s="10" t="s">
        <v>122</v>
      </c>
      <c r="D33" s="10"/>
      <c r="G33" s="10" t="s">
        <v>122</v>
      </c>
      <c r="H33" s="10"/>
      <c r="K33" s="10" t="s">
        <v>122</v>
      </c>
      <c r="L33" s="10"/>
      <c r="O33" s="10" t="s">
        <v>122</v>
      </c>
      <c r="P33" s="10"/>
      <c r="S33" s="9" t="n">
        <v>10</v>
      </c>
      <c r="T33" s="9"/>
    </row>
    <row r="34" customFormat="false" ht="15" hidden="false" customHeight="false" outlineLevel="0" collapsed="false">
      <c r="A34" s="0" t="s">
        <v>118</v>
      </c>
      <c r="C34" s="10" t="s">
        <v>122</v>
      </c>
      <c r="D34" s="10"/>
      <c r="G34" s="10" t="s">
        <v>122</v>
      </c>
      <c r="H34" s="10"/>
      <c r="K34" s="10" t="s">
        <v>122</v>
      </c>
      <c r="L34" s="10"/>
      <c r="O34" s="10" t="s">
        <v>122</v>
      </c>
      <c r="P34" s="10"/>
      <c r="S34" s="9" t="n">
        <v>9.597</v>
      </c>
      <c r="T34" s="9"/>
    </row>
    <row r="35" customFormat="false" ht="15" hidden="false" customHeight="false" outlineLevel="0" collapsed="false">
      <c r="A35" s="0" t="s">
        <v>119</v>
      </c>
      <c r="C35" s="10" t="s">
        <v>122</v>
      </c>
      <c r="D35" s="10"/>
      <c r="G35" s="10" t="s">
        <v>122</v>
      </c>
      <c r="H35" s="10"/>
      <c r="K35" s="10" t="s">
        <v>122</v>
      </c>
      <c r="L35" s="10"/>
      <c r="O35" s="10" t="s">
        <v>122</v>
      </c>
      <c r="P35" s="10"/>
      <c r="S35" s="14" t="n">
        <v>55972</v>
      </c>
      <c r="T35" s="14"/>
    </row>
    <row r="36" customFormat="false" ht="15" hidden="false" customHeight="false" outlineLevel="0" collapsed="false">
      <c r="A36" s="0" t="s">
        <v>139</v>
      </c>
      <c r="C36" s="2"/>
      <c r="D36" s="2"/>
      <c r="E36" s="2"/>
      <c r="G36" s="2"/>
      <c r="H36" s="2"/>
      <c r="I36" s="2"/>
      <c r="K36" s="2"/>
      <c r="L36" s="2"/>
      <c r="M36" s="2"/>
      <c r="O36" s="2"/>
      <c r="P36" s="2"/>
      <c r="Q36" s="2"/>
      <c r="S36" s="2"/>
      <c r="T36" s="2"/>
      <c r="U36" s="2"/>
    </row>
    <row r="37" customFormat="false" ht="15" hidden="false" customHeight="false" outlineLevel="0" collapsed="false">
      <c r="A37" s="0" t="s">
        <v>117</v>
      </c>
      <c r="C37" s="10" t="s">
        <v>122</v>
      </c>
      <c r="D37" s="10"/>
      <c r="G37" s="10" t="s">
        <v>122</v>
      </c>
      <c r="H37" s="10"/>
      <c r="K37" s="10" t="s">
        <v>122</v>
      </c>
      <c r="L37" s="10"/>
      <c r="O37" s="10" t="s">
        <v>122</v>
      </c>
      <c r="P37" s="10"/>
      <c r="S37" s="9" t="n">
        <v>10</v>
      </c>
      <c r="T37" s="9"/>
    </row>
    <row r="38" customFormat="false" ht="15" hidden="false" customHeight="false" outlineLevel="0" collapsed="false">
      <c r="A38" s="0" t="s">
        <v>118</v>
      </c>
      <c r="C38" s="10" t="s">
        <v>122</v>
      </c>
      <c r="D38" s="10"/>
      <c r="G38" s="10" t="s">
        <v>122</v>
      </c>
      <c r="H38" s="10"/>
      <c r="K38" s="10" t="s">
        <v>122</v>
      </c>
      <c r="L38" s="10"/>
      <c r="O38" s="10" t="s">
        <v>122</v>
      </c>
      <c r="P38" s="10"/>
      <c r="S38" s="9" t="n">
        <v>10.871</v>
      </c>
      <c r="T38" s="9"/>
    </row>
    <row r="39" customFormat="false" ht="15" hidden="false" customHeight="false" outlineLevel="0" collapsed="false">
      <c r="A39" s="0" t="s">
        <v>119</v>
      </c>
      <c r="C39" s="10" t="s">
        <v>122</v>
      </c>
      <c r="D39" s="10"/>
      <c r="G39" s="10" t="s">
        <v>122</v>
      </c>
      <c r="H39" s="10"/>
      <c r="K39" s="10" t="s">
        <v>122</v>
      </c>
      <c r="L39" s="10"/>
      <c r="O39" s="10" t="s">
        <v>122</v>
      </c>
      <c r="P39" s="10"/>
      <c r="S39" s="14" t="n">
        <v>35400</v>
      </c>
      <c r="T39" s="14"/>
    </row>
  </sheetData>
  <mergeCells count="181">
    <mergeCell ref="A2:U2"/>
    <mergeCell ref="C4:E4"/>
    <mergeCell ref="G4:I4"/>
    <mergeCell ref="K4:M4"/>
    <mergeCell ref="O4:Q4"/>
    <mergeCell ref="S4:U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E36"/>
    <mergeCell ref="G36:I36"/>
    <mergeCell ref="K36:M36"/>
    <mergeCell ref="O36:Q36"/>
    <mergeCell ref="S36:U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G6" s="13"/>
      <c r="H6" s="13"/>
    </row>
    <row r="7" customFormat="false" ht="15" hidden="false" customHeight="false" outlineLevel="0" collapsed="false">
      <c r="A7" s="0" t="s">
        <v>143</v>
      </c>
      <c r="C7" s="13" t="s">
        <v>144</v>
      </c>
      <c r="D7" s="13"/>
      <c r="E7" s="13"/>
      <c r="F7" s="13"/>
      <c r="G7" s="13"/>
      <c r="H7" s="13"/>
    </row>
    <row r="8" customFormat="false" ht="15" hidden="false" customHeight="false" outlineLevel="0" collapsed="false">
      <c r="A8" s="0" t="s">
        <v>145</v>
      </c>
      <c r="C8" s="13" t="s">
        <v>146</v>
      </c>
      <c r="D8" s="13"/>
      <c r="E8" s="13"/>
      <c r="F8" s="13"/>
      <c r="G8" s="13"/>
      <c r="H8" s="13"/>
    </row>
    <row r="9" customFormat="false" ht="15" hidden="false" customHeight="false" outlineLevel="0" collapsed="false">
      <c r="A9" s="0" t="s">
        <v>147</v>
      </c>
      <c r="C9" s="0" t="e">
        <f aca="false">NA()</f>
        <v>#N/A</v>
      </c>
      <c r="E9" s="13" t="s">
        <v>148</v>
      </c>
      <c r="F9" s="13"/>
      <c r="G9" s="13"/>
      <c r="H9" s="13"/>
    </row>
    <row r="10" customFormat="false" ht="15" hidden="false" customHeight="false" outlineLevel="0" collapsed="false">
      <c r="A10" s="0" t="s">
        <v>149</v>
      </c>
      <c r="C10" s="0" t="s">
        <v>74</v>
      </c>
      <c r="E10" s="0" t="e">
        <f aca="false">NA()</f>
        <v>#N/A</v>
      </c>
      <c r="G10" s="16" t="s">
        <v>150</v>
      </c>
    </row>
    <row r="11" customFormat="false" ht="15" hidden="false" customHeight="false" outlineLevel="0" collapsed="false">
      <c r="C11" s="0" t="s">
        <v>76</v>
      </c>
      <c r="E11" s="0" t="e">
        <f aca="false">NA()</f>
        <v>#N/A</v>
      </c>
      <c r="G11" s="16" t="s">
        <v>151</v>
      </c>
    </row>
    <row r="12" customFormat="false" ht="15" hidden="false" customHeight="false" outlineLevel="0" collapsed="false">
      <c r="C12" s="0" t="s">
        <v>78</v>
      </c>
      <c r="E12" s="0" t="e">
        <f aca="false">NA()</f>
        <v>#N/A</v>
      </c>
      <c r="G12" s="13" t="s">
        <v>152</v>
      </c>
      <c r="H12" s="13"/>
    </row>
    <row r="13" customFormat="false" ht="15" hidden="false" customHeight="false" outlineLevel="0" collapsed="false">
      <c r="E13" s="13" t="s">
        <v>153</v>
      </c>
      <c r="F13" s="13"/>
    </row>
    <row r="14" customFormat="false" ht="15" hidden="false" customHeight="false" outlineLevel="0" collapsed="false">
      <c r="C14" s="13" t="s">
        <v>154</v>
      </c>
      <c r="D14" s="13"/>
      <c r="E14" s="13"/>
      <c r="F14" s="13"/>
      <c r="G14" s="13"/>
      <c r="H14" s="13"/>
    </row>
    <row r="15" customFormat="false" ht="15" hidden="false" customHeight="false" outlineLevel="0" collapsed="false">
      <c r="C15" s="0" t="e">
        <f aca="false">NA()</f>
        <v>#N/A</v>
      </c>
      <c r="E15" s="13" t="s">
        <v>155</v>
      </c>
      <c r="F15" s="13"/>
      <c r="G15" s="13"/>
      <c r="H15" s="13"/>
    </row>
    <row r="16" customFormat="false" ht="15" hidden="false" customHeight="false" outlineLevel="0" collapsed="false">
      <c r="C16" s="13" t="s">
        <v>156</v>
      </c>
      <c r="D16" s="13"/>
      <c r="E16" s="13"/>
      <c r="F16" s="13"/>
      <c r="G16" s="13"/>
      <c r="H16" s="13"/>
    </row>
    <row r="17" customFormat="false" ht="15" hidden="false" customHeight="false" outlineLevel="0" collapsed="false">
      <c r="C17" s="0" t="e">
        <f aca="false">NA()</f>
        <v>#N/A</v>
      </c>
      <c r="E17" s="13" t="s">
        <v>157</v>
      </c>
      <c r="F17" s="13"/>
      <c r="G17" s="13"/>
      <c r="H17" s="13"/>
    </row>
    <row r="18" customFormat="false" ht="15" hidden="false" customHeight="false" outlineLevel="0" collapsed="false">
      <c r="A18" s="2" t="s">
        <v>158</v>
      </c>
      <c r="B18" s="2"/>
      <c r="C18" s="2"/>
      <c r="E18" s="13" t="s">
        <v>159</v>
      </c>
      <c r="F18" s="13"/>
      <c r="G18" s="13"/>
      <c r="H18" s="13"/>
    </row>
  </sheetData>
  <mergeCells count="14">
    <mergeCell ref="A2:F2"/>
    <mergeCell ref="A4:H4"/>
    <mergeCell ref="G6:H6"/>
    <mergeCell ref="C7:H7"/>
    <mergeCell ref="C8:H8"/>
    <mergeCell ref="E9:H9"/>
    <mergeCell ref="G12:H12"/>
    <mergeCell ref="E13:F13"/>
    <mergeCell ref="C14:H14"/>
    <mergeCell ref="E15:H15"/>
    <mergeCell ref="C16:H16"/>
    <mergeCell ref="E17:H17"/>
    <mergeCell ref="A18:C18"/>
    <mergeCell ref="E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G4" s="13"/>
      <c r="H4" s="13"/>
    </row>
    <row r="5" customFormat="false" ht="15" hidden="false" customHeight="false" outlineLevel="0" collapsed="false">
      <c r="A5" s="0" t="s">
        <v>143</v>
      </c>
      <c r="C5" s="13" t="s">
        <v>160</v>
      </c>
      <c r="D5" s="13"/>
      <c r="E5" s="13"/>
      <c r="F5" s="13"/>
      <c r="G5" s="13"/>
      <c r="H5" s="13"/>
    </row>
    <row r="6" customFormat="false" ht="15" hidden="false" customHeight="false" outlineLevel="0" collapsed="false">
      <c r="A6" s="0" t="s">
        <v>145</v>
      </c>
      <c r="C6" s="13" t="s">
        <v>161</v>
      </c>
      <c r="D6" s="13"/>
      <c r="E6" s="13"/>
      <c r="F6" s="13"/>
      <c r="G6" s="13"/>
      <c r="H6" s="13"/>
    </row>
    <row r="7" customFormat="false" ht="15" hidden="false" customHeight="false" outlineLevel="0" collapsed="false">
      <c r="A7" s="0" t="s">
        <v>147</v>
      </c>
      <c r="C7" s="0" t="e">
        <f aca="false">NA()</f>
        <v>#N/A</v>
      </c>
      <c r="E7" s="13" t="s">
        <v>162</v>
      </c>
      <c r="F7" s="13"/>
      <c r="G7" s="13"/>
      <c r="H7" s="13"/>
    </row>
    <row r="8" customFormat="false" ht="15" hidden="false" customHeight="false" outlineLevel="0" collapsed="false">
      <c r="A8" s="0" t="s">
        <v>73</v>
      </c>
      <c r="C8" s="0" t="s">
        <v>74</v>
      </c>
      <c r="E8" s="0" t="e">
        <f aca="false">NA()</f>
        <v>#N/A</v>
      </c>
      <c r="G8" s="16" t="s">
        <v>150</v>
      </c>
    </row>
    <row r="9" customFormat="false" ht="15" hidden="false" customHeight="false" outlineLevel="0" collapsed="false">
      <c r="C9" s="0" t="s">
        <v>76</v>
      </c>
      <c r="E9" s="0" t="e">
        <f aca="false">NA()</f>
        <v>#N/A</v>
      </c>
      <c r="G9" s="16" t="s">
        <v>163</v>
      </c>
    </row>
    <row r="10" customFormat="false" ht="15" hidden="false" customHeight="false" outlineLevel="0" collapsed="false">
      <c r="G10" s="13" t="s">
        <v>164</v>
      </c>
      <c r="H10" s="13"/>
    </row>
    <row r="11" customFormat="false" ht="15" hidden="false" customHeight="false" outlineLevel="0" collapsed="false">
      <c r="C11" s="16" t="s">
        <v>78</v>
      </c>
      <c r="E11" s="16" t="e">
        <f aca="false">NA()</f>
        <v>#N/A</v>
      </c>
      <c r="G11" s="13" t="n">
        <f aca="false">2</f>
        <v>2</v>
      </c>
      <c r="H11" s="13"/>
    </row>
    <row r="12" customFormat="false" ht="15" hidden="false" customHeight="false" outlineLevel="0" collapsed="false">
      <c r="G12" s="13" t="s">
        <v>153</v>
      </c>
      <c r="H12" s="13"/>
    </row>
    <row r="13" customFormat="false" ht="15" hidden="false" customHeight="false" outlineLevel="0" collapsed="false">
      <c r="C13" s="13" t="s">
        <v>165</v>
      </c>
      <c r="D13" s="13"/>
      <c r="E13" s="13"/>
      <c r="F13" s="13"/>
      <c r="G13" s="13"/>
      <c r="H13" s="13"/>
    </row>
    <row r="14" customFormat="false" ht="15" hidden="false" customHeight="false" outlineLevel="0" collapsed="false">
      <c r="C14" s="0" t="e">
        <f aca="false">NA()</f>
        <v>#N/A</v>
      </c>
      <c r="E14" s="13" t="s">
        <v>166</v>
      </c>
      <c r="F14" s="13"/>
      <c r="G14" s="13"/>
      <c r="H14" s="13"/>
    </row>
    <row r="15" customFormat="false" ht="15" hidden="false" customHeight="false" outlineLevel="0" collapsed="false">
      <c r="C15" s="13" t="s">
        <v>156</v>
      </c>
      <c r="D15" s="13"/>
      <c r="E15" s="13"/>
      <c r="F15" s="13"/>
      <c r="G15" s="13"/>
      <c r="H15" s="13"/>
    </row>
    <row r="16" customFormat="false" ht="15" hidden="false" customHeight="false" outlineLevel="0" collapsed="false">
      <c r="C16" s="0" t="e">
        <f aca="false">NA()</f>
        <v>#N/A</v>
      </c>
      <c r="E16" s="13" t="s">
        <v>167</v>
      </c>
      <c r="F16" s="13"/>
      <c r="G16" s="13"/>
      <c r="H16" s="13"/>
    </row>
    <row r="17" customFormat="false" ht="15" hidden="false" customHeight="false" outlineLevel="0" collapsed="false">
      <c r="A17" s="2" t="s">
        <v>168</v>
      </c>
      <c r="B17" s="2"/>
      <c r="C17" s="2"/>
      <c r="E17" s="13" t="s">
        <v>169</v>
      </c>
      <c r="F17" s="13"/>
      <c r="G17" s="13"/>
      <c r="H17" s="13"/>
    </row>
  </sheetData>
  <mergeCells count="14">
    <mergeCell ref="A2:H2"/>
    <mergeCell ref="G4:H4"/>
    <mergeCell ref="C5:H5"/>
    <mergeCell ref="C6:H6"/>
    <mergeCell ref="E7:H7"/>
    <mergeCell ref="G10:H10"/>
    <mergeCell ref="G11:H11"/>
    <mergeCell ref="G12:H12"/>
    <mergeCell ref="C13:H13"/>
    <mergeCell ref="E14:H14"/>
    <mergeCell ref="C15:H15"/>
    <mergeCell ref="E16:H16"/>
    <mergeCell ref="A17:C17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7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7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23</v>
      </c>
      <c r="C5" s="6"/>
      <c r="D5" s="6"/>
      <c r="E5" s="6" t="s">
        <v>24</v>
      </c>
      <c r="F5" s="6"/>
      <c r="G5" s="6"/>
      <c r="H5" s="6" t="s">
        <v>25</v>
      </c>
      <c r="I5" s="6"/>
      <c r="J5" s="6"/>
      <c r="K5" s="6" t="s">
        <v>26</v>
      </c>
      <c r="L5" s="6"/>
      <c r="M5" s="6"/>
      <c r="N5" s="6" t="s">
        <v>27</v>
      </c>
      <c r="O5" s="6"/>
      <c r="P5" s="6"/>
    </row>
    <row r="6" customFormat="false" ht="15" hidden="false" customHeight="false" outlineLevel="0" collapsed="false">
      <c r="A6" s="0" t="s">
        <v>28</v>
      </c>
      <c r="B6" s="9" t="n">
        <v>10000</v>
      </c>
      <c r="C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29</v>
      </c>
      <c r="B7" s="10" t="s">
        <v>30</v>
      </c>
      <c r="C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9" t="n">
        <v>10450</v>
      </c>
      <c r="C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31</v>
      </c>
      <c r="B9" s="2"/>
      <c r="C9" s="2"/>
      <c r="D9" s="2"/>
      <c r="E9" s="9" t="n">
        <v>10450</v>
      </c>
      <c r="F9" s="9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29</v>
      </c>
      <c r="B10" s="2"/>
      <c r="C10" s="2"/>
      <c r="D10" s="2"/>
      <c r="E10" s="10" t="s">
        <v>30</v>
      </c>
      <c r="F10" s="10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2"/>
      <c r="C11" s="2"/>
      <c r="D11" s="2"/>
      <c r="E11" s="9" t="n">
        <v>10920.25</v>
      </c>
      <c r="F11" s="9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31</v>
      </c>
      <c r="B12" s="2"/>
      <c r="C12" s="2"/>
      <c r="D12" s="2"/>
      <c r="E12" s="2"/>
      <c r="F12" s="2"/>
      <c r="G12" s="2"/>
      <c r="H12" s="9" t="n">
        <v>10920.25</v>
      </c>
      <c r="I12" s="9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0" t="s">
        <v>29</v>
      </c>
      <c r="B13" s="2"/>
      <c r="C13" s="2"/>
      <c r="D13" s="2"/>
      <c r="E13" s="2"/>
      <c r="F13" s="2"/>
      <c r="G13" s="2"/>
      <c r="H13" s="10" t="s">
        <v>30</v>
      </c>
      <c r="I13" s="10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9" t="n">
        <v>11411.66</v>
      </c>
      <c r="I14" s="9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0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9" t="n">
        <v>11411.66</v>
      </c>
      <c r="L15" s="9"/>
      <c r="N15" s="2"/>
      <c r="O15" s="2"/>
      <c r="P15" s="2"/>
    </row>
    <row r="16" customFormat="false" ht="15" hidden="false" customHeight="false" outlineLevel="0" collapsed="false">
      <c r="A16" s="0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10" t="s">
        <v>30</v>
      </c>
      <c r="L16" s="10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9" t="n">
        <v>11925.19</v>
      </c>
      <c r="L17" s="9"/>
      <c r="N17" s="2"/>
      <c r="O17" s="2"/>
      <c r="P17" s="2"/>
    </row>
    <row r="18" customFormat="false" ht="15" hidden="false" customHeight="false" outlineLevel="0" collapsed="false">
      <c r="A18" s="0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9" t="n">
        <v>11925.19</v>
      </c>
      <c r="O18" s="9"/>
    </row>
    <row r="19" customFormat="false" ht="15" hidden="false" customHeight="false" outlineLevel="0" collapsed="false">
      <c r="A19" s="0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30</v>
      </c>
      <c r="O19" s="10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9" t="n">
        <v>12461.82</v>
      </c>
      <c r="O20" s="9"/>
    </row>
  </sheetData>
  <mergeCells count="82">
    <mergeCell ref="A2:P2"/>
    <mergeCell ref="B4:P4"/>
    <mergeCell ref="B5:D5"/>
    <mergeCell ref="E5:G5"/>
    <mergeCell ref="H5:J5"/>
    <mergeCell ref="K5:M5"/>
    <mergeCell ref="N5:P5"/>
    <mergeCell ref="B6:C6"/>
    <mergeCell ref="E6:G6"/>
    <mergeCell ref="H6:J6"/>
    <mergeCell ref="K6:M6"/>
    <mergeCell ref="N6:P6"/>
    <mergeCell ref="B7:C7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B9:D9"/>
    <mergeCell ref="E9:F9"/>
    <mergeCell ref="H9:J9"/>
    <mergeCell ref="K9:M9"/>
    <mergeCell ref="N9:P9"/>
    <mergeCell ref="B10:D10"/>
    <mergeCell ref="E10:F10"/>
    <mergeCell ref="H10:J10"/>
    <mergeCell ref="K10:M10"/>
    <mergeCell ref="N10:P10"/>
    <mergeCell ref="B11:D11"/>
    <mergeCell ref="E11:F11"/>
    <mergeCell ref="H11:J11"/>
    <mergeCell ref="K11:M11"/>
    <mergeCell ref="N11:P11"/>
    <mergeCell ref="B12:D12"/>
    <mergeCell ref="E12:G12"/>
    <mergeCell ref="H12:I12"/>
    <mergeCell ref="K12:M12"/>
    <mergeCell ref="N12:P12"/>
    <mergeCell ref="B13:D13"/>
    <mergeCell ref="E13:G13"/>
    <mergeCell ref="H13:I13"/>
    <mergeCell ref="K13:M13"/>
    <mergeCell ref="N13:P13"/>
    <mergeCell ref="B14:D14"/>
    <mergeCell ref="E14:G14"/>
    <mergeCell ref="H14:I14"/>
    <mergeCell ref="K14:M14"/>
    <mergeCell ref="N14:P14"/>
    <mergeCell ref="B15:D15"/>
    <mergeCell ref="E15:G15"/>
    <mergeCell ref="H15:J15"/>
    <mergeCell ref="K15:L15"/>
    <mergeCell ref="N15:P15"/>
    <mergeCell ref="B16:D16"/>
    <mergeCell ref="E16:G16"/>
    <mergeCell ref="H16:J16"/>
    <mergeCell ref="K16:L16"/>
    <mergeCell ref="N16:P16"/>
    <mergeCell ref="B17:D17"/>
    <mergeCell ref="E17:G17"/>
    <mergeCell ref="H17:J17"/>
    <mergeCell ref="K17:L17"/>
    <mergeCell ref="N17:P17"/>
    <mergeCell ref="B18:D18"/>
    <mergeCell ref="E18:G18"/>
    <mergeCell ref="H18:J18"/>
    <mergeCell ref="K18:M18"/>
    <mergeCell ref="N18:O18"/>
    <mergeCell ref="B19:D19"/>
    <mergeCell ref="E19:G19"/>
    <mergeCell ref="H19:J19"/>
    <mergeCell ref="K19:M19"/>
    <mergeCell ref="N19:O19"/>
    <mergeCell ref="B20:D20"/>
    <mergeCell ref="E20:G20"/>
    <mergeCell ref="H20:J20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3"/>
      <c r="B4" s="13"/>
      <c r="C4" s="13"/>
      <c r="D4" s="13"/>
    </row>
    <row r="6" customFormat="false" ht="40" hidden="false" customHeight="true" outlineLevel="0" collapsed="false">
      <c r="B6" s="19" t="s">
        <v>177</v>
      </c>
      <c r="C6" s="19"/>
      <c r="D6" s="19"/>
    </row>
    <row r="7" customFormat="false" ht="15" hidden="false" customHeight="false" outlineLevel="0" collapsed="false">
      <c r="B7" s="13"/>
      <c r="C7" s="13"/>
    </row>
    <row r="8" customFormat="false" ht="15" hidden="false" customHeight="false" outlineLevel="0" collapsed="false">
      <c r="B8" s="13" t="s">
        <v>178</v>
      </c>
      <c r="C8" s="13"/>
    </row>
    <row r="9" customFormat="false" ht="15" hidden="false" customHeight="false" outlineLevel="0" collapsed="false">
      <c r="C9" s="13" t="s">
        <v>179</v>
      </c>
      <c r="D9" s="13"/>
    </row>
    <row r="10" customFormat="false" ht="15" hidden="false" customHeight="false" outlineLevel="0" collapsed="false">
      <c r="B10" s="0" t="s">
        <v>180</v>
      </c>
      <c r="C10" s="13" t="s">
        <v>181</v>
      </c>
      <c r="D10" s="13"/>
    </row>
    <row r="11" customFormat="false" ht="15" hidden="false" customHeight="false" outlineLevel="0" collapsed="false">
      <c r="B11" s="13"/>
      <c r="C11" s="13"/>
    </row>
    <row r="12" customFormat="false" ht="15" hidden="false" customHeight="false" outlineLevel="0" collapsed="false">
      <c r="B12" s="13" t="s">
        <v>182</v>
      </c>
      <c r="C12" s="13"/>
    </row>
    <row r="13" customFormat="false" ht="15" hidden="false" customHeight="false" outlineLevel="0" collapsed="false">
      <c r="B13" s="13"/>
      <c r="C13" s="13"/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B15" s="1" t="s">
        <v>183</v>
      </c>
      <c r="C15" s="1"/>
      <c r="D15" s="1"/>
    </row>
    <row r="16" customFormat="false" ht="15" hidden="false" customHeight="false" outlineLevel="0" collapsed="false">
      <c r="B16" s="2"/>
      <c r="C16" s="2"/>
      <c r="D16" s="2"/>
    </row>
    <row r="17" customFormat="false" ht="15" hidden="false" customHeight="false" outlineLevel="0" collapsed="false">
      <c r="B17" s="2" t="s">
        <v>178</v>
      </c>
      <c r="C17" s="2"/>
      <c r="D17" s="2"/>
    </row>
    <row r="18" customFormat="false" ht="15" hidden="false" customHeight="false" outlineLevel="0" collapsed="false">
      <c r="C18" s="13" t="s">
        <v>179</v>
      </c>
      <c r="D18" s="13"/>
    </row>
    <row r="19" customFormat="false" ht="40" hidden="false" customHeight="true" outlineLevel="0" collapsed="false">
      <c r="B19" s="0" t="s">
        <v>180</v>
      </c>
      <c r="C19" s="20" t="s">
        <v>184</v>
      </c>
      <c r="D19" s="20"/>
    </row>
    <row r="20" customFormat="false" ht="15" hidden="false" customHeight="false" outlineLevel="0" collapsed="false">
      <c r="B20" s="2"/>
      <c r="C20" s="2"/>
      <c r="D20" s="2"/>
    </row>
    <row r="21" customFormat="false" ht="15" hidden="false" customHeight="false" outlineLevel="0" collapsed="false">
      <c r="B21" s="2" t="s">
        <v>182</v>
      </c>
      <c r="C21" s="2"/>
      <c r="D21" s="2"/>
    </row>
    <row r="22" customFormat="false" ht="15" hidden="false" customHeight="false" outlineLevel="0" collapsed="false">
      <c r="B22" s="2"/>
      <c r="C22" s="2"/>
      <c r="D22" s="2"/>
    </row>
    <row r="23" customFormat="false" ht="15" hidden="false" customHeight="false" outlineLevel="0" collapsed="false">
      <c r="B23" s="2"/>
      <c r="C23" s="2"/>
      <c r="D23" s="2"/>
    </row>
    <row r="24" customFormat="false" ht="15" hidden="false" customHeight="false" outlineLevel="0" collapsed="false">
      <c r="B24" s="1" t="s">
        <v>185</v>
      </c>
      <c r="C24" s="1"/>
      <c r="D24" s="1"/>
    </row>
    <row r="25" customFormat="false" ht="15" hidden="false" customHeight="false" outlineLevel="0" collapsed="false">
      <c r="B25" s="2"/>
      <c r="C25" s="2"/>
      <c r="D25" s="2"/>
    </row>
    <row r="26" customFormat="false" ht="15" hidden="false" customHeight="false" outlineLevel="0" collapsed="false">
      <c r="B26" s="2" t="s">
        <v>178</v>
      </c>
      <c r="C26" s="2"/>
      <c r="D26" s="2"/>
    </row>
    <row r="27" customFormat="false" ht="15" hidden="false" customHeight="false" outlineLevel="0" collapsed="false">
      <c r="C27" s="13" t="s">
        <v>179</v>
      </c>
      <c r="D27" s="13"/>
    </row>
    <row r="28" customFormat="false" ht="40" hidden="false" customHeight="true" outlineLevel="0" collapsed="false">
      <c r="B28" s="0" t="s">
        <v>180</v>
      </c>
      <c r="C28" s="20" t="s">
        <v>184</v>
      </c>
      <c r="D28" s="20"/>
    </row>
    <row r="29" customFormat="false" ht="15" hidden="false" customHeight="false" outlineLevel="0" collapsed="false">
      <c r="B29" s="13"/>
      <c r="C29" s="13"/>
    </row>
    <row r="30" customFormat="false" ht="15" hidden="false" customHeight="false" outlineLevel="0" collapsed="false">
      <c r="B30" s="13" t="s">
        <v>182</v>
      </c>
      <c r="C30" s="13"/>
    </row>
    <row r="31" customFormat="false" ht="15" hidden="false" customHeight="false" outlineLevel="0" collapsed="false">
      <c r="B31" s="13"/>
      <c r="C31" s="13"/>
    </row>
    <row r="32" customFormat="false" ht="15" hidden="false" customHeight="false" outlineLevel="0" collapsed="false">
      <c r="B32" s="13"/>
      <c r="C32" s="13"/>
    </row>
    <row r="33" customFormat="false" ht="40" hidden="false" customHeight="true" outlineLevel="0" collapsed="false">
      <c r="B33" s="19" t="s">
        <v>186</v>
      </c>
      <c r="C33" s="19"/>
      <c r="D33" s="19"/>
    </row>
    <row r="34" customFormat="false" ht="15" hidden="false" customHeight="false" outlineLevel="0" collapsed="false">
      <c r="B34" s="13"/>
      <c r="C34" s="13"/>
    </row>
    <row r="35" customFormat="false" ht="15" hidden="false" customHeight="false" outlineLevel="0" collapsed="false">
      <c r="B35" s="13" t="s">
        <v>178</v>
      </c>
      <c r="C35" s="13"/>
    </row>
    <row r="36" customFormat="false" ht="15" hidden="false" customHeight="false" outlineLevel="0" collapsed="false">
      <c r="C36" s="13" t="s">
        <v>179</v>
      </c>
      <c r="D36" s="13"/>
    </row>
    <row r="37" customFormat="false" ht="15" hidden="false" customHeight="false" outlineLevel="0" collapsed="false">
      <c r="B37" s="0" t="s">
        <v>180</v>
      </c>
      <c r="C37" s="13" t="s">
        <v>181</v>
      </c>
      <c r="D37" s="13"/>
    </row>
    <row r="38" customFormat="false" ht="15" hidden="false" customHeight="false" outlineLevel="0" collapsed="false">
      <c r="B38" s="13"/>
      <c r="C38" s="13"/>
    </row>
    <row r="39" customFormat="false" ht="15" hidden="false" customHeight="false" outlineLevel="0" collapsed="false">
      <c r="B39" s="13" t="s">
        <v>182</v>
      </c>
      <c r="C39" s="13"/>
    </row>
  </sheetData>
  <mergeCells count="36">
    <mergeCell ref="A2:F2"/>
    <mergeCell ref="A4:D4"/>
    <mergeCell ref="B6:D6"/>
    <mergeCell ref="B7:C7"/>
    <mergeCell ref="B8:C8"/>
    <mergeCell ref="C9:D9"/>
    <mergeCell ref="C10:D10"/>
    <mergeCell ref="B11:C11"/>
    <mergeCell ref="B12:C12"/>
    <mergeCell ref="B13:C13"/>
    <mergeCell ref="B14:C14"/>
    <mergeCell ref="B15:D15"/>
    <mergeCell ref="B16:D16"/>
    <mergeCell ref="B17:D17"/>
    <mergeCell ref="C18:D18"/>
    <mergeCell ref="C19:D19"/>
    <mergeCell ref="B20:D20"/>
    <mergeCell ref="B21:D21"/>
    <mergeCell ref="B22:D22"/>
    <mergeCell ref="B23:D23"/>
    <mergeCell ref="B24:D24"/>
    <mergeCell ref="B25:D25"/>
    <mergeCell ref="B26:D26"/>
    <mergeCell ref="C27:D27"/>
    <mergeCell ref="C28:D28"/>
    <mergeCell ref="B29:C29"/>
    <mergeCell ref="B30:C30"/>
    <mergeCell ref="B31:C31"/>
    <mergeCell ref="B32:C32"/>
    <mergeCell ref="B33:D33"/>
    <mergeCell ref="B34:C34"/>
    <mergeCell ref="B35:C35"/>
    <mergeCell ref="C36:D36"/>
    <mergeCell ref="C37:D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2"/>
      <c r="B2" s="2"/>
      <c r="C2" s="2"/>
    </row>
    <row r="4" customFormat="false" ht="40" hidden="false" customHeight="true" outlineLevel="0" collapsed="false">
      <c r="B4" s="19" t="s">
        <v>187</v>
      </c>
      <c r="C4" s="19"/>
    </row>
    <row r="5" customFormat="false" ht="15" hidden="false" customHeight="false" outlineLevel="0" collapsed="false">
      <c r="B5" s="13"/>
      <c r="C5" s="13"/>
    </row>
    <row r="6" customFormat="false" ht="15" hidden="false" customHeight="false" outlineLevel="0" collapsed="false">
      <c r="B6" s="13" t="s">
        <v>178</v>
      </c>
      <c r="C6" s="13"/>
    </row>
    <row r="7" customFormat="false" ht="15" hidden="false" customHeight="false" outlineLevel="0" collapsed="false">
      <c r="C7" s="0" t="s">
        <v>179</v>
      </c>
    </row>
    <row r="8" customFormat="false" ht="15" hidden="false" customHeight="false" outlineLevel="0" collapsed="false">
      <c r="B8" s="0" t="s">
        <v>180</v>
      </c>
      <c r="C8" s="0" t="s">
        <v>181</v>
      </c>
    </row>
    <row r="9" customFormat="false" ht="15" hidden="false" customHeight="false" outlineLevel="0" collapsed="false">
      <c r="B9" s="13"/>
      <c r="C9" s="13"/>
    </row>
    <row r="10" customFormat="false" ht="15" hidden="false" customHeight="false" outlineLevel="0" collapsed="false">
      <c r="B10" s="13" t="s">
        <v>182</v>
      </c>
      <c r="C10" s="13"/>
    </row>
    <row r="11" customFormat="false" ht="15" hidden="false" customHeight="false" outlineLevel="0" collapsed="false">
      <c r="B11" s="13"/>
      <c r="C11" s="13"/>
    </row>
    <row r="12" customFormat="false" ht="15" hidden="false" customHeight="false" outlineLevel="0" collapsed="false">
      <c r="B12" s="1" t="s">
        <v>188</v>
      </c>
      <c r="C12" s="1"/>
    </row>
    <row r="13" customFormat="false" ht="15" hidden="false" customHeight="false" outlineLevel="0" collapsed="false">
      <c r="B13" s="1" t="s">
        <v>189</v>
      </c>
      <c r="C13" s="1"/>
    </row>
    <row r="14" customFormat="false" ht="15" hidden="false" customHeight="false" outlineLevel="0" collapsed="false">
      <c r="B14" s="13"/>
      <c r="C14" s="13"/>
    </row>
    <row r="15" customFormat="false" ht="15" hidden="false" customHeight="false" outlineLevel="0" collapsed="false">
      <c r="B15" s="13" t="s">
        <v>178</v>
      </c>
      <c r="C15" s="13"/>
    </row>
    <row r="16" customFormat="false" ht="15" hidden="false" customHeight="false" outlineLevel="0" collapsed="false">
      <c r="C16" s="0" t="s">
        <v>179</v>
      </c>
    </row>
    <row r="17" customFormat="false" ht="15" hidden="false" customHeight="false" outlineLevel="0" collapsed="false">
      <c r="B17" s="0" t="s">
        <v>180</v>
      </c>
      <c r="C17" s="0" t="s">
        <v>181</v>
      </c>
    </row>
    <row r="18" customFormat="false" ht="15" hidden="false" customHeight="false" outlineLevel="0" collapsed="false">
      <c r="B18" s="13"/>
      <c r="C18" s="13"/>
    </row>
    <row r="19" customFormat="false" ht="15" hidden="false" customHeight="false" outlineLevel="0" collapsed="false">
      <c r="B19" s="13" t="s">
        <v>182</v>
      </c>
      <c r="C19" s="13"/>
    </row>
    <row r="20" customFormat="false" ht="15" hidden="false" customHeight="false" outlineLevel="0" collapsed="false">
      <c r="B20" s="13"/>
      <c r="C20" s="13"/>
    </row>
    <row r="21" customFormat="false" ht="15" hidden="false" customHeight="false" outlineLevel="0" collapsed="false">
      <c r="B21" s="1" t="s">
        <v>190</v>
      </c>
      <c r="C21" s="1"/>
    </row>
    <row r="22" customFormat="false" ht="15" hidden="false" customHeight="false" outlineLevel="0" collapsed="false">
      <c r="B22" s="13"/>
      <c r="C22" s="13"/>
    </row>
    <row r="23" customFormat="false" ht="15" hidden="false" customHeight="false" outlineLevel="0" collapsed="false">
      <c r="B23" s="13" t="s">
        <v>178</v>
      </c>
      <c r="C23" s="13"/>
    </row>
    <row r="24" customFormat="false" ht="15" hidden="false" customHeight="false" outlineLevel="0" collapsed="false">
      <c r="C24" s="0" t="s">
        <v>179</v>
      </c>
    </row>
    <row r="25" customFormat="false" ht="15" hidden="false" customHeight="false" outlineLevel="0" collapsed="false">
      <c r="B25" s="0" t="s">
        <v>180</v>
      </c>
      <c r="C25" s="0" t="s">
        <v>181</v>
      </c>
    </row>
    <row r="26" customFormat="false" ht="15" hidden="false" customHeight="false" outlineLevel="0" collapsed="false">
      <c r="B26" s="13"/>
      <c r="C26" s="13"/>
    </row>
    <row r="27" customFormat="false" ht="15" hidden="false" customHeight="false" outlineLevel="0" collapsed="false">
      <c r="B27" s="13" t="s">
        <v>182</v>
      </c>
      <c r="C27" s="13"/>
    </row>
    <row r="28" customFormat="false" ht="15" hidden="false" customHeight="false" outlineLevel="0" collapsed="false">
      <c r="B28" s="13"/>
      <c r="C28" s="13"/>
    </row>
    <row r="29" customFormat="false" ht="15" hidden="false" customHeight="false" outlineLevel="0" collapsed="false">
      <c r="B29" s="13"/>
      <c r="C29" s="13"/>
    </row>
    <row r="30" customFormat="false" ht="15" hidden="false" customHeight="false" outlineLevel="0" collapsed="false">
      <c r="B30" s="1" t="s">
        <v>191</v>
      </c>
      <c r="C30" s="1"/>
    </row>
    <row r="31" customFormat="false" ht="15" hidden="false" customHeight="false" outlineLevel="0" collapsed="false">
      <c r="B31" s="1" t="s">
        <v>192</v>
      </c>
      <c r="C31" s="1"/>
    </row>
    <row r="32" customFormat="false" ht="15" hidden="false" customHeight="false" outlineLevel="0" collapsed="false">
      <c r="B32" s="13"/>
      <c r="C32" s="13"/>
    </row>
    <row r="33" customFormat="false" ht="15" hidden="false" customHeight="false" outlineLevel="0" collapsed="false">
      <c r="B33" s="13" t="s">
        <v>178</v>
      </c>
      <c r="C33" s="13"/>
    </row>
    <row r="34" customFormat="false" ht="15" hidden="false" customHeight="false" outlineLevel="0" collapsed="false">
      <c r="C34" s="0" t="s">
        <v>179</v>
      </c>
    </row>
    <row r="35" customFormat="false" ht="40" hidden="false" customHeight="true" outlineLevel="0" collapsed="false">
      <c r="B35" s="0" t="s">
        <v>180</v>
      </c>
      <c r="C35" s="18" t="s">
        <v>184</v>
      </c>
    </row>
    <row r="36" customFormat="false" ht="15" hidden="false" customHeight="false" outlineLevel="0" collapsed="false">
      <c r="B36" s="13"/>
      <c r="C36" s="13"/>
    </row>
    <row r="37" customFormat="false" ht="15" hidden="false" customHeight="false" outlineLevel="0" collapsed="false">
      <c r="B37" s="13" t="s">
        <v>182</v>
      </c>
      <c r="C37" s="13"/>
    </row>
  </sheetData>
  <mergeCells count="27">
    <mergeCell ref="A2:C2"/>
    <mergeCell ref="B4:C4"/>
    <mergeCell ref="B5:C5"/>
    <mergeCell ref="B6:C6"/>
    <mergeCell ref="B9:C9"/>
    <mergeCell ref="B10:C10"/>
    <mergeCell ref="B11:C11"/>
    <mergeCell ref="B12:C12"/>
    <mergeCell ref="B13:C13"/>
    <mergeCell ref="B14:C14"/>
    <mergeCell ref="B15:C15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8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8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8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2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423</v>
      </c>
      <c r="E8" s="3" t="n">
        <v>80542</v>
      </c>
    </row>
    <row r="9" customFormat="false" ht="15" hidden="false" customHeight="false" outlineLevel="0" collapsed="false">
      <c r="B9" s="4" t="s">
        <v>39</v>
      </c>
      <c r="C9" s="12" t="n">
        <v>10.423</v>
      </c>
      <c r="D9" s="12" t="n">
        <v>11.724</v>
      </c>
      <c r="E9" s="3" t="n">
        <v>533268</v>
      </c>
    </row>
    <row r="10" customFormat="false" ht="15" hidden="false" customHeight="false" outlineLevel="0" collapsed="false">
      <c r="B10" s="4" t="s">
        <v>40</v>
      </c>
      <c r="C10" s="12" t="n">
        <v>11.724</v>
      </c>
      <c r="D10" s="12" t="n">
        <v>16.25</v>
      </c>
      <c r="E10" s="3" t="n">
        <v>446107</v>
      </c>
    </row>
    <row r="11" customFormat="false" ht="15" hidden="false" customHeight="false" outlineLevel="0" collapsed="false">
      <c r="B11" s="4" t="s">
        <v>41</v>
      </c>
      <c r="C11" s="12" t="n">
        <v>16.25</v>
      </c>
      <c r="D11" s="12" t="n">
        <v>17.428</v>
      </c>
      <c r="E11" s="3" t="n">
        <v>404659</v>
      </c>
    </row>
    <row r="12" customFormat="false" ht="15" hidden="false" customHeight="false" outlineLevel="0" collapsed="false">
      <c r="B12" s="4" t="s">
        <v>42</v>
      </c>
      <c r="C12" s="12" t="n">
        <v>17.428</v>
      </c>
      <c r="D12" s="12" t="n">
        <v>18.101</v>
      </c>
      <c r="E12" s="3" t="n">
        <v>336543</v>
      </c>
    </row>
    <row r="13" customFormat="false" ht="15" hidden="false" customHeight="false" outlineLevel="0" collapsed="false">
      <c r="B13" s="4" t="s">
        <v>43</v>
      </c>
      <c r="C13" s="12" t="n">
        <v>18.101</v>
      </c>
      <c r="D13" s="12" t="n">
        <v>18.309</v>
      </c>
      <c r="E13" s="3" t="n">
        <v>315864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646</v>
      </c>
      <c r="D15" s="12" t="n">
        <v>12.783</v>
      </c>
      <c r="E15" s="3" t="n">
        <v>642359</v>
      </c>
    </row>
    <row r="16" customFormat="false" ht="15" hidden="false" customHeight="false" outlineLevel="0" collapsed="false">
      <c r="B16" s="4" t="s">
        <v>46</v>
      </c>
      <c r="C16" s="12" t="n">
        <v>12.783</v>
      </c>
      <c r="D16" s="12" t="n">
        <v>7.798</v>
      </c>
      <c r="E16" s="3" t="n">
        <v>419104</v>
      </c>
    </row>
    <row r="17" customFormat="false" ht="15" hidden="false" customHeight="false" outlineLevel="0" collapsed="false">
      <c r="B17" s="4" t="s">
        <v>47</v>
      </c>
      <c r="C17" s="12" t="n">
        <v>7.798</v>
      </c>
      <c r="D17" s="12" t="n">
        <v>10.323</v>
      </c>
      <c r="E17" s="3" t="n">
        <v>337202</v>
      </c>
    </row>
    <row r="18" customFormat="false" ht="15" hidden="false" customHeight="false" outlineLevel="0" collapsed="false">
      <c r="B18" s="4" t="s">
        <v>48</v>
      </c>
      <c r="C18" s="12" t="n">
        <v>10.323</v>
      </c>
      <c r="D18" s="12" t="n">
        <v>11.033</v>
      </c>
      <c r="E18" s="3" t="n">
        <v>234270</v>
      </c>
    </row>
    <row r="19" customFormat="false" ht="15" hidden="false" customHeight="false" outlineLevel="0" collapsed="false">
      <c r="B19" s="4" t="s">
        <v>38</v>
      </c>
      <c r="C19" s="12" t="n">
        <v>11.033</v>
      </c>
      <c r="D19" s="12" t="n">
        <v>11.728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2.075</v>
      </c>
      <c r="D21" s="12" t="n">
        <v>13.377</v>
      </c>
      <c r="E21" s="3" t="n">
        <v>1648376</v>
      </c>
    </row>
    <row r="22" customFormat="false" ht="15" hidden="false" customHeight="false" outlineLevel="0" collapsed="false">
      <c r="B22" s="4" t="s">
        <v>46</v>
      </c>
      <c r="C22" s="12" t="n">
        <v>13.377</v>
      </c>
      <c r="D22" s="12" t="n">
        <v>7.609</v>
      </c>
      <c r="E22" s="3" t="n">
        <v>1205363</v>
      </c>
    </row>
    <row r="23" customFormat="false" ht="15" hidden="false" customHeight="false" outlineLevel="0" collapsed="false">
      <c r="B23" s="4" t="s">
        <v>47</v>
      </c>
      <c r="C23" s="12" t="n">
        <v>7.609</v>
      </c>
      <c r="D23" s="12" t="n">
        <v>9.112</v>
      </c>
      <c r="E23" s="3" t="n">
        <v>979716</v>
      </c>
    </row>
    <row r="24" customFormat="false" ht="15" hidden="false" customHeight="false" outlineLevel="0" collapsed="false">
      <c r="B24" s="4" t="s">
        <v>48</v>
      </c>
      <c r="C24" s="12" t="n">
        <v>9.112</v>
      </c>
      <c r="D24" s="12" t="n">
        <v>10.408</v>
      </c>
      <c r="E24" s="3" t="n">
        <v>725970</v>
      </c>
    </row>
    <row r="25" customFormat="false" ht="15" hidden="false" customHeight="false" outlineLevel="0" collapsed="false">
      <c r="B25" s="4" t="s">
        <v>38</v>
      </c>
      <c r="C25" s="12" t="n">
        <v>10.408</v>
      </c>
      <c r="D25" s="12" t="n">
        <v>9.48</v>
      </c>
      <c r="E25" s="3" t="n">
        <v>611641</v>
      </c>
    </row>
    <row r="26" customFormat="false" ht="15" hidden="false" customHeight="false" outlineLevel="0" collapsed="false">
      <c r="B26" s="4" t="s">
        <v>39</v>
      </c>
      <c r="C26" s="12" t="n">
        <v>9.48</v>
      </c>
      <c r="D26" s="12" t="n">
        <v>10.906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8.482</v>
      </c>
      <c r="D28" s="12" t="n">
        <v>20.261</v>
      </c>
      <c r="E28" s="3" t="n">
        <v>170673</v>
      </c>
    </row>
    <row r="29" customFormat="false" ht="15" hidden="false" customHeight="false" outlineLevel="0" collapsed="false">
      <c r="B29" s="4" t="s">
        <v>46</v>
      </c>
      <c r="C29" s="12" t="n">
        <v>20.261</v>
      </c>
      <c r="D29" s="12" t="n">
        <v>10.615</v>
      </c>
      <c r="E29" s="3" t="n">
        <v>109986</v>
      </c>
    </row>
    <row r="30" customFormat="false" ht="15" hidden="false" customHeight="false" outlineLevel="0" collapsed="false">
      <c r="B30" s="4" t="s">
        <v>47</v>
      </c>
      <c r="C30" s="12" t="n">
        <v>10.615</v>
      </c>
      <c r="D30" s="12" t="n">
        <v>14.948</v>
      </c>
      <c r="E30" s="3" t="n">
        <v>83857</v>
      </c>
    </row>
    <row r="31" customFormat="false" ht="15" hidden="false" customHeight="false" outlineLevel="0" collapsed="false">
      <c r="B31" s="4" t="s">
        <v>48</v>
      </c>
      <c r="C31" s="12" t="n">
        <v>14.948</v>
      </c>
      <c r="D31" s="12" t="n">
        <v>17.561</v>
      </c>
      <c r="E31" s="3" t="n">
        <v>69147</v>
      </c>
    </row>
    <row r="32" customFormat="false" ht="15" hidden="false" customHeight="false" outlineLevel="0" collapsed="false">
      <c r="B32" s="4" t="s">
        <v>38</v>
      </c>
      <c r="C32" s="12" t="n">
        <v>17.561</v>
      </c>
      <c r="D32" s="12" t="n">
        <v>16.126</v>
      </c>
      <c r="E32" s="3" t="n">
        <v>55455</v>
      </c>
    </row>
    <row r="33" customFormat="false" ht="15" hidden="false" customHeight="false" outlineLevel="0" collapsed="false">
      <c r="B33" s="4" t="s">
        <v>39</v>
      </c>
      <c r="C33" s="12" t="n">
        <v>16.126</v>
      </c>
      <c r="D33" s="12" t="n">
        <v>18.314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3.323</v>
      </c>
      <c r="D35" s="12" t="n">
        <v>14.246</v>
      </c>
      <c r="E35" s="3" t="n">
        <v>1783042</v>
      </c>
    </row>
    <row r="36" customFormat="false" ht="15" hidden="false" customHeight="false" outlineLevel="0" collapsed="false">
      <c r="B36" s="4" t="s">
        <v>46</v>
      </c>
      <c r="C36" s="12" t="n">
        <v>14.246</v>
      </c>
      <c r="D36" s="12" t="n">
        <v>9.843</v>
      </c>
      <c r="E36" s="3" t="n">
        <v>1246840</v>
      </c>
    </row>
    <row r="37" customFormat="false" ht="15" hidden="false" customHeight="false" outlineLevel="0" collapsed="false">
      <c r="B37" s="4" t="s">
        <v>47</v>
      </c>
      <c r="C37" s="12" t="n">
        <v>9.843</v>
      </c>
      <c r="D37" s="12" t="n">
        <v>12.49</v>
      </c>
      <c r="E37" s="3" t="n">
        <v>1040842</v>
      </c>
    </row>
    <row r="38" customFormat="false" ht="15" hidden="false" customHeight="false" outlineLevel="0" collapsed="false">
      <c r="B38" s="4" t="s">
        <v>48</v>
      </c>
      <c r="C38" s="12" t="n">
        <v>12.49</v>
      </c>
      <c r="D38" s="12" t="n">
        <v>13.534</v>
      </c>
      <c r="E38" s="3" t="n">
        <v>774244</v>
      </c>
    </row>
    <row r="39" customFormat="false" ht="15" hidden="false" customHeight="false" outlineLevel="0" collapsed="false">
      <c r="B39" s="4" t="s">
        <v>38</v>
      </c>
      <c r="C39" s="12" t="n">
        <v>13.534</v>
      </c>
      <c r="D39" s="12" t="n">
        <v>13.378</v>
      </c>
      <c r="E39" s="3" t="n">
        <v>636953</v>
      </c>
    </row>
    <row r="40" customFormat="false" ht="15" hidden="false" customHeight="false" outlineLevel="0" collapsed="false">
      <c r="B40" s="4" t="s">
        <v>39</v>
      </c>
      <c r="C40" s="12" t="n">
        <v>13.378</v>
      </c>
      <c r="D40" s="12" t="n">
        <v>15.068</v>
      </c>
      <c r="E40" s="3" t="n">
        <v>528523</v>
      </c>
    </row>
    <row r="41" customFormat="false" ht="15" hidden="false" customHeight="false" outlineLevel="0" collapsed="false">
      <c r="B41" s="4" t="s">
        <v>40</v>
      </c>
      <c r="C41" s="12" t="n">
        <v>15.068</v>
      </c>
      <c r="D41" s="12" t="n">
        <v>19.262</v>
      </c>
      <c r="E41" s="3" t="n">
        <v>447331</v>
      </c>
    </row>
    <row r="42" customFormat="false" ht="15" hidden="false" customHeight="false" outlineLevel="0" collapsed="false">
      <c r="B42" s="4" t="s">
        <v>41</v>
      </c>
      <c r="C42" s="12" t="n">
        <v>19.262</v>
      </c>
      <c r="D42" s="12" t="n">
        <v>20.604</v>
      </c>
      <c r="E42" s="3" t="n">
        <v>402251</v>
      </c>
    </row>
    <row r="43" customFormat="false" ht="15" hidden="false" customHeight="false" outlineLevel="0" collapsed="false">
      <c r="B43" s="4" t="s">
        <v>42</v>
      </c>
      <c r="C43" s="12" t="n">
        <v>20.604</v>
      </c>
      <c r="D43" s="12" t="n">
        <v>19.202</v>
      </c>
      <c r="E43" s="3" t="n">
        <v>331947</v>
      </c>
    </row>
    <row r="44" customFormat="false" ht="15" hidden="false" customHeight="false" outlineLevel="0" collapsed="false">
      <c r="B44" s="4" t="s">
        <v>43</v>
      </c>
      <c r="C44" s="12" t="n">
        <v>19.202</v>
      </c>
      <c r="D44" s="12" t="n">
        <v>20.942</v>
      </c>
      <c r="E44" s="3" t="n">
        <v>299252</v>
      </c>
    </row>
    <row r="45" customFormat="false" ht="15" hidden="false" customHeight="false" outlineLevel="0" collapsed="false">
      <c r="A45" s="7" t="s">
        <v>52</v>
      </c>
    </row>
    <row r="46" customFormat="false" ht="15" hidden="false" customHeight="false" outlineLevel="0" collapsed="false">
      <c r="B46" s="4" t="s">
        <v>45</v>
      </c>
      <c r="C46" s="12" t="n">
        <v>11.673</v>
      </c>
      <c r="D46" s="12" t="n">
        <v>11.744</v>
      </c>
      <c r="E46" s="3" t="n">
        <v>249578</v>
      </c>
    </row>
    <row r="47" customFormat="false" ht="15" hidden="false" customHeight="false" outlineLevel="0" collapsed="false">
      <c r="B47" s="4" t="s">
        <v>46</v>
      </c>
      <c r="C47" s="12" t="n">
        <v>11.744</v>
      </c>
      <c r="D47" s="12" t="n">
        <v>9.788</v>
      </c>
      <c r="E47" s="3" t="n">
        <v>117899</v>
      </c>
    </row>
    <row r="48" customFormat="false" ht="15" hidden="false" customHeight="false" outlineLevel="0" collapsed="false">
      <c r="B48" s="4" t="s">
        <v>47</v>
      </c>
      <c r="C48" s="12" t="n">
        <v>9.788</v>
      </c>
      <c r="D48" s="12" t="n">
        <v>10.753</v>
      </c>
      <c r="E48" s="3" t="n">
        <v>107717</v>
      </c>
    </row>
    <row r="49" customFormat="false" ht="15" hidden="false" customHeight="false" outlineLevel="0" collapsed="false">
      <c r="B49" s="4" t="s">
        <v>48</v>
      </c>
      <c r="C49" s="12" t="n">
        <v>10.753</v>
      </c>
      <c r="D49" s="12" t="n">
        <v>11.704</v>
      </c>
      <c r="E49" s="3" t="n">
        <v>87964</v>
      </c>
    </row>
    <row r="50" customFormat="false" ht="15" hidden="false" customHeight="false" outlineLevel="0" collapsed="false">
      <c r="B50" s="4" t="s">
        <v>38</v>
      </c>
      <c r="C50" s="12" t="n">
        <v>11.704</v>
      </c>
      <c r="D50" s="12" t="n">
        <v>12.389</v>
      </c>
      <c r="E50" s="3" t="n">
        <v>74693</v>
      </c>
    </row>
    <row r="51" customFormat="false" ht="15" hidden="false" customHeight="false" outlineLevel="0" collapsed="false">
      <c r="B51" s="4" t="s">
        <v>39</v>
      </c>
      <c r="C51" s="12" t="n">
        <v>12.389</v>
      </c>
      <c r="D51" s="12" t="n">
        <v>13.566</v>
      </c>
      <c r="E51" s="3" t="n">
        <v>71769</v>
      </c>
    </row>
    <row r="52" customFormat="false" ht="15" hidden="false" customHeight="false" outlineLevel="0" collapsed="false">
      <c r="B52" s="4" t="s">
        <v>40</v>
      </c>
      <c r="C52" s="12" t="n">
        <v>13.566</v>
      </c>
      <c r="D52" s="12" t="n">
        <v>13.424</v>
      </c>
      <c r="E52" s="3" t="n">
        <v>62945</v>
      </c>
    </row>
    <row r="53" customFormat="false" ht="15" hidden="false" customHeight="false" outlineLevel="0" collapsed="false">
      <c r="B53" s="4" t="s">
        <v>41</v>
      </c>
      <c r="C53" s="12" t="n">
        <v>13.424</v>
      </c>
      <c r="D53" s="12" t="n">
        <v>14.343</v>
      </c>
      <c r="E53" s="3" t="n">
        <v>56222</v>
      </c>
    </row>
    <row r="54" customFormat="false" ht="15" hidden="false" customHeight="false" outlineLevel="0" collapsed="false">
      <c r="B54" s="4" t="s">
        <v>42</v>
      </c>
      <c r="C54" s="12" t="n">
        <v>14.343</v>
      </c>
      <c r="D54" s="12" t="n">
        <v>14.134</v>
      </c>
      <c r="E54" s="3" t="n">
        <v>43546</v>
      </c>
    </row>
    <row r="55" customFormat="false" ht="15" hidden="false" customHeight="false" outlineLevel="0" collapsed="false">
      <c r="B55" s="4" t="s">
        <v>43</v>
      </c>
      <c r="C55" s="12" t="n">
        <v>14.134</v>
      </c>
      <c r="D55" s="12" t="n">
        <v>14.911</v>
      </c>
      <c r="E55" s="3" t="n">
        <v>4000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2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40" hidden="false" customHeight="true" outlineLevel="0" collapsed="false">
      <c r="A4" s="18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207</v>
      </c>
      <c r="C7" s="0" t="s">
        <v>208</v>
      </c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A9" s="0" t="s">
        <v>209</v>
      </c>
      <c r="C9" s="0" t="s">
        <v>210</v>
      </c>
    </row>
    <row r="10" customFormat="false" ht="15" hidden="false" customHeight="false" outlineLevel="0" collapsed="false">
      <c r="B10" s="13"/>
      <c r="C10" s="13"/>
    </row>
    <row r="11" customFormat="false" ht="15" hidden="false" customHeight="false" outlineLevel="0" collapsed="false">
      <c r="A11" s="0" t="s">
        <v>211</v>
      </c>
      <c r="C11" s="0" t="s">
        <v>212</v>
      </c>
    </row>
  </sheetData>
  <mergeCells count="4">
    <mergeCell ref="A2:F2"/>
    <mergeCell ref="A4:C4"/>
    <mergeCell ref="B8:C8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2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6" customFormat="false" ht="40" hidden="false" customHeight="true" outlineLevel="0" collapsed="false">
      <c r="A6" s="18" t="s">
        <v>2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3</v>
      </c>
    </row>
    <row r="6" customFormat="false" ht="15" hidden="false" customHeight="false" outlineLevel="0" collapsed="false">
      <c r="B6" s="4" t="s">
        <v>38</v>
      </c>
      <c r="C6" s="12" t="n">
        <v>10</v>
      </c>
      <c r="D6" s="12" t="n">
        <v>10.718</v>
      </c>
      <c r="E6" s="3" t="n">
        <v>160618</v>
      </c>
    </row>
    <row r="7" customFormat="false" ht="15" hidden="false" customHeight="false" outlineLevel="0" collapsed="false">
      <c r="B7" s="4" t="s">
        <v>39</v>
      </c>
      <c r="C7" s="12" t="n">
        <v>10.718</v>
      </c>
      <c r="D7" s="12" t="n">
        <v>11.934</v>
      </c>
      <c r="E7" s="3" t="n">
        <v>141548</v>
      </c>
    </row>
    <row r="8" customFormat="false" ht="15" hidden="false" customHeight="false" outlineLevel="0" collapsed="false">
      <c r="B8" s="4" t="s">
        <v>40</v>
      </c>
      <c r="C8" s="12" t="n">
        <v>11.934</v>
      </c>
      <c r="D8" s="12" t="n">
        <v>14.776</v>
      </c>
      <c r="E8" s="3" t="n">
        <v>128801</v>
      </c>
    </row>
    <row r="9" customFormat="false" ht="15" hidden="false" customHeight="false" outlineLevel="0" collapsed="false">
      <c r="B9" s="4" t="s">
        <v>41</v>
      </c>
      <c r="C9" s="12" t="n">
        <v>14.776</v>
      </c>
      <c r="D9" s="12" t="n">
        <v>15.935</v>
      </c>
      <c r="E9" s="3" t="n">
        <v>115865</v>
      </c>
    </row>
    <row r="10" customFormat="false" ht="15" hidden="false" customHeight="false" outlineLevel="0" collapsed="false">
      <c r="B10" s="4" t="s">
        <v>42</v>
      </c>
      <c r="C10" s="12" t="n">
        <v>15.935</v>
      </c>
      <c r="D10" s="12" t="n">
        <v>15.399</v>
      </c>
      <c r="E10" s="3" t="n">
        <v>96979</v>
      </c>
    </row>
    <row r="11" customFormat="false" ht="15" hidden="false" customHeight="false" outlineLevel="0" collapsed="false">
      <c r="B11" s="4" t="s">
        <v>43</v>
      </c>
      <c r="C11" s="12" t="n">
        <v>15.399</v>
      </c>
      <c r="D11" s="12" t="n">
        <v>17.535</v>
      </c>
      <c r="E11" s="3" t="n">
        <v>89375</v>
      </c>
    </row>
    <row r="12" customFormat="false" ht="15" hidden="false" customHeight="false" outlineLevel="0" collapsed="false">
      <c r="A12" s="7" t="s">
        <v>54</v>
      </c>
    </row>
    <row r="13" customFormat="false" ht="15" hidden="false" customHeight="false" outlineLevel="0" collapsed="false">
      <c r="B13" s="4" t="s">
        <v>45</v>
      </c>
      <c r="C13" s="12" t="n">
        <v>11.774</v>
      </c>
      <c r="D13" s="12" t="n">
        <v>12.173</v>
      </c>
      <c r="E13" s="3" t="n">
        <v>408636</v>
      </c>
    </row>
    <row r="14" customFormat="false" ht="15" hidden="false" customHeight="false" outlineLevel="0" collapsed="false">
      <c r="B14" s="4" t="s">
        <v>46</v>
      </c>
      <c r="C14" s="12" t="n">
        <v>12.173</v>
      </c>
      <c r="D14" s="12" t="n">
        <v>12.286</v>
      </c>
      <c r="E14" s="3" t="n">
        <v>338250</v>
      </c>
    </row>
    <row r="15" customFormat="false" ht="15" hidden="false" customHeight="false" outlineLevel="0" collapsed="false">
      <c r="B15" s="4" t="s">
        <v>47</v>
      </c>
      <c r="C15" s="12" t="n">
        <v>12.286</v>
      </c>
      <c r="D15" s="12" t="n">
        <v>12.165</v>
      </c>
      <c r="E15" s="3" t="n">
        <v>269926</v>
      </c>
    </row>
    <row r="16" customFormat="false" ht="15" hidden="false" customHeight="false" outlineLevel="0" collapsed="false">
      <c r="B16" s="4" t="s">
        <v>48</v>
      </c>
      <c r="C16" s="12" t="n">
        <v>12.165</v>
      </c>
      <c r="D16" s="12" t="n">
        <v>12.053</v>
      </c>
      <c r="E16" s="3" t="n">
        <v>234888</v>
      </c>
    </row>
    <row r="17" customFormat="false" ht="15" hidden="false" customHeight="false" outlineLevel="0" collapsed="false">
      <c r="B17" s="4" t="s">
        <v>38</v>
      </c>
      <c r="C17" s="12" t="n">
        <v>12.053</v>
      </c>
      <c r="D17" s="12" t="n">
        <v>11.927</v>
      </c>
      <c r="E17" s="3" t="n">
        <v>175652</v>
      </c>
    </row>
    <row r="18" customFormat="false" ht="15" hidden="false" customHeight="false" outlineLevel="0" collapsed="false">
      <c r="B18" s="4" t="s">
        <v>39</v>
      </c>
      <c r="C18" s="12" t="n">
        <v>11.927</v>
      </c>
      <c r="D18" s="12" t="n">
        <v>11.8</v>
      </c>
      <c r="E18" s="3" t="n">
        <v>127537</v>
      </c>
    </row>
    <row r="19" customFormat="false" ht="15" hidden="false" customHeight="false" outlineLevel="0" collapsed="false">
      <c r="B19" s="4" t="s">
        <v>40</v>
      </c>
      <c r="C19" s="12" t="n">
        <v>11.8</v>
      </c>
      <c r="D19" s="12" t="n">
        <v>11.674</v>
      </c>
      <c r="E19" s="3" t="n">
        <v>124926</v>
      </c>
    </row>
    <row r="20" customFormat="false" ht="15" hidden="false" customHeight="false" outlineLevel="0" collapsed="false">
      <c r="B20" s="4" t="s">
        <v>41</v>
      </c>
      <c r="C20" s="12" t="n">
        <v>11.674</v>
      </c>
      <c r="D20" s="12" t="n">
        <v>11.548</v>
      </c>
      <c r="E20" s="3" t="n">
        <v>61965</v>
      </c>
    </row>
    <row r="21" customFormat="false" ht="15" hidden="false" customHeight="false" outlineLevel="0" collapsed="false">
      <c r="B21" s="4" t="s">
        <v>42</v>
      </c>
      <c r="C21" s="12" t="n">
        <v>11.548</v>
      </c>
      <c r="D21" s="12" t="n">
        <v>11.423</v>
      </c>
      <c r="E21" s="3" t="n">
        <v>57972</v>
      </c>
    </row>
    <row r="22" customFormat="false" ht="15" hidden="false" customHeight="false" outlineLevel="0" collapsed="false">
      <c r="B22" s="4" t="s">
        <v>43</v>
      </c>
      <c r="C22" s="12" t="n">
        <v>11.423</v>
      </c>
      <c r="D22" s="12" t="n">
        <v>11.309</v>
      </c>
      <c r="E22" s="3" t="n">
        <v>44839</v>
      </c>
    </row>
    <row r="23" customFormat="false" ht="15" hidden="false" customHeight="false" outlineLevel="0" collapsed="false">
      <c r="A23" s="7" t="s">
        <v>55</v>
      </c>
    </row>
    <row r="24" customFormat="false" ht="15" hidden="false" customHeight="false" outlineLevel="0" collapsed="false">
      <c r="B24" s="4" t="s">
        <v>45</v>
      </c>
      <c r="C24" s="12" t="n">
        <v>13.188</v>
      </c>
      <c r="D24" s="12" t="n">
        <v>13.869</v>
      </c>
      <c r="E24" s="3" t="n">
        <v>355471</v>
      </c>
    </row>
    <row r="25" customFormat="false" ht="15" hidden="false" customHeight="false" outlineLevel="0" collapsed="false">
      <c r="B25" s="4" t="s">
        <v>46</v>
      </c>
      <c r="C25" s="12" t="n">
        <v>13.869</v>
      </c>
      <c r="D25" s="12" t="n">
        <v>15.406</v>
      </c>
      <c r="E25" s="3" t="n">
        <v>235349</v>
      </c>
    </row>
    <row r="26" customFormat="false" ht="15" hidden="false" customHeight="false" outlineLevel="0" collapsed="false">
      <c r="B26" s="4" t="s">
        <v>47</v>
      </c>
      <c r="C26" s="12" t="n">
        <v>15.406</v>
      </c>
      <c r="D26" s="12" t="n">
        <v>15.236</v>
      </c>
      <c r="E26" s="3" t="n">
        <v>162638</v>
      </c>
    </row>
    <row r="27" customFormat="false" ht="15" hidden="false" customHeight="false" outlineLevel="0" collapsed="false">
      <c r="B27" s="4" t="s">
        <v>48</v>
      </c>
      <c r="C27" s="12" t="n">
        <v>15.236</v>
      </c>
      <c r="D27" s="12" t="n">
        <v>15.883</v>
      </c>
      <c r="E27" s="3" t="n">
        <v>108452</v>
      </c>
    </row>
    <row r="28" customFormat="false" ht="15" hidden="false" customHeight="false" outlineLevel="0" collapsed="false">
      <c r="B28" s="4" t="s">
        <v>38</v>
      </c>
      <c r="C28" s="12" t="n">
        <v>15.883</v>
      </c>
      <c r="D28" s="12" t="n">
        <v>16.952</v>
      </c>
      <c r="E28" s="3" t="n">
        <v>81668</v>
      </c>
    </row>
    <row r="29" customFormat="false" ht="15" hidden="false" customHeight="false" outlineLevel="0" collapsed="false">
      <c r="B29" s="4" t="s">
        <v>39</v>
      </c>
      <c r="C29" s="12" t="n">
        <v>16.952</v>
      </c>
      <c r="D29" s="12" t="n">
        <v>17.181</v>
      </c>
      <c r="E29" s="3" t="n">
        <v>91313</v>
      </c>
    </row>
    <row r="30" customFormat="false" ht="15" hidden="false" customHeight="false" outlineLevel="0" collapsed="false">
      <c r="B30" s="4" t="s">
        <v>40</v>
      </c>
      <c r="C30" s="12" t="n">
        <v>17.181</v>
      </c>
      <c r="D30" s="12" t="n">
        <v>16.548</v>
      </c>
      <c r="E30" s="3" t="n">
        <v>66771</v>
      </c>
    </row>
    <row r="31" customFormat="false" ht="15" hidden="false" customHeight="false" outlineLevel="0" collapsed="false">
      <c r="B31" s="4" t="s">
        <v>41</v>
      </c>
      <c r="C31" s="12" t="n">
        <v>16.548</v>
      </c>
      <c r="D31" s="12" t="n">
        <v>17.044</v>
      </c>
      <c r="E31" s="3" t="n">
        <v>61364</v>
      </c>
    </row>
    <row r="32" customFormat="false" ht="15" hidden="false" customHeight="false" outlineLevel="0" collapsed="false">
      <c r="B32" s="4" t="s">
        <v>42</v>
      </c>
      <c r="C32" s="12" t="n">
        <v>17.044</v>
      </c>
      <c r="D32" s="12" t="n">
        <v>16.916</v>
      </c>
      <c r="E32" s="3" t="n">
        <v>59898</v>
      </c>
    </row>
    <row r="33" customFormat="false" ht="15" hidden="false" customHeight="false" outlineLevel="0" collapsed="false">
      <c r="B33" s="4" t="s">
        <v>43</v>
      </c>
      <c r="C33" s="12" t="n">
        <v>16.916</v>
      </c>
      <c r="D33" s="12" t="n">
        <v>16.937</v>
      </c>
      <c r="E33" s="3" t="n">
        <v>54580</v>
      </c>
    </row>
    <row r="34" customFormat="false" ht="15" hidden="false" customHeight="false" outlineLevel="0" collapsed="false">
      <c r="A34" s="7" t="s">
        <v>56</v>
      </c>
    </row>
    <row r="35" customFormat="false" ht="15" hidden="false" customHeight="false" outlineLevel="0" collapsed="false">
      <c r="B35" s="4" t="s">
        <v>45</v>
      </c>
      <c r="C35" s="12" t="n">
        <v>10.811</v>
      </c>
      <c r="D35" s="12" t="n">
        <v>10.825</v>
      </c>
      <c r="E35" s="3" t="n">
        <v>213717</v>
      </c>
    </row>
    <row r="36" customFormat="false" ht="15" hidden="false" customHeight="false" outlineLevel="0" collapsed="false">
      <c r="B36" s="4" t="s">
        <v>46</v>
      </c>
      <c r="C36" s="12" t="n">
        <v>10.825</v>
      </c>
      <c r="D36" s="12" t="n">
        <v>7.956</v>
      </c>
      <c r="E36" s="3" t="n">
        <v>153141</v>
      </c>
    </row>
    <row r="37" customFormat="false" ht="15" hidden="false" customHeight="false" outlineLevel="0" collapsed="false">
      <c r="B37" s="4" t="s">
        <v>47</v>
      </c>
      <c r="C37" s="12" t="n">
        <v>7.956</v>
      </c>
      <c r="D37" s="12" t="n">
        <v>12.023</v>
      </c>
      <c r="E37" s="3" t="n">
        <v>130914</v>
      </c>
    </row>
    <row r="38" customFormat="false" ht="15" hidden="false" customHeight="false" outlineLevel="0" collapsed="false">
      <c r="B38" s="4" t="s">
        <v>48</v>
      </c>
      <c r="C38" s="12" t="n">
        <v>12.023</v>
      </c>
      <c r="D38" s="12" t="n">
        <v>13.505</v>
      </c>
      <c r="E38" s="3" t="n">
        <v>86926</v>
      </c>
    </row>
    <row r="39" customFormat="false" ht="15" hidden="false" customHeight="false" outlineLevel="0" collapsed="false">
      <c r="B39" s="4" t="s">
        <v>38</v>
      </c>
      <c r="C39" s="12" t="n">
        <v>13.505</v>
      </c>
      <c r="D39" s="12" t="n">
        <v>13.486</v>
      </c>
      <c r="E39" s="3" t="n">
        <v>59103</v>
      </c>
    </row>
    <row r="40" customFormat="false" ht="15" hidden="false" customHeight="false" outlineLevel="0" collapsed="false">
      <c r="B40" s="4" t="s">
        <v>39</v>
      </c>
      <c r="C40" s="12" t="n">
        <v>13.486</v>
      </c>
      <c r="D40" s="12" t="n">
        <v>15.629</v>
      </c>
      <c r="E40" s="3" t="n">
        <v>58765</v>
      </c>
    </row>
    <row r="41" customFormat="false" ht="15" hidden="false" customHeight="false" outlineLevel="0" collapsed="false">
      <c r="B41" s="4" t="s">
        <v>40</v>
      </c>
      <c r="C41" s="12" t="n">
        <v>15.629</v>
      </c>
      <c r="D41" s="12" t="n">
        <v>16.541</v>
      </c>
      <c r="E41" s="3" t="n">
        <v>45222</v>
      </c>
    </row>
    <row r="42" customFormat="false" ht="15" hidden="false" customHeight="false" outlineLevel="0" collapsed="false">
      <c r="B42" s="4" t="s">
        <v>41</v>
      </c>
      <c r="C42" s="12" t="n">
        <v>16.541</v>
      </c>
      <c r="D42" s="12" t="n">
        <v>16.643</v>
      </c>
      <c r="E42" s="3" t="n">
        <v>43274</v>
      </c>
    </row>
    <row r="43" customFormat="false" ht="15" hidden="false" customHeight="false" outlineLevel="0" collapsed="false">
      <c r="B43" s="4" t="s">
        <v>42</v>
      </c>
      <c r="C43" s="12" t="n">
        <v>16.643</v>
      </c>
      <c r="D43" s="12" t="n">
        <v>15.94</v>
      </c>
      <c r="E43" s="3" t="n">
        <v>37517</v>
      </c>
    </row>
    <row r="44" customFormat="false" ht="15" hidden="false" customHeight="false" outlineLevel="0" collapsed="false">
      <c r="B44" s="4" t="s">
        <v>43</v>
      </c>
      <c r="C44" s="12" t="n">
        <v>15.94</v>
      </c>
      <c r="D44" s="12" t="n">
        <v>17.533</v>
      </c>
      <c r="E44" s="3" t="n">
        <v>35541</v>
      </c>
    </row>
    <row r="45" customFormat="false" ht="15" hidden="false" customHeight="false" outlineLevel="0" collapsed="false">
      <c r="A45" s="7" t="s">
        <v>57</v>
      </c>
    </row>
    <row r="46" customFormat="false" ht="15" hidden="false" customHeight="false" outlineLevel="0" collapsed="false">
      <c r="B46" s="4" t="s">
        <v>45</v>
      </c>
      <c r="C46" s="12" t="n">
        <v>15.777</v>
      </c>
      <c r="D46" s="12" t="n">
        <v>17.9</v>
      </c>
      <c r="E46" s="3" t="n">
        <v>461067</v>
      </c>
    </row>
    <row r="47" customFormat="false" ht="15" hidden="false" customHeight="false" outlineLevel="0" collapsed="false">
      <c r="B47" s="4" t="s">
        <v>46</v>
      </c>
      <c r="C47" s="12" t="n">
        <v>17.9</v>
      </c>
      <c r="D47" s="12" t="n">
        <v>10.555</v>
      </c>
      <c r="E47" s="3" t="n">
        <v>327818</v>
      </c>
    </row>
    <row r="48" customFormat="false" ht="15" hidden="false" customHeight="false" outlineLevel="0" collapsed="false">
      <c r="B48" s="4" t="s">
        <v>47</v>
      </c>
      <c r="C48" s="12" t="n">
        <v>10.555</v>
      </c>
      <c r="D48" s="12" t="n">
        <v>14.119</v>
      </c>
      <c r="E48" s="3" t="n">
        <v>234493</v>
      </c>
    </row>
    <row r="49" customFormat="false" ht="15" hidden="false" customHeight="false" outlineLevel="0" collapsed="false">
      <c r="B49" s="4" t="s">
        <v>48</v>
      </c>
      <c r="C49" s="12" t="n">
        <v>14.119</v>
      </c>
      <c r="D49" s="12" t="n">
        <v>15.761</v>
      </c>
      <c r="E49" s="3" t="n">
        <v>173806</v>
      </c>
    </row>
    <row r="50" customFormat="false" ht="15" hidden="false" customHeight="false" outlineLevel="0" collapsed="false">
      <c r="B50" s="4" t="s">
        <v>38</v>
      </c>
      <c r="C50" s="12" t="n">
        <v>15.761</v>
      </c>
      <c r="D50" s="12" t="n">
        <v>14.538</v>
      </c>
      <c r="E50" s="3" t="n">
        <v>144978</v>
      </c>
    </row>
    <row r="51" customFormat="false" ht="15" hidden="false" customHeight="false" outlineLevel="0" collapsed="false">
      <c r="B51" s="4" t="s">
        <v>39</v>
      </c>
      <c r="C51" s="12" t="n">
        <v>14.538</v>
      </c>
      <c r="D51" s="12" t="n">
        <v>16.611</v>
      </c>
      <c r="E51" s="3" t="n">
        <v>118877</v>
      </c>
    </row>
    <row r="52" customFormat="false" ht="15" hidden="false" customHeight="false" outlineLevel="0" collapsed="false">
      <c r="B52" s="4" t="s">
        <v>40</v>
      </c>
      <c r="C52" s="12" t="n">
        <v>16.611</v>
      </c>
      <c r="D52" s="12" t="n">
        <v>19.554</v>
      </c>
      <c r="E52" s="3" t="n">
        <v>112389</v>
      </c>
    </row>
    <row r="53" customFormat="false" ht="15" hidden="false" customHeight="false" outlineLevel="0" collapsed="false">
      <c r="B53" s="4" t="s">
        <v>41</v>
      </c>
      <c r="C53" s="12" t="n">
        <v>19.554</v>
      </c>
      <c r="D53" s="12" t="n">
        <v>19.404</v>
      </c>
      <c r="E53" s="3" t="n">
        <v>91395</v>
      </c>
    </row>
    <row r="54" customFormat="false" ht="15" hidden="false" customHeight="false" outlineLevel="0" collapsed="false">
      <c r="B54" s="4" t="s">
        <v>42</v>
      </c>
      <c r="C54" s="12" t="n">
        <v>19.404</v>
      </c>
      <c r="D54" s="12" t="n">
        <v>18.742</v>
      </c>
      <c r="E54" s="3" t="n">
        <v>84330</v>
      </c>
    </row>
    <row r="55" customFormat="false" ht="15" hidden="false" customHeight="false" outlineLevel="0" collapsed="false">
      <c r="B55" s="4" t="s">
        <v>43</v>
      </c>
      <c r="C55" s="12" t="n">
        <v>18.742</v>
      </c>
      <c r="D55" s="12" t="n">
        <v>18.454</v>
      </c>
      <c r="E55" s="3" t="n">
        <v>7497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8</v>
      </c>
    </row>
    <row r="6" customFormat="false" ht="15" hidden="false" customHeight="false" outlineLevel="0" collapsed="false">
      <c r="B6" s="4" t="s">
        <v>45</v>
      </c>
      <c r="C6" s="12" t="n">
        <v>11.106</v>
      </c>
      <c r="D6" s="12" t="n">
        <v>12.702</v>
      </c>
      <c r="E6" s="3" t="n">
        <v>305945</v>
      </c>
    </row>
    <row r="7" customFormat="false" ht="15" hidden="false" customHeight="false" outlineLevel="0" collapsed="false">
      <c r="B7" s="4" t="s">
        <v>46</v>
      </c>
      <c r="C7" s="12" t="n">
        <v>12.702</v>
      </c>
      <c r="D7" s="12" t="n">
        <v>7.753</v>
      </c>
      <c r="E7" s="3" t="n">
        <v>194973</v>
      </c>
    </row>
    <row r="8" customFormat="false" ht="15" hidden="false" customHeight="false" outlineLevel="0" collapsed="false">
      <c r="B8" s="4" t="s">
        <v>47</v>
      </c>
      <c r="C8" s="12" t="n">
        <v>7.753</v>
      </c>
      <c r="D8" s="12" t="n">
        <v>9.661</v>
      </c>
      <c r="E8" s="3" t="n">
        <v>160457</v>
      </c>
    </row>
    <row r="9" customFormat="false" ht="15" hidden="false" customHeight="false" outlineLevel="0" collapsed="false">
      <c r="B9" s="4" t="s">
        <v>48</v>
      </c>
      <c r="C9" s="12" t="n">
        <v>9.661</v>
      </c>
      <c r="D9" s="12" t="n">
        <v>11.204</v>
      </c>
      <c r="E9" s="3" t="n">
        <v>109491</v>
      </c>
    </row>
    <row r="10" customFormat="false" ht="15" hidden="false" customHeight="false" outlineLevel="0" collapsed="false">
      <c r="B10" s="4" t="s">
        <v>38</v>
      </c>
      <c r="C10" s="12" t="n">
        <v>11.204</v>
      </c>
      <c r="D10" s="12" t="n">
        <v>12.169</v>
      </c>
      <c r="E10" s="3" t="n">
        <v>0</v>
      </c>
    </row>
    <row r="11" customFormat="false" ht="15" hidden="false" customHeight="false" outlineLevel="0" collapsed="false">
      <c r="A11" s="7" t="s">
        <v>59</v>
      </c>
    </row>
    <row r="12" customFormat="false" ht="15" hidden="false" customHeight="false" outlineLevel="0" collapsed="false">
      <c r="B12" s="4" t="s">
        <v>45</v>
      </c>
      <c r="C12" s="12" t="n">
        <v>17.58</v>
      </c>
      <c r="D12" s="12" t="n">
        <v>20.976</v>
      </c>
      <c r="E12" s="3" t="n">
        <v>92963</v>
      </c>
    </row>
    <row r="13" customFormat="false" ht="15" hidden="false" customHeight="false" outlineLevel="0" collapsed="false">
      <c r="B13" s="4" t="s">
        <v>46</v>
      </c>
      <c r="C13" s="12" t="n">
        <v>20.976</v>
      </c>
      <c r="D13" s="12" t="n">
        <v>14.034</v>
      </c>
      <c r="E13" s="3" t="n">
        <v>65898</v>
      </c>
    </row>
    <row r="14" customFormat="false" ht="15" hidden="false" customHeight="false" outlineLevel="0" collapsed="false">
      <c r="B14" s="4" t="s">
        <v>47</v>
      </c>
      <c r="C14" s="12" t="n">
        <v>14.034</v>
      </c>
      <c r="D14" s="12" t="n">
        <v>15.952</v>
      </c>
      <c r="E14" s="3" t="n">
        <v>53281</v>
      </c>
    </row>
    <row r="15" customFormat="false" ht="15" hidden="false" customHeight="false" outlineLevel="0" collapsed="false">
      <c r="B15" s="4" t="s">
        <v>48</v>
      </c>
      <c r="C15" s="12" t="n">
        <v>15.952</v>
      </c>
      <c r="D15" s="12" t="n">
        <v>16.772</v>
      </c>
      <c r="E15" s="3" t="n">
        <v>42793</v>
      </c>
    </row>
    <row r="16" customFormat="false" ht="15" hidden="false" customHeight="false" outlineLevel="0" collapsed="false">
      <c r="B16" s="4" t="s">
        <v>38</v>
      </c>
      <c r="C16" s="12" t="n">
        <v>16.772</v>
      </c>
      <c r="D16" s="12" t="n">
        <v>19.317</v>
      </c>
      <c r="E16" s="3" t="n">
        <v>28098</v>
      </c>
    </row>
    <row r="17" customFormat="false" ht="15" hidden="false" customHeight="false" outlineLevel="0" collapsed="false">
      <c r="B17" s="4" t="s">
        <v>39</v>
      </c>
      <c r="C17" s="12" t="n">
        <v>19.317</v>
      </c>
      <c r="D17" s="12" t="n">
        <v>19.794</v>
      </c>
      <c r="E17" s="3" t="n">
        <v>28671</v>
      </c>
    </row>
    <row r="18" customFormat="false" ht="15" hidden="false" customHeight="false" outlineLevel="0" collapsed="false">
      <c r="B18" s="4" t="s">
        <v>40</v>
      </c>
      <c r="C18" s="12" t="n">
        <v>19.794</v>
      </c>
      <c r="D18" s="12" t="n">
        <v>21.684</v>
      </c>
      <c r="E18" s="3" t="n">
        <v>26007</v>
      </c>
    </row>
    <row r="19" customFormat="false" ht="15" hidden="false" customHeight="false" outlineLevel="0" collapsed="false">
      <c r="B19" s="4" t="s">
        <v>41</v>
      </c>
      <c r="C19" s="12" t="n">
        <v>21.684</v>
      </c>
      <c r="D19" s="12" t="n">
        <v>25.858</v>
      </c>
      <c r="E19" s="3" t="n">
        <v>27777</v>
      </c>
    </row>
    <row r="20" customFormat="false" ht="15" hidden="false" customHeight="false" outlineLevel="0" collapsed="false">
      <c r="B20" s="4" t="s">
        <v>42</v>
      </c>
      <c r="C20" s="12" t="n">
        <v>25.858</v>
      </c>
      <c r="D20" s="12" t="n">
        <v>25.025</v>
      </c>
      <c r="E20" s="3" t="n">
        <v>23797</v>
      </c>
    </row>
    <row r="21" customFormat="false" ht="15" hidden="false" customHeight="false" outlineLevel="0" collapsed="false">
      <c r="B21" s="4" t="s">
        <v>43</v>
      </c>
      <c r="C21" s="12" t="n">
        <v>25.025</v>
      </c>
      <c r="D21" s="12" t="n">
        <v>27.379</v>
      </c>
      <c r="E21" s="3" t="n">
        <v>21906</v>
      </c>
    </row>
    <row r="22" customFormat="false" ht="15" hidden="false" customHeight="false" outlineLevel="0" collapsed="false">
      <c r="A22" s="7" t="s">
        <v>60</v>
      </c>
    </row>
    <row r="23" customFormat="false" ht="15" hidden="false" customHeight="false" outlineLevel="0" collapsed="false">
      <c r="B23" s="4" t="s">
        <v>45</v>
      </c>
      <c r="C23" s="12" t="n">
        <v>16.592</v>
      </c>
      <c r="D23" s="12" t="n">
        <v>17.976</v>
      </c>
      <c r="E23" s="3" t="n">
        <v>141038</v>
      </c>
    </row>
    <row r="24" customFormat="false" ht="15" hidden="false" customHeight="false" outlineLevel="0" collapsed="false">
      <c r="B24" s="4" t="s">
        <v>46</v>
      </c>
      <c r="C24" s="12" t="n">
        <v>17.976</v>
      </c>
      <c r="D24" s="12" t="n">
        <v>12.709</v>
      </c>
      <c r="E24" s="3" t="n">
        <v>83473</v>
      </c>
    </row>
    <row r="25" customFormat="false" ht="15" hidden="false" customHeight="false" outlineLevel="0" collapsed="false">
      <c r="B25" s="4" t="s">
        <v>47</v>
      </c>
      <c r="C25" s="12" t="n">
        <v>12.709</v>
      </c>
      <c r="D25" s="12" t="n">
        <v>16.368</v>
      </c>
      <c r="E25" s="3" t="n">
        <v>68285</v>
      </c>
    </row>
    <row r="26" customFormat="false" ht="15" hidden="false" customHeight="false" outlineLevel="0" collapsed="false">
      <c r="B26" s="4" t="s">
        <v>48</v>
      </c>
      <c r="C26" s="12" t="n">
        <v>16.368</v>
      </c>
      <c r="D26" s="12" t="n">
        <v>18.473</v>
      </c>
      <c r="E26" s="3" t="n">
        <v>49519</v>
      </c>
    </row>
    <row r="27" customFormat="false" ht="15" hidden="false" customHeight="false" outlineLevel="0" collapsed="false">
      <c r="B27" s="4" t="s">
        <v>38</v>
      </c>
      <c r="C27" s="12" t="n">
        <v>18.473</v>
      </c>
      <c r="D27" s="12" t="n">
        <v>17.106</v>
      </c>
      <c r="E27" s="3" t="n">
        <v>38009</v>
      </c>
    </row>
    <row r="28" customFormat="false" ht="15" hidden="false" customHeight="false" outlineLevel="0" collapsed="false">
      <c r="B28" s="4" t="s">
        <v>39</v>
      </c>
      <c r="C28" s="12" t="n">
        <v>17.106</v>
      </c>
      <c r="D28" s="12" t="n">
        <v>18.772</v>
      </c>
      <c r="E28" s="3" t="n">
        <v>31691</v>
      </c>
    </row>
    <row r="29" customFormat="false" ht="15" hidden="false" customHeight="false" outlineLevel="0" collapsed="false">
      <c r="B29" s="4" t="s">
        <v>40</v>
      </c>
      <c r="C29" s="12" t="n">
        <v>18.772</v>
      </c>
      <c r="D29" s="12" t="n">
        <v>23.917</v>
      </c>
      <c r="E29" s="3" t="n">
        <v>28678</v>
      </c>
    </row>
    <row r="30" customFormat="false" ht="15" hidden="false" customHeight="false" outlineLevel="0" collapsed="false">
      <c r="B30" s="4" t="s">
        <v>41</v>
      </c>
      <c r="C30" s="12" t="n">
        <v>23.917</v>
      </c>
      <c r="D30" s="12" t="n">
        <v>24.704</v>
      </c>
      <c r="E30" s="3" t="n">
        <v>26877</v>
      </c>
    </row>
    <row r="31" customFormat="false" ht="15" hidden="false" customHeight="false" outlineLevel="0" collapsed="false">
      <c r="B31" s="4" t="s">
        <v>42</v>
      </c>
      <c r="C31" s="12" t="n">
        <v>24.704</v>
      </c>
      <c r="D31" s="12" t="n">
        <v>23.449</v>
      </c>
      <c r="E31" s="3" t="n">
        <v>22420</v>
      </c>
    </row>
    <row r="32" customFormat="false" ht="15" hidden="false" customHeight="false" outlineLevel="0" collapsed="false">
      <c r="B32" s="4" t="s">
        <v>43</v>
      </c>
      <c r="C32" s="12" t="n">
        <v>23.449</v>
      </c>
      <c r="D32" s="12" t="n">
        <v>26.309</v>
      </c>
      <c r="E32" s="3" t="n">
        <v>20285</v>
      </c>
    </row>
    <row r="33" customFormat="false" ht="15" hidden="false" customHeight="false" outlineLevel="0" collapsed="false">
      <c r="A33" s="7" t="s">
        <v>61</v>
      </c>
    </row>
    <row r="34" customFormat="false" ht="15" hidden="false" customHeight="false" outlineLevel="0" collapsed="false">
      <c r="B34" s="4" t="s">
        <v>39</v>
      </c>
      <c r="C34" s="12" t="n">
        <v>10</v>
      </c>
      <c r="D34" s="12" t="n">
        <v>17.864</v>
      </c>
      <c r="E34" s="3" t="n">
        <v>34892</v>
      </c>
    </row>
    <row r="35" customFormat="false" ht="15" hidden="false" customHeight="false" outlineLevel="0" collapsed="false">
      <c r="B35" s="4" t="s">
        <v>40</v>
      </c>
      <c r="C35" s="12" t="n">
        <v>17.864</v>
      </c>
      <c r="D35" s="12" t="n">
        <v>24.209</v>
      </c>
      <c r="E35" s="3" t="n">
        <v>31371</v>
      </c>
    </row>
    <row r="36" customFormat="false" ht="15" hidden="false" customHeight="false" outlineLevel="0" collapsed="false">
      <c r="B36" s="4" t="s">
        <v>41</v>
      </c>
      <c r="C36" s="12" t="n">
        <v>24.209</v>
      </c>
      <c r="D36" s="12" t="n">
        <v>25.869</v>
      </c>
      <c r="E36" s="3" t="n">
        <v>30535</v>
      </c>
    </row>
    <row r="37" customFormat="false" ht="15" hidden="false" customHeight="false" outlineLevel="0" collapsed="false">
      <c r="B37" s="4" t="s">
        <v>42</v>
      </c>
      <c r="C37" s="12" t="n">
        <v>25.869</v>
      </c>
      <c r="D37" s="12" t="n">
        <v>25.894</v>
      </c>
      <c r="E37" s="3" t="n">
        <v>31315</v>
      </c>
    </row>
    <row r="38" customFormat="false" ht="15" hidden="false" customHeight="false" outlineLevel="0" collapsed="false">
      <c r="B38" s="4" t="s">
        <v>43</v>
      </c>
      <c r="C38" s="12" t="n">
        <v>25.894</v>
      </c>
      <c r="D38" s="12" t="n">
        <v>25.805</v>
      </c>
      <c r="E38" s="3" t="n">
        <v>29386</v>
      </c>
    </row>
    <row r="39" customFormat="false" ht="15" hidden="false" customHeight="false" outlineLevel="0" collapsed="false">
      <c r="A39" s="7" t="s">
        <v>62</v>
      </c>
    </row>
    <row r="40" customFormat="false" ht="15" hidden="false" customHeight="false" outlineLevel="0" collapsed="false">
      <c r="B40" s="4" t="s">
        <v>45</v>
      </c>
      <c r="C40" s="12" t="n">
        <v>12.277</v>
      </c>
      <c r="D40" s="12" t="n">
        <v>13.077</v>
      </c>
      <c r="E40" s="3" t="n">
        <v>80917</v>
      </c>
    </row>
    <row r="41" customFormat="false" ht="15" hidden="false" customHeight="false" outlineLevel="0" collapsed="false">
      <c r="B41" s="4" t="s">
        <v>46</v>
      </c>
      <c r="C41" s="12" t="n">
        <v>13.077</v>
      </c>
      <c r="D41" s="12" t="n">
        <v>7.178</v>
      </c>
      <c r="E41" s="3" t="n">
        <v>51185</v>
      </c>
    </row>
    <row r="42" customFormat="false" ht="15" hidden="false" customHeight="false" outlineLevel="0" collapsed="false">
      <c r="B42" s="4" t="s">
        <v>47</v>
      </c>
      <c r="C42" s="12" t="n">
        <v>7.178</v>
      </c>
      <c r="D42" s="12" t="n">
        <v>11.174</v>
      </c>
      <c r="E42" s="3" t="n">
        <v>41211</v>
      </c>
    </row>
    <row r="43" customFormat="false" ht="15" hidden="false" customHeight="false" outlineLevel="0" collapsed="false">
      <c r="B43" s="4" t="s">
        <v>48</v>
      </c>
      <c r="C43" s="12" t="n">
        <v>11.174</v>
      </c>
      <c r="D43" s="12" t="n">
        <v>13.407</v>
      </c>
      <c r="E43" s="3" t="n">
        <v>31743</v>
      </c>
    </row>
    <row r="44" customFormat="false" ht="15" hidden="false" customHeight="false" outlineLevel="0" collapsed="false">
      <c r="B44" s="4" t="s">
        <v>38</v>
      </c>
      <c r="C44" s="12" t="n">
        <v>13.407</v>
      </c>
      <c r="D44" s="12" t="n">
        <v>12.59</v>
      </c>
      <c r="E44" s="3" t="n">
        <v>27162</v>
      </c>
    </row>
    <row r="45" customFormat="false" ht="15" hidden="false" customHeight="false" outlineLevel="0" collapsed="false">
      <c r="B45" s="4" t="s">
        <v>39</v>
      </c>
      <c r="C45" s="12" t="n">
        <v>12.59</v>
      </c>
      <c r="D45" s="12" t="n">
        <v>13.856</v>
      </c>
      <c r="E45" s="3" t="n">
        <v>24291</v>
      </c>
    </row>
    <row r="46" customFormat="false" ht="15" hidden="false" customHeight="false" outlineLevel="0" collapsed="false">
      <c r="B46" s="4" t="s">
        <v>40</v>
      </c>
      <c r="C46" s="12" t="n">
        <v>13.856</v>
      </c>
      <c r="D46" s="12" t="n">
        <v>17.151</v>
      </c>
      <c r="E46" s="3" t="n">
        <v>23599</v>
      </c>
    </row>
    <row r="47" customFormat="false" ht="15" hidden="false" customHeight="false" outlineLevel="0" collapsed="false">
      <c r="B47" s="4" t="s">
        <v>41</v>
      </c>
      <c r="C47" s="12" t="n">
        <v>17.151</v>
      </c>
      <c r="D47" s="12" t="n">
        <v>18.838</v>
      </c>
      <c r="E47" s="3" t="n">
        <v>22742</v>
      </c>
    </row>
    <row r="48" customFormat="false" ht="15" hidden="false" customHeight="false" outlineLevel="0" collapsed="false">
      <c r="B48" s="4" t="s">
        <v>42</v>
      </c>
      <c r="C48" s="12" t="n">
        <v>18.838</v>
      </c>
      <c r="D48" s="12" t="n">
        <v>19.902</v>
      </c>
      <c r="E48" s="3" t="n">
        <v>19668</v>
      </c>
    </row>
    <row r="49" customFormat="false" ht="15" hidden="false" customHeight="false" outlineLevel="0" collapsed="false">
      <c r="B49" s="4" t="s">
        <v>43</v>
      </c>
      <c r="C49" s="12" t="n">
        <v>19.902</v>
      </c>
      <c r="D49" s="12" t="n">
        <v>19.536</v>
      </c>
      <c r="E49" s="3" t="n">
        <v>1714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675</v>
      </c>
      <c r="D6" s="12" t="n">
        <v>14.738</v>
      </c>
      <c r="E6" s="3" t="n">
        <v>271318</v>
      </c>
    </row>
    <row r="7" customFormat="false" ht="15" hidden="false" customHeight="false" outlineLevel="0" collapsed="false">
      <c r="B7" s="4" t="s">
        <v>46</v>
      </c>
      <c r="C7" s="12" t="n">
        <v>14.738</v>
      </c>
      <c r="D7" s="12" t="n">
        <v>7.03</v>
      </c>
      <c r="E7" s="3" t="n">
        <v>177453</v>
      </c>
    </row>
    <row r="8" customFormat="false" ht="15" hidden="false" customHeight="false" outlineLevel="0" collapsed="false">
      <c r="B8" s="4" t="s">
        <v>47</v>
      </c>
      <c r="C8" s="12" t="n">
        <v>7.03</v>
      </c>
      <c r="D8" s="12" t="n">
        <v>10.291</v>
      </c>
      <c r="E8" s="3" t="n">
        <v>120929</v>
      </c>
    </row>
    <row r="9" customFormat="false" ht="15" hidden="false" customHeight="false" outlineLevel="0" collapsed="false">
      <c r="B9" s="4" t="s">
        <v>48</v>
      </c>
      <c r="C9" s="12" t="n">
        <v>10.291</v>
      </c>
      <c r="D9" s="12" t="n">
        <v>10.927</v>
      </c>
      <c r="E9" s="3" t="n">
        <v>92822</v>
      </c>
    </row>
    <row r="10" customFormat="false" ht="15" hidden="false" customHeight="false" outlineLevel="0" collapsed="false">
      <c r="B10" s="4" t="s">
        <v>38</v>
      </c>
      <c r="C10" s="12" t="n">
        <v>10.927</v>
      </c>
      <c r="D10" s="12" t="n">
        <v>10.478</v>
      </c>
      <c r="E10" s="3" t="n">
        <v>75835</v>
      </c>
    </row>
    <row r="11" customFormat="false" ht="15" hidden="false" customHeight="false" outlineLevel="0" collapsed="false">
      <c r="B11" s="4" t="s">
        <v>39</v>
      </c>
      <c r="C11" s="12" t="n">
        <v>10.478</v>
      </c>
      <c r="D11" s="12" t="n">
        <v>12.198</v>
      </c>
      <c r="E11" s="3" t="n">
        <v>62240</v>
      </c>
    </row>
    <row r="12" customFormat="false" ht="15" hidden="false" customHeight="false" outlineLevel="0" collapsed="false">
      <c r="B12" s="4" t="s">
        <v>40</v>
      </c>
      <c r="C12" s="12" t="n">
        <v>12.198</v>
      </c>
      <c r="D12" s="12" t="n">
        <v>16.137</v>
      </c>
      <c r="E12" s="3" t="n">
        <v>53418</v>
      </c>
    </row>
    <row r="13" customFormat="false" ht="15" hidden="false" customHeight="false" outlineLevel="0" collapsed="false">
      <c r="B13" s="4" t="s">
        <v>41</v>
      </c>
      <c r="C13" s="12" t="n">
        <v>16.137</v>
      </c>
      <c r="D13" s="12" t="n">
        <v>17.017</v>
      </c>
      <c r="E13" s="3" t="n">
        <v>54361</v>
      </c>
    </row>
    <row r="14" customFormat="false" ht="15" hidden="false" customHeight="false" outlineLevel="0" collapsed="false">
      <c r="B14" s="4" t="s">
        <v>42</v>
      </c>
      <c r="C14" s="12" t="n">
        <v>17.017</v>
      </c>
      <c r="D14" s="12" t="n">
        <v>15.079</v>
      </c>
      <c r="E14" s="3" t="n">
        <v>44589</v>
      </c>
    </row>
    <row r="15" customFormat="false" ht="15" hidden="false" customHeight="false" outlineLevel="0" collapsed="false">
      <c r="B15" s="4" t="s">
        <v>43</v>
      </c>
      <c r="C15" s="12" t="n">
        <v>15.079</v>
      </c>
      <c r="D15" s="12" t="n">
        <v>17.65</v>
      </c>
      <c r="E15" s="3" t="n">
        <v>406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193</v>
      </c>
      <c r="E8" s="3" t="n">
        <v>64802</v>
      </c>
    </row>
    <row r="9" customFormat="false" ht="15" hidden="false" customHeight="false" outlineLevel="0" collapsed="false">
      <c r="B9" s="4" t="s">
        <v>39</v>
      </c>
      <c r="C9" s="12" t="n">
        <v>10.193</v>
      </c>
      <c r="D9" s="12" t="n">
        <v>11.42</v>
      </c>
      <c r="E9" s="3" t="n">
        <v>529886</v>
      </c>
    </row>
    <row r="10" customFormat="false" ht="15" hidden="false" customHeight="false" outlineLevel="0" collapsed="false">
      <c r="B10" s="4" t="s">
        <v>40</v>
      </c>
      <c r="C10" s="12" t="n">
        <v>11.42</v>
      </c>
      <c r="D10" s="12" t="n">
        <v>15.765</v>
      </c>
      <c r="E10" s="3" t="n">
        <v>470652</v>
      </c>
    </row>
    <row r="11" customFormat="false" ht="15" hidden="false" customHeight="false" outlineLevel="0" collapsed="false">
      <c r="B11" s="4" t="s">
        <v>41</v>
      </c>
      <c r="C11" s="12" t="n">
        <v>15.765</v>
      </c>
      <c r="D11" s="12" t="n">
        <v>16.841</v>
      </c>
      <c r="E11" s="3" t="n">
        <v>433783</v>
      </c>
    </row>
    <row r="12" customFormat="false" ht="15" hidden="false" customHeight="false" outlineLevel="0" collapsed="false">
      <c r="B12" s="4" t="s">
        <v>42</v>
      </c>
      <c r="C12" s="12" t="n">
        <v>16.841</v>
      </c>
      <c r="D12" s="12" t="n">
        <v>17.421</v>
      </c>
      <c r="E12" s="3" t="n">
        <v>387340</v>
      </c>
    </row>
    <row r="13" customFormat="false" ht="15" hidden="false" customHeight="false" outlineLevel="0" collapsed="false">
      <c r="B13" s="4" t="s">
        <v>43</v>
      </c>
      <c r="C13" s="12" t="n">
        <v>17.421</v>
      </c>
      <c r="D13" s="12" t="n">
        <v>17.552</v>
      </c>
      <c r="E13" s="3" t="n">
        <v>359766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22</v>
      </c>
      <c r="D15" s="12" t="n">
        <v>12.302</v>
      </c>
      <c r="E15" s="3" t="n">
        <v>399753</v>
      </c>
    </row>
    <row r="16" customFormat="false" ht="15" hidden="false" customHeight="false" outlineLevel="0" collapsed="false">
      <c r="B16" s="4" t="s">
        <v>46</v>
      </c>
      <c r="C16" s="12" t="n">
        <v>12.302</v>
      </c>
      <c r="D16" s="12" t="n">
        <v>7.475</v>
      </c>
      <c r="E16" s="3" t="n">
        <v>364067</v>
      </c>
    </row>
    <row r="17" customFormat="false" ht="15" hidden="false" customHeight="false" outlineLevel="0" collapsed="false">
      <c r="B17" s="4" t="s">
        <v>47</v>
      </c>
      <c r="C17" s="12" t="n">
        <v>7.475</v>
      </c>
      <c r="D17" s="12" t="n">
        <v>9.855</v>
      </c>
      <c r="E17" s="3" t="n">
        <v>260773</v>
      </c>
    </row>
    <row r="18" customFormat="false" ht="15" hidden="false" customHeight="false" outlineLevel="0" collapsed="false">
      <c r="B18" s="4" t="s">
        <v>48</v>
      </c>
      <c r="C18" s="12" t="n">
        <v>9.855</v>
      </c>
      <c r="D18" s="12" t="n">
        <v>10.492</v>
      </c>
      <c r="E18" s="3" t="n">
        <v>209959</v>
      </c>
    </row>
    <row r="19" customFormat="false" ht="15" hidden="false" customHeight="false" outlineLevel="0" collapsed="false">
      <c r="B19" s="4" t="s">
        <v>38</v>
      </c>
      <c r="C19" s="12" t="n">
        <v>10.492</v>
      </c>
      <c r="D19" s="12" t="n">
        <v>11.138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1.668</v>
      </c>
      <c r="D21" s="12" t="n">
        <v>12.874</v>
      </c>
      <c r="E21" s="3" t="n">
        <v>1436819</v>
      </c>
    </row>
    <row r="22" customFormat="false" ht="15" hidden="false" customHeight="false" outlineLevel="0" collapsed="false">
      <c r="B22" s="4" t="s">
        <v>46</v>
      </c>
      <c r="C22" s="12" t="n">
        <v>12.874</v>
      </c>
      <c r="D22" s="12" t="n">
        <v>7.293</v>
      </c>
      <c r="E22" s="3" t="n">
        <v>1210839</v>
      </c>
    </row>
    <row r="23" customFormat="false" ht="15" hidden="false" customHeight="false" outlineLevel="0" collapsed="false">
      <c r="B23" s="4" t="s">
        <v>47</v>
      </c>
      <c r="C23" s="12" t="n">
        <v>7.293</v>
      </c>
      <c r="D23" s="12" t="n">
        <v>8.699</v>
      </c>
      <c r="E23" s="3" t="n">
        <v>939352</v>
      </c>
    </row>
    <row r="24" customFormat="false" ht="15" hidden="false" customHeight="false" outlineLevel="0" collapsed="false">
      <c r="B24" s="4" t="s">
        <v>48</v>
      </c>
      <c r="C24" s="12" t="n">
        <v>8.699</v>
      </c>
      <c r="D24" s="12" t="n">
        <v>9.897</v>
      </c>
      <c r="E24" s="3" t="n">
        <v>707921</v>
      </c>
    </row>
    <row r="25" customFormat="false" ht="15" hidden="false" customHeight="false" outlineLevel="0" collapsed="false">
      <c r="B25" s="4" t="s">
        <v>38</v>
      </c>
      <c r="C25" s="12" t="n">
        <v>9.897</v>
      </c>
      <c r="D25" s="12" t="n">
        <v>8.979</v>
      </c>
      <c r="E25" s="3" t="n">
        <v>608054</v>
      </c>
    </row>
    <row r="26" customFormat="false" ht="15" hidden="false" customHeight="false" outlineLevel="0" collapsed="false">
      <c r="B26" s="4" t="s">
        <v>39</v>
      </c>
      <c r="C26" s="12" t="n">
        <v>8.979</v>
      </c>
      <c r="D26" s="12" t="n">
        <v>10.316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7.859</v>
      </c>
      <c r="D28" s="12" t="n">
        <v>19.499</v>
      </c>
      <c r="E28" s="3" t="n">
        <v>170744</v>
      </c>
    </row>
    <row r="29" customFormat="false" ht="15" hidden="false" customHeight="false" outlineLevel="0" collapsed="false">
      <c r="B29" s="4" t="s">
        <v>46</v>
      </c>
      <c r="C29" s="12" t="n">
        <v>19.499</v>
      </c>
      <c r="D29" s="12" t="n">
        <v>10.175</v>
      </c>
      <c r="E29" s="3" t="n">
        <v>156807</v>
      </c>
    </row>
    <row r="30" customFormat="false" ht="15" hidden="false" customHeight="false" outlineLevel="0" collapsed="false">
      <c r="B30" s="4" t="s">
        <v>47</v>
      </c>
      <c r="C30" s="12" t="n">
        <v>10.175</v>
      </c>
      <c r="D30" s="12" t="n">
        <v>14.271</v>
      </c>
      <c r="E30" s="3" t="n">
        <v>105585</v>
      </c>
    </row>
    <row r="31" customFormat="false" ht="15" hidden="false" customHeight="false" outlineLevel="0" collapsed="false">
      <c r="B31" s="4" t="s">
        <v>48</v>
      </c>
      <c r="C31" s="12" t="n">
        <v>14.271</v>
      </c>
      <c r="D31" s="12" t="n">
        <v>16.699</v>
      </c>
      <c r="E31" s="3" t="n">
        <v>91423</v>
      </c>
    </row>
    <row r="32" customFormat="false" ht="15" hidden="false" customHeight="false" outlineLevel="0" collapsed="false">
      <c r="B32" s="4" t="s">
        <v>38</v>
      </c>
      <c r="C32" s="12" t="n">
        <v>16.699</v>
      </c>
      <c r="D32" s="12" t="n">
        <v>15.273</v>
      </c>
      <c r="E32" s="3" t="n">
        <v>82457</v>
      </c>
    </row>
    <row r="33" customFormat="false" ht="15" hidden="false" customHeight="false" outlineLevel="0" collapsed="false">
      <c r="B33" s="4" t="s">
        <v>39</v>
      </c>
      <c r="C33" s="12" t="n">
        <v>15.273</v>
      </c>
      <c r="D33" s="12" t="n">
        <v>17.323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2.874</v>
      </c>
      <c r="D35" s="12" t="n">
        <v>13.71</v>
      </c>
      <c r="E35" s="3" t="n">
        <v>1710892</v>
      </c>
    </row>
    <row r="36" customFormat="false" ht="15" hidden="false" customHeight="false" outlineLevel="0" collapsed="false">
      <c r="B36" s="4" t="s">
        <v>46</v>
      </c>
      <c r="C36" s="12" t="n">
        <v>13.71</v>
      </c>
      <c r="D36" s="12" t="n">
        <v>9.435</v>
      </c>
      <c r="E36" s="3" t="n">
        <v>1466301</v>
      </c>
    </row>
    <row r="37" customFormat="false" ht="15" hidden="false" customHeight="false" outlineLevel="0" collapsed="false">
      <c r="B37" s="4" t="s">
        <v>47</v>
      </c>
      <c r="C37" s="12" t="n">
        <v>9.435</v>
      </c>
      <c r="D37" s="12" t="n">
        <v>11.925</v>
      </c>
      <c r="E37" s="3" t="n">
        <v>1159539</v>
      </c>
    </row>
    <row r="38" customFormat="false" ht="15" hidden="false" customHeight="false" outlineLevel="0" collapsed="false">
      <c r="B38" s="4" t="s">
        <v>48</v>
      </c>
      <c r="C38" s="12" t="n">
        <v>11.925</v>
      </c>
      <c r="D38" s="12" t="n">
        <v>12.87</v>
      </c>
      <c r="E38" s="3" t="n">
        <v>884198</v>
      </c>
    </row>
    <row r="39" customFormat="false" ht="15" hidden="false" customHeight="false" outlineLevel="0" collapsed="false">
      <c r="B39" s="4" t="s">
        <v>38</v>
      </c>
      <c r="C39" s="12" t="n">
        <v>12.87</v>
      </c>
      <c r="D39" s="12" t="n">
        <v>12.671</v>
      </c>
      <c r="E39" s="3" t="n">
        <v>775817</v>
      </c>
    </row>
    <row r="40" customFormat="false" ht="15" hidden="false" customHeight="false" outlineLevel="0" collapsed="false">
      <c r="B40" s="4" t="s">
        <v>39</v>
      </c>
      <c r="C40" s="12" t="n">
        <v>12.671</v>
      </c>
      <c r="D40" s="12" t="n">
        <v>14.214</v>
      </c>
      <c r="E40" s="3" t="n">
        <v>706446</v>
      </c>
    </row>
    <row r="41" customFormat="false" ht="15" hidden="false" customHeight="false" outlineLevel="0" collapsed="false">
      <c r="B41" s="4" t="s">
        <v>40</v>
      </c>
      <c r="C41" s="12" t="n">
        <v>14.214</v>
      </c>
      <c r="D41" s="12" t="n">
        <v>18.098</v>
      </c>
      <c r="E41" s="3" t="n">
        <v>647030</v>
      </c>
    </row>
    <row r="42" customFormat="false" ht="15" hidden="false" customHeight="false" outlineLevel="0" collapsed="false">
      <c r="B42" s="4" t="s">
        <v>41</v>
      </c>
      <c r="C42" s="12" t="n">
        <v>18.098</v>
      </c>
      <c r="D42" s="12" t="n">
        <v>19.281</v>
      </c>
      <c r="E42" s="3" t="n">
        <v>591131</v>
      </c>
    </row>
    <row r="43" customFormat="false" ht="15" hidden="false" customHeight="false" outlineLevel="0" collapsed="false">
      <c r="B43" s="4" t="s">
        <v>42</v>
      </c>
      <c r="C43" s="12" t="n">
        <v>19.281</v>
      </c>
      <c r="D43" s="12" t="n">
        <v>17.898</v>
      </c>
      <c r="E43" s="3" t="n">
        <v>541531</v>
      </c>
    </row>
    <row r="44" customFormat="false" ht="15" hidden="false" customHeight="false" outlineLevel="0" collapsed="false">
      <c r="B44" s="4" t="s">
        <v>43</v>
      </c>
      <c r="C44" s="12" t="n">
        <v>17.898</v>
      </c>
      <c r="D44" s="12" t="n">
        <v>19.442</v>
      </c>
      <c r="E44" s="3" t="n">
        <v>47594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2</v>
      </c>
    </row>
    <row r="6" customFormat="false" ht="15" hidden="false" customHeight="false" outlineLevel="0" collapsed="false">
      <c r="B6" s="4" t="s">
        <v>45</v>
      </c>
      <c r="C6" s="12" t="n">
        <v>11.279</v>
      </c>
      <c r="D6" s="12" t="n">
        <v>11.302</v>
      </c>
      <c r="E6" s="3" t="n">
        <v>231003</v>
      </c>
    </row>
    <row r="7" customFormat="false" ht="15" hidden="false" customHeight="false" outlineLevel="0" collapsed="false">
      <c r="B7" s="4" t="s">
        <v>46</v>
      </c>
      <c r="C7" s="12" t="n">
        <v>11.302</v>
      </c>
      <c r="D7" s="12" t="n">
        <v>9.382</v>
      </c>
      <c r="E7" s="3" t="n">
        <v>193554</v>
      </c>
    </row>
    <row r="8" customFormat="false" ht="15" hidden="false" customHeight="false" outlineLevel="0" collapsed="false">
      <c r="B8" s="4" t="s">
        <v>47</v>
      </c>
      <c r="C8" s="12" t="n">
        <v>9.382</v>
      </c>
      <c r="D8" s="12" t="n">
        <v>10.267</v>
      </c>
      <c r="E8" s="3" t="n">
        <v>166253</v>
      </c>
    </row>
    <row r="9" customFormat="false" ht="15" hidden="false" customHeight="false" outlineLevel="0" collapsed="false">
      <c r="B9" s="4" t="s">
        <v>48</v>
      </c>
      <c r="C9" s="12" t="n">
        <v>10.267</v>
      </c>
      <c r="D9" s="12" t="n">
        <v>11.13</v>
      </c>
      <c r="E9" s="3" t="n">
        <v>117914</v>
      </c>
    </row>
    <row r="10" customFormat="false" ht="15" hidden="false" customHeight="false" outlineLevel="0" collapsed="false">
      <c r="B10" s="4" t="s">
        <v>38</v>
      </c>
      <c r="C10" s="12" t="n">
        <v>11.13</v>
      </c>
      <c r="D10" s="12" t="n">
        <v>11.735</v>
      </c>
      <c r="E10" s="3" t="n">
        <v>130627</v>
      </c>
    </row>
    <row r="11" customFormat="false" ht="15" hidden="false" customHeight="false" outlineLevel="0" collapsed="false">
      <c r="B11" s="4" t="s">
        <v>39</v>
      </c>
      <c r="C11" s="12" t="n">
        <v>11.735</v>
      </c>
      <c r="D11" s="12" t="n">
        <v>12.797</v>
      </c>
      <c r="E11" s="3" t="n">
        <v>137382</v>
      </c>
    </row>
    <row r="12" customFormat="false" ht="15" hidden="false" customHeight="false" outlineLevel="0" collapsed="false">
      <c r="B12" s="4" t="s">
        <v>40</v>
      </c>
      <c r="C12" s="12" t="n">
        <v>12.797</v>
      </c>
      <c r="D12" s="12" t="n">
        <v>12.613</v>
      </c>
      <c r="E12" s="3" t="n">
        <v>113953</v>
      </c>
    </row>
    <row r="13" customFormat="false" ht="15" hidden="false" customHeight="false" outlineLevel="0" collapsed="false">
      <c r="B13" s="4" t="s">
        <v>41</v>
      </c>
      <c r="C13" s="12" t="n">
        <v>12.613</v>
      </c>
      <c r="D13" s="12" t="n">
        <v>13.423</v>
      </c>
      <c r="E13" s="3" t="n">
        <v>105222</v>
      </c>
    </row>
    <row r="14" customFormat="false" ht="15" hidden="false" customHeight="false" outlineLevel="0" collapsed="false">
      <c r="B14" s="4" t="s">
        <v>42</v>
      </c>
      <c r="C14" s="12" t="n">
        <v>13.423</v>
      </c>
      <c r="D14" s="12" t="n">
        <v>13.174</v>
      </c>
      <c r="E14" s="3" t="n">
        <v>79471</v>
      </c>
    </row>
    <row r="15" customFormat="false" ht="15" hidden="false" customHeight="false" outlineLevel="0" collapsed="false">
      <c r="B15" s="4" t="s">
        <v>43</v>
      </c>
      <c r="C15" s="12" t="n">
        <v>13.174</v>
      </c>
      <c r="D15" s="12" t="n">
        <v>13.843</v>
      </c>
      <c r="E15" s="3" t="n">
        <v>74592</v>
      </c>
    </row>
    <row r="16" customFormat="false" ht="15" hidden="false" customHeight="false" outlineLevel="0" collapsed="false">
      <c r="A16" s="7" t="s">
        <v>53</v>
      </c>
    </row>
    <row r="17" customFormat="false" ht="15" hidden="false" customHeight="false" outlineLevel="0" collapsed="false">
      <c r="B17" s="4" t="s">
        <v>38</v>
      </c>
      <c r="C17" s="12" t="n">
        <v>10</v>
      </c>
      <c r="D17" s="12" t="n">
        <v>10.152</v>
      </c>
      <c r="E17" s="3" t="n">
        <v>184412</v>
      </c>
    </row>
    <row r="18" customFormat="false" ht="15" hidden="false" customHeight="false" outlineLevel="0" collapsed="false">
      <c r="B18" s="4" t="s">
        <v>39</v>
      </c>
      <c r="C18" s="12" t="n">
        <v>10.152</v>
      </c>
      <c r="D18" s="12" t="n">
        <v>11.258</v>
      </c>
      <c r="E18" s="3" t="n">
        <v>173135</v>
      </c>
    </row>
    <row r="19" customFormat="false" ht="15" hidden="false" customHeight="false" outlineLevel="0" collapsed="false">
      <c r="B19" s="4" t="s">
        <v>40</v>
      </c>
      <c r="C19" s="12" t="n">
        <v>11.258</v>
      </c>
      <c r="D19" s="12" t="n">
        <v>13.883</v>
      </c>
      <c r="E19" s="3" t="n">
        <v>181175</v>
      </c>
    </row>
    <row r="20" customFormat="false" ht="15" hidden="false" customHeight="false" outlineLevel="0" collapsed="false">
      <c r="B20" s="4" t="s">
        <v>41</v>
      </c>
      <c r="C20" s="12" t="n">
        <v>13.883</v>
      </c>
      <c r="D20" s="12" t="n">
        <v>14.912</v>
      </c>
      <c r="E20" s="3" t="n">
        <v>180279</v>
      </c>
    </row>
    <row r="21" customFormat="false" ht="15" hidden="false" customHeight="false" outlineLevel="0" collapsed="false">
      <c r="B21" s="4" t="s">
        <v>42</v>
      </c>
      <c r="C21" s="12" t="n">
        <v>14.912</v>
      </c>
      <c r="D21" s="12" t="n">
        <v>14.353</v>
      </c>
      <c r="E21" s="3" t="n">
        <v>155045</v>
      </c>
    </row>
    <row r="22" customFormat="false" ht="15" hidden="false" customHeight="false" outlineLevel="0" collapsed="false">
      <c r="B22" s="4" t="s">
        <v>43</v>
      </c>
      <c r="C22" s="12" t="n">
        <v>14.353</v>
      </c>
      <c r="D22" s="12" t="n">
        <v>16.279</v>
      </c>
      <c r="E22" s="3" t="n">
        <v>147042</v>
      </c>
    </row>
    <row r="23" customFormat="false" ht="15" hidden="false" customHeight="false" outlineLevel="0" collapsed="false">
      <c r="A23" s="7" t="s">
        <v>54</v>
      </c>
    </row>
    <row r="24" customFormat="false" ht="15" hidden="false" customHeight="false" outlineLevel="0" collapsed="false">
      <c r="B24" s="4" t="s">
        <v>45</v>
      </c>
      <c r="C24" s="12" t="n">
        <v>11.377</v>
      </c>
      <c r="D24" s="12" t="n">
        <v>11.715</v>
      </c>
      <c r="E24" s="3" t="n">
        <v>140819</v>
      </c>
    </row>
    <row r="25" customFormat="false" ht="15" hidden="false" customHeight="false" outlineLevel="0" collapsed="false">
      <c r="B25" s="4" t="s">
        <v>46</v>
      </c>
      <c r="C25" s="12" t="n">
        <v>11.715</v>
      </c>
      <c r="D25" s="12" t="n">
        <v>11.777</v>
      </c>
      <c r="E25" s="3" t="n">
        <v>267223</v>
      </c>
    </row>
    <row r="26" customFormat="false" ht="15" hidden="false" customHeight="false" outlineLevel="0" collapsed="false">
      <c r="B26" s="4" t="s">
        <v>47</v>
      </c>
      <c r="C26" s="12" t="n">
        <v>11.777</v>
      </c>
      <c r="D26" s="12" t="n">
        <v>11.614</v>
      </c>
      <c r="E26" s="3" t="n">
        <v>211099</v>
      </c>
    </row>
    <row r="27" customFormat="false" ht="15" hidden="false" customHeight="false" outlineLevel="0" collapsed="false">
      <c r="B27" s="4" t="s">
        <v>48</v>
      </c>
      <c r="C27" s="12" t="n">
        <v>11.614</v>
      </c>
      <c r="D27" s="12" t="n">
        <v>11.461</v>
      </c>
      <c r="E27" s="3" t="n">
        <v>181261</v>
      </c>
    </row>
    <row r="28" customFormat="false" ht="15" hidden="false" customHeight="false" outlineLevel="0" collapsed="false">
      <c r="B28" s="4" t="s">
        <v>38</v>
      </c>
      <c r="C28" s="12" t="n">
        <v>11.461</v>
      </c>
      <c r="D28" s="12" t="n">
        <v>11.297</v>
      </c>
      <c r="E28" s="3" t="n">
        <v>142411</v>
      </c>
    </row>
    <row r="29" customFormat="false" ht="15" hidden="false" customHeight="false" outlineLevel="0" collapsed="false">
      <c r="B29" s="4" t="s">
        <v>39</v>
      </c>
      <c r="C29" s="12" t="n">
        <v>11.297</v>
      </c>
      <c r="D29" s="12" t="n">
        <v>11.131</v>
      </c>
      <c r="E29" s="3" t="n">
        <v>141640</v>
      </c>
    </row>
    <row r="30" customFormat="false" ht="15" hidden="false" customHeight="false" outlineLevel="0" collapsed="false">
      <c r="B30" s="4" t="s">
        <v>40</v>
      </c>
      <c r="C30" s="12" t="n">
        <v>11.131</v>
      </c>
      <c r="D30" s="12" t="n">
        <v>10.969</v>
      </c>
      <c r="E30" s="3" t="n">
        <v>121246</v>
      </c>
    </row>
    <row r="31" customFormat="false" ht="15" hidden="false" customHeight="false" outlineLevel="0" collapsed="false">
      <c r="B31" s="4" t="s">
        <v>41</v>
      </c>
      <c r="C31" s="12" t="n">
        <v>10.969</v>
      </c>
      <c r="D31" s="12" t="n">
        <v>10.807</v>
      </c>
      <c r="E31" s="3" t="n">
        <v>48022</v>
      </c>
    </row>
    <row r="32" customFormat="false" ht="15" hidden="false" customHeight="false" outlineLevel="0" collapsed="false">
      <c r="B32" s="4" t="s">
        <v>42</v>
      </c>
      <c r="C32" s="12" t="n">
        <v>10.807</v>
      </c>
      <c r="D32" s="12" t="n">
        <v>10.647</v>
      </c>
      <c r="E32" s="3" t="n">
        <v>49152</v>
      </c>
    </row>
    <row r="33" customFormat="false" ht="15" hidden="false" customHeight="false" outlineLevel="0" collapsed="false">
      <c r="B33" s="4" t="s">
        <v>43</v>
      </c>
      <c r="C33" s="12" t="n">
        <v>10.647</v>
      </c>
      <c r="D33" s="12" t="n">
        <v>10.499</v>
      </c>
      <c r="E33" s="3" t="n">
        <v>42176</v>
      </c>
    </row>
    <row r="34" customFormat="false" ht="15" hidden="false" customHeight="false" outlineLevel="0" collapsed="false">
      <c r="A34" s="7" t="s">
        <v>55</v>
      </c>
    </row>
    <row r="35" customFormat="false" ht="15" hidden="false" customHeight="false" outlineLevel="0" collapsed="false">
      <c r="B35" s="4" t="s">
        <v>45</v>
      </c>
      <c r="C35" s="12" t="n">
        <v>12.743</v>
      </c>
      <c r="D35" s="12" t="n">
        <v>13.348</v>
      </c>
      <c r="E35" s="3" t="n">
        <v>195175</v>
      </c>
    </row>
    <row r="36" customFormat="false" ht="15" hidden="false" customHeight="false" outlineLevel="0" collapsed="false">
      <c r="B36" s="4" t="s">
        <v>46</v>
      </c>
      <c r="C36" s="12" t="n">
        <v>13.348</v>
      </c>
      <c r="D36" s="12" t="n">
        <v>14.768</v>
      </c>
      <c r="E36" s="3" t="n">
        <v>194032</v>
      </c>
    </row>
    <row r="37" customFormat="false" ht="15" hidden="false" customHeight="false" outlineLevel="0" collapsed="false">
      <c r="B37" s="4" t="s">
        <v>47</v>
      </c>
      <c r="C37" s="12" t="n">
        <v>14.768</v>
      </c>
      <c r="D37" s="12" t="n">
        <v>14.546</v>
      </c>
      <c r="E37" s="3" t="n">
        <v>153129</v>
      </c>
    </row>
    <row r="38" customFormat="false" ht="15" hidden="false" customHeight="false" outlineLevel="0" collapsed="false">
      <c r="B38" s="4" t="s">
        <v>48</v>
      </c>
      <c r="C38" s="12" t="n">
        <v>14.546</v>
      </c>
      <c r="D38" s="12" t="n">
        <v>15.104</v>
      </c>
      <c r="E38" s="3" t="n">
        <v>106174</v>
      </c>
    </row>
    <row r="39" customFormat="false" ht="15" hidden="false" customHeight="false" outlineLevel="0" collapsed="false">
      <c r="B39" s="4" t="s">
        <v>38</v>
      </c>
      <c r="C39" s="12" t="n">
        <v>15.104</v>
      </c>
      <c r="D39" s="12" t="n">
        <v>16.056</v>
      </c>
      <c r="E39" s="3" t="n">
        <v>97270</v>
      </c>
    </row>
    <row r="40" customFormat="false" ht="15" hidden="false" customHeight="false" outlineLevel="0" collapsed="false">
      <c r="B40" s="4" t="s">
        <v>39</v>
      </c>
      <c r="C40" s="12" t="n">
        <v>16.056</v>
      </c>
      <c r="D40" s="12" t="n">
        <v>16.208</v>
      </c>
      <c r="E40" s="3" t="n">
        <v>78282</v>
      </c>
    </row>
    <row r="41" customFormat="false" ht="15" hidden="false" customHeight="false" outlineLevel="0" collapsed="false">
      <c r="B41" s="4" t="s">
        <v>40</v>
      </c>
      <c r="C41" s="12" t="n">
        <v>16.208</v>
      </c>
      <c r="D41" s="12" t="n">
        <v>15.548</v>
      </c>
      <c r="E41" s="3" t="n">
        <v>64611</v>
      </c>
    </row>
    <row r="42" customFormat="false" ht="15" hidden="false" customHeight="false" outlineLevel="0" collapsed="false">
      <c r="B42" s="4" t="s">
        <v>41</v>
      </c>
      <c r="C42" s="12" t="n">
        <v>15.548</v>
      </c>
      <c r="D42" s="12" t="n">
        <v>15.95</v>
      </c>
      <c r="E42" s="3" t="n">
        <v>53003</v>
      </c>
    </row>
    <row r="43" customFormat="false" ht="15" hidden="false" customHeight="false" outlineLevel="0" collapsed="false">
      <c r="B43" s="4" t="s">
        <v>42</v>
      </c>
      <c r="C43" s="12" t="n">
        <v>15.95</v>
      </c>
      <c r="D43" s="12" t="n">
        <v>15.767</v>
      </c>
      <c r="E43" s="3" t="n">
        <v>48287</v>
      </c>
    </row>
    <row r="44" customFormat="false" ht="15" hidden="false" customHeight="false" outlineLevel="0" collapsed="false">
      <c r="B44" s="4" t="s">
        <v>43</v>
      </c>
      <c r="C44" s="12" t="n">
        <v>15.767</v>
      </c>
      <c r="D44" s="12" t="n">
        <v>15.724</v>
      </c>
      <c r="E44" s="3" t="n">
        <v>47554</v>
      </c>
    </row>
    <row r="45" customFormat="false" ht="15" hidden="false" customHeight="false" outlineLevel="0" collapsed="false">
      <c r="A45" s="7" t="s">
        <v>56</v>
      </c>
    </row>
    <row r="46" customFormat="false" ht="15" hidden="false" customHeight="false" outlineLevel="0" collapsed="false">
      <c r="B46" s="4" t="s">
        <v>45</v>
      </c>
      <c r="C46" s="12" t="n">
        <v>10.447</v>
      </c>
      <c r="D46" s="12" t="n">
        <v>10.418</v>
      </c>
      <c r="E46" s="3" t="n">
        <v>114677</v>
      </c>
    </row>
    <row r="47" customFormat="false" ht="15" hidden="false" customHeight="false" outlineLevel="0" collapsed="false">
      <c r="B47" s="4" t="s">
        <v>46</v>
      </c>
      <c r="C47" s="12" t="n">
        <v>10.418</v>
      </c>
      <c r="D47" s="12" t="n">
        <v>7.626</v>
      </c>
      <c r="E47" s="3" t="n">
        <v>96571</v>
      </c>
    </row>
    <row r="48" customFormat="false" ht="15" hidden="false" customHeight="false" outlineLevel="0" collapsed="false">
      <c r="B48" s="4" t="s">
        <v>47</v>
      </c>
      <c r="C48" s="12" t="n">
        <v>7.626</v>
      </c>
      <c r="D48" s="12" t="n">
        <v>11.478</v>
      </c>
      <c r="E48" s="3" t="n">
        <v>80005</v>
      </c>
    </row>
    <row r="49" customFormat="false" ht="15" hidden="false" customHeight="false" outlineLevel="0" collapsed="false">
      <c r="B49" s="4" t="s">
        <v>48</v>
      </c>
      <c r="C49" s="12" t="n">
        <v>11.478</v>
      </c>
      <c r="D49" s="12" t="n">
        <v>12.842</v>
      </c>
      <c r="E49" s="3" t="n">
        <v>63993</v>
      </c>
    </row>
    <row r="50" customFormat="false" ht="15" hidden="false" customHeight="false" outlineLevel="0" collapsed="false">
      <c r="B50" s="4" t="s">
        <v>38</v>
      </c>
      <c r="C50" s="12" t="n">
        <v>12.842</v>
      </c>
      <c r="D50" s="12" t="n">
        <v>12.773</v>
      </c>
      <c r="E50" s="3" t="n">
        <v>55464</v>
      </c>
    </row>
    <row r="51" customFormat="false" ht="15" hidden="false" customHeight="false" outlineLevel="0" collapsed="false">
      <c r="B51" s="4" t="s">
        <v>39</v>
      </c>
      <c r="C51" s="12" t="n">
        <v>12.773</v>
      </c>
      <c r="D51" s="12" t="n">
        <v>14.744</v>
      </c>
      <c r="E51" s="3" t="n">
        <v>61623</v>
      </c>
    </row>
    <row r="52" customFormat="false" ht="15" hidden="false" customHeight="false" outlineLevel="0" collapsed="false">
      <c r="B52" s="4" t="s">
        <v>40</v>
      </c>
      <c r="C52" s="12" t="n">
        <v>14.744</v>
      </c>
      <c r="D52" s="12" t="n">
        <v>15.542</v>
      </c>
      <c r="E52" s="3" t="n">
        <v>51801</v>
      </c>
    </row>
    <row r="53" customFormat="false" ht="15" hidden="false" customHeight="false" outlineLevel="0" collapsed="false">
      <c r="B53" s="4" t="s">
        <v>41</v>
      </c>
      <c r="C53" s="12" t="n">
        <v>15.542</v>
      </c>
      <c r="D53" s="12" t="n">
        <v>15.575</v>
      </c>
      <c r="E53" s="3" t="n">
        <v>39638</v>
      </c>
    </row>
    <row r="54" customFormat="false" ht="15" hidden="false" customHeight="false" outlineLevel="0" collapsed="false">
      <c r="B54" s="4" t="s">
        <v>42</v>
      </c>
      <c r="C54" s="12" t="n">
        <v>15.575</v>
      </c>
      <c r="D54" s="12" t="n">
        <v>14.857</v>
      </c>
      <c r="E54" s="3" t="n">
        <v>36377</v>
      </c>
    </row>
    <row r="55" customFormat="false" ht="15" hidden="false" customHeight="false" outlineLevel="0" collapsed="false">
      <c r="B55" s="4" t="s">
        <v>43</v>
      </c>
      <c r="C55" s="12" t="n">
        <v>14.857</v>
      </c>
      <c r="D55" s="12" t="n">
        <v>16.278</v>
      </c>
      <c r="E55" s="3" t="n">
        <v>3345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36:49Z</dcterms:created>
  <dc:creator/>
  <dc:description/>
  <dc:language>en-US</dc:language>
  <cp:lastModifiedBy/>
  <dcterms:modified xsi:type="dcterms:W3CDTF">2020-01-02T20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