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 owner transaction" sheetId="1" state="visible" r:id="rId2"/>
    <sheet name="contract owner transaction-1" sheetId="2" state="visible" r:id="rId3"/>
    <sheet name="contract owner transaction-2" sheetId="3" state="visible" r:id="rId4"/>
    <sheet name="contract owner transaction-3" sheetId="4" state="visible" r:id="rId5"/>
    <sheet name="contract owner transaction-4" sheetId="5" state="visible" r:id="rId6"/>
    <sheet name="contract owner transaction-5" sheetId="6" state="visible" r:id="rId7"/>
    <sheet name="contract owner transaction-6" sheetId="7" state="visible" r:id="rId8"/>
    <sheet name="contract owner transaction-7" sheetId="8" state="visible" r:id="rId9"/>
    <sheet name="accumulation benefit" sheetId="9" state="visible" r:id="rId10"/>
    <sheet name="accumulation benefit-1" sheetId="10" state="visible" r:id="rId11"/>
    <sheet name="accumulation benefit-2" sheetId="11" state="visible" r:id="rId12"/>
    <sheet name="payout withdrawal charge" sheetId="12" state="visible" r:id="rId13"/>
    <sheet name="payout withdrawal charge-1" sheetId="13" state="visible" r:id="rId14"/>
    <sheet name="payout withdrawal charge-2" sheetId="14" state="visible" r:id="rId15"/>
    <sheet name="withdrawal adjustment exam" sheetId="15" state="visible" r:id="rId16"/>
    <sheet name="withdrawal adjustment exam-1" sheetId="16" state="visible" r:id="rId17"/>
    <sheet name="allstate advisor plus cont" sheetId="17" state="visible" r:id="rId18"/>
    <sheet name="allstate advisor plus cont-1" sheetId="18" state="visible" r:id="rId19"/>
    <sheet name="example 1 elected when con" sheetId="19" state="visible" r:id="rId20"/>
    <sheet name="example 2 elected when con" sheetId="20" state="visible" r:id="rId21"/>
    <sheet name="example 3 elected after co" sheetId="21" state="visible" r:id="rId22"/>
    <sheet name="example 4 spousal continua" sheetId="22" state="visible" r:id="rId23"/>
    <sheet name="allstate advisor plus cont-2" sheetId="23" state="visible" r:id="rId24"/>
    <sheet name="allstate advisor plus cont-3" sheetId="24" state="visible" r:id="rId25"/>
    <sheet name="appendix k  accumulation u" sheetId="25" state="visible" r:id="rId26"/>
    <sheet name="appendix k  accumulation u-1" sheetId="26" state="visible" r:id="rId27"/>
    <sheet name="appendix k  accumulation u-2" sheetId="27" state="visible" r:id="rId28"/>
    <sheet name="appendix k  accumulation u-3" sheetId="28" state="visible" r:id="rId29"/>
    <sheet name="appendix k  accumulation u-4" sheetId="29" state="visible" r:id="rId30"/>
    <sheet name="appendix k  accumulation u-5" sheetId="30" state="visible" r:id="rId31"/>
    <sheet name="appendix k  accumulation u-6" sheetId="31" state="visible" r:id="rId32"/>
    <sheet name="appendix k  accumulation u-7" sheetId="32" state="visible" r:id="rId33"/>
    <sheet name="appendix k  accumulation u-8" sheetId="33" state="visible" r:id="rId34"/>
    <sheet name="appendix k  accumulation u-9" sheetId="34" state="visible" r:id="rId35"/>
    <sheet name="appendix k  accumulation u-10" sheetId="35" state="visible" r:id="rId36"/>
    <sheet name="appendix k  accumulation u-11" sheetId="36" state="visible" r:id="rId37"/>
    <sheet name="appendix k  accumulation u-12" sheetId="37" state="visible" r:id="rId38"/>
    <sheet name="appendix k  accumulation u-13" sheetId="38" state="visible" r:id="rId39"/>
    <sheet name="appendix k  accumulation u-14" sheetId="39" state="visible" r:id="rId40"/>
    <sheet name="appendix k  accumulation u-15" sheetId="40" state="visible" r:id="rId41"/>
    <sheet name="appendix k  accumulation u-16" sheetId="41" state="visible" r:id="rId42"/>
    <sheet name="appendix k  accumulation u-17" sheetId="42" state="visible" r:id="rId43"/>
    <sheet name="appendix k  accumulation u-18" sheetId="43" state="visible" r:id="rId44"/>
    <sheet name="appendix k  accumulation u-19" sheetId="44" state="visible" r:id="rId45"/>
    <sheet name="appendix k  accumulation u-20" sheetId="45" state="visible" r:id="rId46"/>
    <sheet name="appendix k  accumulation u-21" sheetId="46" state="visible" r:id="rId47"/>
    <sheet name="appendix k  accumulation u-22" sheetId="47" state="visible" r:id="rId48"/>
    <sheet name="appendix k  accumulation u-23" sheetId="48" state="visible" r:id="rId49"/>
    <sheet name="appendix k  accumulation u-24" sheetId="49" state="visible" r:id="rId50"/>
    <sheet name="appendix k  accumulation u-25" sheetId="50" state="visible" r:id="rId51"/>
    <sheet name="appendix k  accumulation u-26" sheetId="51" state="visible" r:id="rId52"/>
    <sheet name="appendix k  accumulation u-27" sheetId="52" state="visible" r:id="rId53"/>
    <sheet name="appendix k  accumulation u-28" sheetId="53" state="visible" r:id="rId54"/>
    <sheet name="appendix k  accumulation u-29" sheetId="54" state="visible" r:id="rId55"/>
    <sheet name="appendix k  accumulation u-30" sheetId="55" state="visible" r:id="rId56"/>
    <sheet name="appendix k  accumulation u-31" sheetId="56" state="visible" r:id="rId57"/>
    <sheet name="appendix k  accumulation u-32" sheetId="57" state="visible" r:id="rId58"/>
    <sheet name="appendix k  accumulation u-33" sheetId="58" state="visible" r:id="rId59"/>
    <sheet name="appendix k  accumulation u-34" sheetId="59" state="visible" r:id="rId60"/>
    <sheet name="appendix k  accumulation u-35" sheetId="60" state="visible" r:id="rId61"/>
    <sheet name="appendix k  accumulation u-36" sheetId="61" state="visible" r:id="rId62"/>
    <sheet name="appendix k  accumulation u-37" sheetId="62" state="visible" r:id="rId63"/>
    <sheet name="appendix k  accumulation u-38" sheetId="63" state="visible" r:id="rId64"/>
    <sheet name="appendix k  accumulation u-39" sheetId="64" state="visible" r:id="rId65"/>
    <sheet name="appendix k  accumulation u-40" sheetId="65" state="visible" r:id="rId66"/>
    <sheet name="appendix k  accumulation u-41" sheetId="66" state="visible" r:id="rId67"/>
    <sheet name="appendix k  accumulation u-42" sheetId="67" state="visible" r:id="rId68"/>
    <sheet name="appendix k  accumulation u-43" sheetId="68" state="visible" r:id="rId69"/>
    <sheet name="appendix k  accumulation u-44" sheetId="69" state="visible" r:id="rId70"/>
    <sheet name="appendix k  accumulation u-45" sheetId="70" state="visible" r:id="rId71"/>
    <sheet name="appendix k  accumulation u-46" sheetId="71" state="visible" r:id="rId72"/>
    <sheet name="appendix k  accumulation u-47" sheetId="72" state="visible" r:id="rId73"/>
    <sheet name="appendix k  accumulation u-48" sheetId="73" state="visible" r:id="rId74"/>
    <sheet name="appendix k  accumulation u-49" sheetId="74" state="visible" r:id="rId75"/>
    <sheet name="appendix k  accumulation u-50" sheetId="75" state="visible" r:id="rId76"/>
    <sheet name="appendix k  accumulation u-51" sheetId="76" state="visible" r:id="rId77"/>
    <sheet name="appendix k  accumulation u-52" sheetId="77" state="visible" r:id="rId78"/>
    <sheet name="appendix k  accumulation u-53" sheetId="78" state="visible" r:id="rId79"/>
    <sheet name="appendix k  accumulation u-54" sheetId="79" state="visible" r:id="rId80"/>
    <sheet name="appendix k  accumulation u-55" sheetId="80" state="visible" r:id="rId81"/>
    <sheet name="appendix k  accumulation u-56" sheetId="81" state="visible" r:id="rId82"/>
    <sheet name="appendix k  accumulation u-57" sheetId="82" state="visible" r:id="rId83"/>
    <sheet name="appendix k  accumulation u-58" sheetId="83" state="visible" r:id="rId84"/>
    <sheet name="appendix k  accumulation u-59" sheetId="84" state="visible" r:id="rId85"/>
    <sheet name="appendix k  accumulation u-60" sheetId="85" state="visible" r:id="rId86"/>
    <sheet name="appendix k  accumulation u-61" sheetId="86" state="visible" r:id="rId87"/>
    <sheet name="appendix k  accumulation u-62" sheetId="87" state="visible" r:id="rId88"/>
    <sheet name="appendix k  accumulation u-63" sheetId="88" state="visible" r:id="rId89"/>
    <sheet name="appendix k  accumulation u-64" sheetId="89" state="visible" r:id="rId90"/>
    <sheet name="appendix k  accumulation u-65" sheetId="90" state="visible" r:id="rId91"/>
    <sheet name="appendix k  accumulation u-66" sheetId="91" state="visible" r:id="rId92"/>
    <sheet name="appendix k  accumulation u-67" sheetId="92" state="visible" r:id="rId93"/>
    <sheet name="appendix k  accumulation u-68" sheetId="93" state="visible" r:id="rId94"/>
    <sheet name="appendix k  accumulation u-69" sheetId="94" state="visible" r:id="rId95"/>
    <sheet name="appendix k  accumulation u-70" sheetId="95" state="visible" r:id="rId96"/>
    <sheet name="appendix k  accumulation u-71" sheetId="96" state="visible" r:id="rId97"/>
    <sheet name="appendix k  accumulation u-72" sheetId="97" state="visible" r:id="rId98"/>
    <sheet name="appendix k  accumulation u-73" sheetId="98" state="visible" r:id="rId99"/>
    <sheet name="appendix k  accumulation u-74" sheetId="99" state="visible" r:id="rId100"/>
    <sheet name="appendix k  accumulation u-75" sheetId="100" state="visible" r:id="rId101"/>
    <sheet name="appendix k  accumulation u-76" sheetId="101" state="visible" r:id="rId102"/>
    <sheet name="appendix k  accumulation u-77" sheetId="102" state="visible" r:id="rId103"/>
    <sheet name="appendix k  accumulation u-78" sheetId="103" state="visible" r:id="rId104"/>
    <sheet name="appendix k  accumulation u-79" sheetId="104" state="visible" r:id="rId105"/>
    <sheet name="appendix k  accumulation u-80" sheetId="105" state="visible" r:id="rId106"/>
    <sheet name="appendix k  accumulation u-81" sheetId="106" state="visible" r:id="rId107"/>
    <sheet name="appendix k  accumulation u-82" sheetId="107" state="visible" r:id="rId108"/>
    <sheet name="appendix k  accumulation u-83" sheetId="108" state="visible" r:id="rId109"/>
    <sheet name="appendix k  accumulation u-84" sheetId="109" state="visible" r:id="rId110"/>
    <sheet name="appendix k  accumulation u-85" sheetId="110" state="visible" r:id="rId111"/>
    <sheet name="appendix k  accumulation u-86" sheetId="111" state="visible" r:id="rId112"/>
    <sheet name="appendix k  accumulation u-87" sheetId="112" state="visible" r:id="rId113"/>
    <sheet name="appendix k  accumulation u-88" sheetId="113" state="visible" r:id="rId114"/>
    <sheet name="appendix k  accumulation u-89" sheetId="114" state="visible" r:id="rId115"/>
    <sheet name="appendix k  accumulation u-90" sheetId="115" state="visible" r:id="rId116"/>
    <sheet name="appendix k  accumulation u-91" sheetId="116" state="visible" r:id="rId117"/>
    <sheet name="appendix k  accumulation u-92" sheetId="117" state="visible" r:id="rId118"/>
    <sheet name="appendix k  accumulation u-93" sheetId="118" state="visible" r:id="rId119"/>
    <sheet name="appendix k  accumulation u-94" sheetId="119" state="visible" r:id="rId120"/>
    <sheet name="appendix k  accumulation u-95" sheetId="120" state="visible" r:id="rId121"/>
    <sheet name="appendix k  accumulation u-96" sheetId="121" state="visible" r:id="rId122"/>
    <sheet name="appendix k  accumulation u-97" sheetId="122" state="visible" r:id="rId123"/>
    <sheet name="appendix k  accumulation u-98" sheetId="123" state="visible" r:id="rId124"/>
    <sheet name="appendix k  accumulation u-99" sheetId="124" state="visible" r:id="rId125"/>
    <sheet name="appendix k  accumulation u-100" sheetId="125" state="visible" r:id="rId126"/>
    <sheet name="appendix k  accumulation u-101" sheetId="126" state="visible" r:id="rId127"/>
    <sheet name="appendix k  accumulation u-102" sheetId="127" state="visible" r:id="rId128"/>
    <sheet name="appendix k  accumulation u-103" sheetId="128" state="visible" r:id="rId129"/>
    <sheet name="appendix k  accumulation u-104" sheetId="129" state="visible" r:id="rId130"/>
    <sheet name="appendix k  accumulation u-105" sheetId="130" state="visible" r:id="rId131"/>
    <sheet name="appendix k  accumulation u-106" sheetId="131" state="visible" r:id="rId132"/>
    <sheet name="appendix k  accumulation u-107" sheetId="132" state="visible" r:id="rId133"/>
    <sheet name="appendix k  accumulation u-108" sheetId="133" state="visible" r:id="rId134"/>
    <sheet name="appendix k  accumulation u-109" sheetId="134" state="visible" r:id="rId135"/>
    <sheet name="appendix k  accumulation u-110" sheetId="135" state="visible" r:id="rId136"/>
    <sheet name="appendix k  accumulation u-111" sheetId="136" state="visible" r:id="rId137"/>
    <sheet name="appendix k  accumulation u-112" sheetId="137" state="visible" r:id="rId138"/>
    <sheet name="appendix k  accumulation u-113" sheetId="138" state="visible" r:id="rId139"/>
    <sheet name="appendix k  accumulation u-114" sheetId="139" state="visible" r:id="rId140"/>
    <sheet name="appendix k  accumulation u-115" sheetId="140" state="visible" r:id="rId141"/>
    <sheet name="appendix k  accumulation u-116" sheetId="141" state="visible" r:id="rId142"/>
    <sheet name="appendix k  accumulation u-117" sheetId="142" state="visible" r:id="rId143"/>
    <sheet name="appendix k  accumulation u-118" sheetId="143" state="visible" r:id="rId144"/>
    <sheet name="appendix k  accumulation u-119" sheetId="144" state="visible" r:id="rId145"/>
    <sheet name="contract owner transaction-8" sheetId="145" state="visible" r:id="rId146"/>
    <sheet name="contract owner transaction-9" sheetId="146" state="visible" r:id="rId147"/>
    <sheet name="contract owner transaction-10" sheetId="147" state="visible" r:id="rId148"/>
    <sheet name="ab factor" sheetId="148" state="visible" r:id="rId149"/>
    <sheet name="ab factor-1" sheetId="149" state="visible" r:id="rId150"/>
    <sheet name="ab factor-2" sheetId="150" state="visible" r:id="rId151"/>
    <sheet name="payout withdrawal charge-3" sheetId="151" state="visible" r:id="rId152"/>
    <sheet name="payout withdrawal charge-4" sheetId="152" state="visible" r:id="rId153"/>
    <sheet name="payout withdrawal charge-5" sheetId="153" state="visible" r:id="rId154"/>
    <sheet name="withdrawal adjustment exam-2" sheetId="154" state="visible" r:id="rId155"/>
    <sheet name="withdrawal adjustment exam-3" sheetId="155" state="visible" r:id="rId156"/>
    <sheet name="withdrawal adjustment exam-4" sheetId="156" state="visible" r:id="rId157"/>
    <sheet name="withdrawal adjustment exam-5" sheetId="157" state="visible" r:id="rId158"/>
    <sheet name="example 1 elected when con-1" sheetId="158" state="visible" r:id="rId159"/>
    <sheet name="example 2 elected when con-1" sheetId="159" state="visible" r:id="rId160"/>
    <sheet name="example 3 elected after co-1" sheetId="160" state="visible" r:id="rId161"/>
    <sheet name="example 4 spousal continua-1" sheetId="161" state="visible" r:id="rId162"/>
    <sheet name="example 4 spousal continua-2" sheetId="162" state="visible" r:id="rId163"/>
    <sheet name="example 4 spousal continua-3" sheetId="163" state="visible" r:id="rId164"/>
    <sheet name="appendix k  accumulation u-120" sheetId="164" state="visible" r:id="rId165"/>
    <sheet name="appendix k  accumulation u-121" sheetId="165" state="visible" r:id="rId166"/>
    <sheet name="appendix k  accumulation u-122" sheetId="166" state="visible" r:id="rId167"/>
    <sheet name="appendix k  accumulation u-123" sheetId="167" state="visible" r:id="rId168"/>
    <sheet name="appendix k  accumulation u-124" sheetId="168" state="visible" r:id="rId169"/>
    <sheet name="appendix k  accumulation u-125" sheetId="169" state="visible" r:id="rId170"/>
    <sheet name="appendix k  accumulation u-126" sheetId="170" state="visible" r:id="rId171"/>
    <sheet name="appendix k  accumulation u-127" sheetId="171" state="visible" r:id="rId172"/>
    <sheet name="appendix k  accumulation u-128" sheetId="172" state="visible" r:id="rId173"/>
    <sheet name="appendix k  accumulation u-129" sheetId="173" state="visible" r:id="rId174"/>
    <sheet name="appendix k  accumulation u-130" sheetId="174" state="visible" r:id="rId175"/>
    <sheet name="appendix k  accumulation u-131" sheetId="175" state="visible" r:id="rId176"/>
    <sheet name="appendix k  accumulation u-132" sheetId="176" state="visible" r:id="rId177"/>
    <sheet name="appendix k  accumulation u-133" sheetId="177" state="visible" r:id="rId178"/>
    <sheet name="appendix k  accumulation u-134" sheetId="178" state="visible" r:id="rId179"/>
    <sheet name="appendix k  accumulation u-135" sheetId="179" state="visible" r:id="rId180"/>
    <sheet name="appendix k  accumulation u-136" sheetId="180" state="visible" r:id="rId181"/>
    <sheet name="appendix k  accumulation u-137" sheetId="181" state="visible" r:id="rId182"/>
    <sheet name="appendix k  accumulation u-138" sheetId="182" state="visible" r:id="rId183"/>
    <sheet name="appendix k  accumulation u-139" sheetId="183" state="visible" r:id="rId184"/>
    <sheet name="appendix k  accumulation u-140" sheetId="184" state="visible" r:id="rId185"/>
    <sheet name="appendix k  accumulation u-141" sheetId="185" state="visible" r:id="rId186"/>
    <sheet name="appendix k  accumulation u-142" sheetId="186" state="visible" r:id="rId187"/>
    <sheet name="appendix k  accumulation u-143" sheetId="187" state="visible" r:id="rId188"/>
    <sheet name="appendix k  accumulation u-144" sheetId="188" state="visible" r:id="rId189"/>
    <sheet name="appendix k  accumulation u-145" sheetId="189" state="visible" r:id="rId190"/>
    <sheet name="appendix k  accumulation u-146" sheetId="190" state="visible" r:id="rId191"/>
    <sheet name="appendix k  accumulation u-147" sheetId="191" state="visible" r:id="rId192"/>
    <sheet name="appendix k  accumulation u-148" sheetId="192" state="visible" r:id="rId193"/>
    <sheet name="appendix k  accumulation u-149" sheetId="193" state="visible" r:id="rId194"/>
    <sheet name="appendix k  accumulation u-150" sheetId="194" state="visible" r:id="rId195"/>
    <sheet name="appendix k  accumulation u-151" sheetId="195" state="visible" r:id="rId196"/>
    <sheet name="appendix k  accumulation u-152" sheetId="196" state="visible" r:id="rId197"/>
    <sheet name="appendix k  accumulation u-153" sheetId="197" state="visible" r:id="rId198"/>
    <sheet name="appendix k  accumulation u-154" sheetId="198" state="visible" r:id="rId199"/>
    <sheet name="appendix k  accumulation u-155" sheetId="199" state="visible" r:id="rId200"/>
    <sheet name="appendix k  accumulation u-156" sheetId="200" state="visible" r:id="rId201"/>
    <sheet name="appendix k  accumulation u-157" sheetId="201" state="visible" r:id="rId202"/>
    <sheet name="appendix k  accumulation u-158" sheetId="202" state="visible" r:id="rId203"/>
    <sheet name="appendix k  accumulation u-159" sheetId="203" state="visible" r:id="rId204"/>
    <sheet name="appendix k  accumulation u-160" sheetId="204" state="visible" r:id="rId205"/>
    <sheet name="appendix k  accumulation u-161" sheetId="205" state="visible" r:id="rId206"/>
    <sheet name="appendix k  accumulation u-162" sheetId="206" state="visible" r:id="rId207"/>
    <sheet name="appendix k  accumulation u-163" sheetId="207" state="visible" r:id="rId20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6" uniqueCount="426">
  <si>
    <t xml:space="preserve"> Contract Owner Transaction Expenses </t>
  </si>
  <si>
    <t xml:space="preserve">Number of Complete Years Since We Received the Purchase Payment 
Being Withdrawn/Applicable Charge:</t>
  </si>
  <si>
    <t xml:space="preserve">Contract:</t>
  </si>
  <si>
    <t xml:space="preserve">8+</t>
  </si>
  <si>
    <t xml:space="preserve">Allstate Advisor</t>
  </si>
  <si>
    <t xml:space="preserve">7%</t>
  </si>
  <si>
    <t xml:space="preserve">6%</t>
  </si>
  <si>
    <t xml:space="preserve">5%</t>
  </si>
  <si>
    <t xml:space="preserve">4%</t>
  </si>
  <si>
    <t xml:space="preserve">3%</t>
  </si>
  <si>
    <t xml:space="preserve">2%</t>
  </si>
  <si>
    <t xml:space="preserve">0%</t>
  </si>
  <si>
    <t xml:space="preserve">Allstate Advisor Plus</t>
  </si>
  <si>
    <t xml:space="preserve">8.5%</t>
  </si>
  <si>
    <t xml:space="preserve">7.5%</t>
  </si>
  <si>
    <t xml:space="preserve">6.5%</t>
  </si>
  <si>
    <t xml:space="preserve">5.5%</t>
  </si>
  <si>
    <t xml:space="preserve">2.5%</t>
  </si>
  <si>
    <t xml:space="preserve">Allstate Advisor Preferred with:</t>
  </si>
  <si>
    <t xml:space="preserve">5-Year Withdrawal Charge Option</t>
  </si>
  <si>
    <t xml:space="preserve">3-Year Withdrawal Charge Option</t>
  </si>
  <si>
    <t xml:space="preserve">No Withdrawal Charge Option</t>
  </si>
  <si>
    <t xml:space="preserve">None</t>
  </si>
  <si>
    <t xml:space="preserve">All Contracts:</t>
  </si>
  <si>
    <t xml:space="preserve">Annual Contract Maintenance Charge</t>
  </si>
  <si>
    <t xml:space="preserve">$30**</t>
  </si>
  <si>
    <t xml:space="preserve">Transfer Fee</t>
  </si>
  <si>
    <t xml:space="preserve">up to 2.00% of the amount transferred***</t>
  </si>
  <si>
    <t xml:space="preserve">Basic Contract (without any optional benefit)</t>
  </si>
  <si>
    <t xml:space="preserve">Mortality and Expense 
Risk Charge</t>
  </si>
  <si>
    <t xml:space="preserve">Administrative 
Expense Charge*</t>
  </si>
  <si>
    <t xml:space="preserve">Total Variable Account 
Annual Expense</t>
  </si>
  <si>
    <t xml:space="preserve">1.10%</t>
  </si>
  <si>
    <t xml:space="preserve">0.19%</t>
  </si>
  <si>
    <t xml:space="preserve">1.29%</t>
  </si>
  <si>
    <t xml:space="preserve">1.40%</t>
  </si>
  <si>
    <t xml:space="preserve">1.59%</t>
  </si>
  <si>
    <t xml:space="preserve">Allstate Advisor Preferred (5-year Withdrawal Charge Option)</t>
  </si>
  <si>
    <t xml:space="preserve">Allstate Advisor Preferred (3-year Withdrawal Charge Option)</t>
  </si>
  <si>
    <t xml:space="preserve">1.50%</t>
  </si>
  <si>
    <t xml:space="preserve">1.69%</t>
  </si>
  <si>
    <t xml:space="preserve">Allstate Advisor Preferred (No Withdrawal Charge Option)</t>
  </si>
  <si>
    <t xml:space="preserve">1.60%</t>
  </si>
  <si>
    <t xml:space="preserve">1.79%</t>
  </si>
  <si>
    <t xml:space="preserve">Contract with the MAV Death Benefit Option, EnhancedBeneficiary Protection (Annual Increase) Option, and EarningsProtection Death Benefit Option (issue age 71-79)</t>
  </si>
  <si>
    <t xml:space="preserve">Mortality and ExpenseRisk Charge*</t>
  </si>
  <si>
    <t xml:space="preserve">AdministrativeExpense Charge*</t>
  </si>
  <si>
    <t xml:space="preserve">Total Variable AccountAnnual Expense</t>
  </si>
  <si>
    <t xml:space="preserve">2.00%</t>
  </si>
  <si>
    <t xml:space="preserve">2.19%</t>
  </si>
  <si>
    <t xml:space="preserve">2.30%</t>
  </si>
  <si>
    <t xml:space="preserve">2.49%</t>
  </si>
  <si>
    <t xml:space="preserve">2.40%</t>
  </si>
  <si>
    <t xml:space="preserve">2.59%</t>
  </si>
  <si>
    <t xml:space="preserve">2.50%</t>
  </si>
  <si>
    <t xml:space="preserve">2.69%</t>
  </si>
  <si>
    <t xml:space="preserve">ALLSTATE ADVISOR</t>
  </si>
  <si>
    <t xml:space="preserve">Assuming Maximum Total Annual Fund Expenses</t>
  </si>
  <si>
    <t xml:space="preserve">1 Year</t>
  </si>
  <si>
    <t xml:space="preserve">3 Years</t>
  </si>
  <si>
    <t xml:space="preserve">5 Years</t>
  </si>
  <si>
    <t xml:space="preserve">10 Years</t>
  </si>
  <si>
    <t xml:space="preserve">If you surrender your annuity at the end of the applicable time period:</t>
  </si>
  <si>
    <t xml:space="preserve">If you annuitize your annuity at the end of the applicable time period: 1</t>
  </si>
  <si>
    <t xml:space="preserve">If you do not surrender your annuity:</t>
  </si>
  <si>
    <t xml:space="preserve">ALLSTATE ADVISOR PLUS</t>
  </si>
  <si>
    <t xml:space="preserve">ALLSTATE ADVISOR PREFERRED (with 5-year Withdrawal Charge Option)</t>
  </si>
  <si>
    <t xml:space="preserve">ALLSTATE ADVISOR PREFERRED (with 3-year Withdrawal Charge Option)</t>
  </si>
  <si>
    <t xml:space="preserve">ALLSTATE ADVISOR PREFERRED (with No Withdrawal Charge Option)</t>
  </si>
  <si>
    <t xml:space="preserve"> Accumulation Benefit</t>
  </si>
  <si>
    <t xml:space="preserve">AB Factors</t>
  </si>
  <si>
    <t xml:space="preserve">Rider Period(number of years)</t>
  </si>
  <si>
    <t xml:space="preserve">GuaranteeOption 1</t>
  </si>
  <si>
    <t xml:space="preserve">GuaranteeOption 2</t>
  </si>
  <si>
    <t xml:space="preserve">100.0%</t>
  </si>
  <si>
    <t xml:space="preserve">NA</t>
  </si>
  <si>
    <t xml:space="preserve">112.5%</t>
  </si>
  <si>
    <t xml:space="preserve">125.0%</t>
  </si>
  <si>
    <t xml:space="preserve">137.5%</t>
  </si>
  <si>
    <t xml:space="preserve">110.0%</t>
  </si>
  <si>
    <t xml:space="preserve">150.0%</t>
  </si>
  <si>
    <t xml:space="preserve">120.0%</t>
  </si>
  <si>
    <t xml:space="preserve">162.5%</t>
  </si>
  <si>
    <t xml:space="preserve">130.0%</t>
  </si>
  <si>
    <t xml:space="preserve">175.0%</t>
  </si>
  <si>
    <t xml:space="preserve">140.0%</t>
  </si>
  <si>
    <t xml:space="preserve">187.5%</t>
  </si>
  <si>
    <t xml:space="preserve">200.0%</t>
  </si>
  <si>
    <t xml:space="preserve">160.0%</t>
  </si>
  <si>
    <t xml:space="preserve">212.5%</t>
  </si>
  <si>
    <t xml:space="preserve">170.0%</t>
  </si>
  <si>
    <t xml:space="preserve">225.0%</t>
  </si>
  <si>
    <t xml:space="preserve">180.0%</t>
  </si>
  <si>
    <t xml:space="preserve">237.5%</t>
  </si>
  <si>
    <t xml:space="preserve">190.0%</t>
  </si>
  <si>
    <t xml:space="preserve">250.0%</t>
  </si>
  <si>
    <t xml:space="preserve">Guarantee Option:</t>
  </si>
  <si>
    <t xml:space="preserve">Rider Period:</t>
  </si>
  <si>
    <t xml:space="preserve">AB Factor:</t>
  </si>
  <si>
    <t xml:space="preserve">Rider Date:</t>
  </si>
  <si>
    <t xml:space="preserve">1/2/04</t>
  </si>
  <si>
    <t xml:space="preserve">Rider Maturity Date:</t>
  </si>
  <si>
    <t xml:space="preserve">1/2/19</t>
  </si>
  <si>
    <t xml:space="preserve">Benefit Base on Rider Date:</t>
  </si>
  <si>
    <t xml:space="preserve">Benefit Base on rider Maturity Date:</t>
  </si>
  <si>
    <t xml:space="preserve"> Payout Withdrawal Charge </t>
  </si>
  <si>
    <t xml:space="preserve">Number of Complete Years Since We Received the Purchase 
Payment Being Withdrawn/Applicable Charge:</t>
  </si>
  <si>
    <t xml:space="preserve">Example 1: (Assumes Declining Interest Rates)</t>
  </si>
  <si>
    <t xml:space="preserve">Step 1:</t>
  </si>
  <si>
    <t xml:space="preserve">Calculate Contract Value at End of Contract Year 3:</t>
  </si>
  <si>
    <t xml:space="preserve">$10,000.00 × (1.045)3 = $11,411.66</t>
  </si>
  <si>
    <t xml:space="preserve">Step 2:</t>
  </si>
  <si>
    <t xml:space="preserve">Calculate the Free Withdrawal Amount:</t>
  </si>
  <si>
    <t xml:space="preserve">.15 × $10,000 = $1500</t>
  </si>
  <si>
    <t xml:space="preserve">Step 3:</t>
  </si>
  <si>
    <t xml:space="preserve">Calculate the Withdrawal Charge:</t>
  </si>
  <si>
    <t xml:space="preserve">.06 × ($10,000 – $1,500) = $510</t>
  </si>
  <si>
    <t xml:space="preserve">Step 4:</t>
  </si>
  <si>
    <t xml:space="preserve">Calculate the Market Value Adjustment:</t>
  </si>
  <si>
    <t xml:space="preserve">I</t>
  </si>
  <si>
    <t xml:space="preserve">4.50%</t>
  </si>
  <si>
    <t xml:space="preserve">J</t>
  </si>
  <si>
    <t xml:space="preserve">4.20%</t>
  </si>
  <si>
    <t xml:space="preserve">730 DAYS</t>
  </si>
  <si>
    <t xml:space="preserve">N</t>
  </si>
  <si>
    <t xml:space="preserve">365 DAYS</t>
  </si>
  <si>
    <t xml:space="preserve">Market Value Adjustment Factor: .9 × [I – (J + .0025)] × N</t>
  </si>
  <si>
    <t xml:space="preserve">.9 × [.045 - (.042 + .0025)] × 2 = .0009</t>
  </si>
  <si>
    <t xml:space="preserve">Market Value Adjustment = Market Value Adjustment Factor × AmountSubject To Market Value Adjustment</t>
  </si>
  <si>
    <t xml:space="preserve">.0009 × $11,411.66 = $10.27</t>
  </si>
  <si>
    <t xml:space="preserve">Step 5:</t>
  </si>
  <si>
    <t xml:space="preserve">Calculate the amount received by Contract owner as a result of full withdrawal at the end of Contract Year 3:</t>
  </si>
  <si>
    <t xml:space="preserve">$11,411.66 - $510 + $10.27 = $10,911.93</t>
  </si>
  <si>
    <t xml:space="preserve">Example 2: (Assumes Rising Interest Rates)</t>
  </si>
  <si>
    <t xml:space="preserve">4.80%</t>
  </si>
  <si>
    <t xml:space="preserve">.9 × [(.045 - (.048 + .0025)] × (2) = –.0099</t>
  </si>
  <si>
    <t xml:space="preserve">Market Value Adjustment = Market Value Adjustment Factor × AmountSubject To Market Value Adjustment:</t>
  </si>
  <si>
    <t xml:space="preserve">–.0099 × $11,411.66 = –($112.98)</t>
  </si>
  <si>
    <t xml:space="preserve">$11,411.66 - $510 – $112.98 = $10,788.68</t>
  </si>
  <si>
    <t xml:space="preserve"> Withdrawal Adjustment Example – Income Benefits* </t>
  </si>
  <si>
    <t xml:space="preserve">Income Benefit Amount</t>
  </si>
  <si>
    <t xml:space="preserve">5% 
Roll-Up Value**</t>
  </si>
  <si>
    <t xml:space="preserve">Date</t>
  </si>
  <si>
    <t xml:space="preserve">Type ofOccurrence</t>
  </si>
  <si>
    <t xml:space="preserve">BeginningContractValue</t>
  </si>
  <si>
    <t xml:space="preserve">TransactionAmount</t>
  </si>
  <si>
    <t xml:space="preserve">ContractValue AfterOccurrence</t>
  </si>
  <si>
    <t xml:space="preserve">MaximumAnniversaryValue</t>
  </si>
  <si>
    <t xml:space="preserve">Advisor 
andPreferred</t>
  </si>
  <si>
    <t xml:space="preserve">Plus</t>
  </si>
  <si>
    <t xml:space="preserve">1/1/04</t>
  </si>
  <si>
    <t xml:space="preserve">Contract Anniversary</t>
  </si>
  <si>
    <t xml:space="preserve">_</t>
  </si>
  <si>
    <t xml:space="preserve">7/1/04</t>
  </si>
  <si>
    <t xml:space="preserve">Partial Withdrawal</t>
  </si>
  <si>
    <t xml:space="preserve">Advisor and Preferred</t>
  </si>
  <si>
    <t xml:space="preserve">Maximum Anniversary Value Income Benefit</t>
  </si>
  <si>
    <t xml:space="preserve">Partial Withdrawal Amount</t>
  </si>
  <si>
    <t xml:space="preserve">(a)</t>
  </si>
  <si>
    <t xml:space="preserve">Contract Value Immediately Prior to Partial Withdrawal</t>
  </si>
  <si>
    <t xml:space="preserve">(b)</t>
  </si>
  <si>
    <t xml:space="preserve">Value of Income Benefit Amount Immediately Prior to Partial Withdrawal</t>
  </si>
  <si>
    <t xml:space="preserve">(c)</t>
  </si>
  <si>
    <t xml:space="preserve">Withdrawal Adjustment</t>
  </si>
  <si>
    <t xml:space="preserve">[(a)/(b)]*(c)</t>
  </si>
  <si>
    <t xml:space="preserve">Adjusted Income Benefit</t>
  </si>
  <si>
    <t xml:space="preserve">5 % Roll-Up Value Income Benefit**</t>
  </si>
  <si>
    <t xml:space="preserve">Total Partial Withdrawal Amount</t>
  </si>
  <si>
    <t xml:space="preserve">STEP I – Dollar For Dollar Portion</t>
  </si>
  <si>
    <t xml:space="preserve">Value of Income Benefit Amount Immediately Prior to Partial Withdrawal (assumes 181 days worth of interest on $52,500 and $54,600, respectively)</t>
  </si>
  <si>
    <t xml:space="preserve">Partial Withdrawal Amount (Corridor = 5% of Roll-Up Value on 1/1/04)</t>
  </si>
  <si>
    <t xml:space="preserve">(d)</t>
  </si>
  <si>
    <t xml:space="preserve">Dollar for Dollar Withdrawal Adjustment (discounted for a half year’s worth of interest)</t>
  </si>
  <si>
    <t xml:space="preserve">(e)=(d) * 1.05^ -0.5</t>
  </si>
  <si>
    <t xml:space="preserve">Contract Value After Step 1</t>
  </si>
  <si>
    <t xml:space="preserve">(b’)=(b) - (d)</t>
  </si>
  <si>
    <t xml:space="preserve">Adjusted Income Benefit After Step 1</t>
  </si>
  <si>
    <t xml:space="preserve">(c’)=(c) - (e)</t>
  </si>
  <si>
    <t xml:space="preserve">STEP 2 – Proportional Portion</t>
  </si>
  <si>
    <t xml:space="preserve">(a’)=(a) - (d)</t>
  </si>
  <si>
    <t xml:space="preserve">Proportional Adjustment</t>
  </si>
  <si>
    <t xml:space="preserve">(a’)/(b’)*(c’)</t>
  </si>
  <si>
    <t xml:space="preserve">Contract Value After Step 2</t>
  </si>
  <si>
    <t xml:space="preserve">(b’) - (a’)</t>
  </si>
  <si>
    <t xml:space="preserve">Adjusted Income Benefit After Step 2</t>
  </si>
  <si>
    <t xml:space="preserve"> Allstate Advisor Plus Contracts</t>
  </si>
  <si>
    <t xml:space="preserve">Death Benefit Amount</t>
  </si>
  <si>
    <t xml:space="preserve">Purchase 
Payment Value</t>
  </si>
  <si>
    <t xml:space="preserve">Enhanced 
Beneficiary Value**</t>
  </si>
  <si>
    <t xml:space="preserve">Advisor andPreferred</t>
  </si>
  <si>
    <t xml:space="preserve">1/1/06</t>
  </si>
  <si>
    <t xml:space="preserve">7/1/06</t>
  </si>
  <si>
    <t xml:space="preserve">Partial Withdrawal</t>
  </si>
  <si>
    <t xml:space="preserve">Purchase Payment Value Death Benefit</t>
  </si>
  <si>
    <t xml:space="preserve">Value of Death Benefit Amount Immediately Prior to Partial Withdrawal</t>
  </si>
  <si>
    <t xml:space="preserve">Adjusted Death Benefit</t>
  </si>
  <si>
    <t xml:space="preserve">MAV Death Benefit</t>
  </si>
  <si>
    <t xml:space="preserve">Enhanced Beneficiary Protection (Annual Increase) Benefit**</t>
  </si>
  <si>
    <t xml:space="preserve">Value of Death Benefit Amount Immediately Prior to Partial Withdrawal (assumes 181 days worth of interest on $52,500 and $54,600, respectively)</t>
  </si>
  <si>
    <t xml:space="preserve"> Example 1: Elected When Contract Was Issued Without Any Subsequent Additions or Withdrawals </t>
  </si>
  <si>
    <t xml:space="preserve">Excess of Earnings Withdrawals</t>
  </si>
  <si>
    <t xml:space="preserve">Purchase Payments in the 12 months prior to death</t>
  </si>
  <si>
    <t xml:space="preserve">In-Force Premium</t>
  </si>
  <si>
    <t xml:space="preserve">$100,000($100,000+ $0-$0)</t>
  </si>
  <si>
    <t xml:space="preserve">In-Force Earnings</t>
  </si>
  <si>
    <t xml:space="preserve">$25,000($125,000-$100,000)</t>
  </si>
  <si>
    <t xml:space="preserve">Earnings Protection Death Benefit**</t>
  </si>
  <si>
    <t xml:space="preserve">40% * $25,000 = $10,000</t>
  </si>
  <si>
    <t xml:space="preserve"> Example 2: Elected When Contract Was Issued With Subsequent Withdrawals </t>
  </si>
  <si>
    <t xml:space="preserve">$5,000($10,000-$5,000)</t>
  </si>
  <si>
    <t xml:space="preserve">$95,000($100,000+$0-$5,000)</t>
  </si>
  <si>
    <t xml:space="preserve">$19,000($114,000-$95,000)</t>
  </si>
  <si>
    <t xml:space="preserve">40%*$19,000=$7,600</t>
  </si>
  <si>
    <t xml:space="preserve"> Example 3: Elected After Contract Was Issued With Subsequent Additions and Withdrawals </t>
  </si>
  <si>
    <t xml:space="preserve">$30,000($50,000-$20,000)</t>
  </si>
  <si>
    <t xml:space="preserve">$120,000($110,000+$40,000-$30,000)</t>
  </si>
  <si>
    <t xml:space="preserve">$20,000($140,000-$120,000)</t>
  </si>
  <si>
    <t xml:space="preserve">25%*$20,000=$5,000</t>
  </si>
  <si>
    <t xml:space="preserve"> Example 4: Spousal Continuation </t>
  </si>
  <si>
    <t xml:space="preserve">$100,000($100,000+$0-$0)</t>
  </si>
  <si>
    <t xml:space="preserve">$50,000($150,000-$100,000)</t>
  </si>
  <si>
    <t xml:space="preserve">40%*$50,000=$20,000</t>
  </si>
  <si>
    <t xml:space="preserve">Contract Value</t>
  </si>
  <si>
    <t xml:space="preserve">Death Benefit</t>
  </si>
  <si>
    <t xml:space="preserve">Earnings Protection Death Benefit</t>
  </si>
  <si>
    <t xml:space="preserve">Continuing Contract Value</t>
  </si>
  <si>
    <t xml:space="preserve">$180,000($160,000+$20,000)</t>
  </si>
  <si>
    <t xml:space="preserve">Benefit Base</t>
  </si>
  <si>
    <t xml:space="preserve">Type ofOccurrence</t>
  </si>
  <si>
    <t xml:space="preserve">Beginning 
Contract Value</t>
  </si>
  <si>
    <t xml:space="preserve">Contract 
Value After Occurrence</t>
  </si>
  <si>
    <t xml:space="preserve">1/2/06</t>
  </si>
  <si>
    <t xml:space="preserve">—</t>
  </si>
  <si>
    <t xml:space="preserve">7/2/06</t>
  </si>
  <si>
    <t xml:space="preserve">Value of Benefit Base Immediately Prior to Partial Withdrawal</t>
  </si>
  <si>
    <t xml:space="preserve">Adjusted Benefit Base</t>
  </si>
  <si>
    <t xml:space="preserve"> APPENDIX K – ACCUMULATION UNIT VALUES</t>
  </si>
  <si>
    <t xml:space="preserve">ALLSTATE ADVISOR VARIABLE ANNUITY:  Allstate Advisor Contracts - PROSPECTUS</t>
  </si>
  <si>
    <t xml:space="preserve">ACCUMULATION UNIT VALUE AND NUMBER OF ACCUMULATION UNITS OUTSTANDING FOR EACH VARIABLE</t>
  </si>
  <si>
    <t xml:space="preserve">SUB-ACCOUNT*</t>
  </si>
  <si>
    <t xml:space="preserve">Basic Contract</t>
  </si>
  <si>
    <t xml:space="preserve">Mortality &amp; Expense = 1.10</t>
  </si>
  <si>
    <t xml:space="preserve">For the Year</t>
  </si>
  <si>
    <t xml:space="preserve">Accumulation Unit Value</t>
  </si>
  <si>
    <t xml:space="preserve">Number of Accumulation Units</t>
  </si>
  <si>
    <t xml:space="preserve">Ending December 31</t>
  </si>
  <si>
    <t xml:space="preserve">At Beginning of Period</t>
  </si>
  <si>
    <t xml:space="preserve">At End of Period</t>
  </si>
  <si>
    <t xml:space="preserve">Outstanding at End of Period</t>
  </si>
  <si>
    <t xml:space="preserve">Fidelity® VIP Contrafund® Portfolio - Service Class 2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idelity® VIP Freedom 2010 Portfolio - Service Class 2</t>
  </si>
  <si>
    <t xml:space="preserve">Fidelity® VIP Freedom 2020 Portfolio - Service Class 2</t>
  </si>
  <si>
    <t xml:space="preserve">Fidelity® VIP Freedom 2030 Portfolio - Service Class 2</t>
  </si>
  <si>
    <t xml:space="preserve">Fidelity® VIP Freedom Income Portfolio - Service Class 2</t>
  </si>
  <si>
    <t xml:space="preserve">Fidelity® VIP Growth Opportunities Portfolio - Service Class 2</t>
  </si>
  <si>
    <t xml:space="preserve">Fidelity® VIP Index 500 Portfolio - Service Class 2</t>
  </si>
  <si>
    <t xml:space="preserve">Fidelity® VIP Mid Cap Portfolio - Service Class 2</t>
  </si>
  <si>
    <t xml:space="preserve">FTVIP Franklin Growth and Income VIP Fund - Class 2</t>
  </si>
  <si>
    <t xml:space="preserve">FTVIP Franklin Income VIP Fund - Class 2</t>
  </si>
  <si>
    <t xml:space="preserve">FTVIP Franklin Large Cap Growth VIP Fund - Class 2</t>
  </si>
  <si>
    <t xml:space="preserve">FTVIP Franklin Mutual Global Discovery VIP Fund - Class 2</t>
  </si>
  <si>
    <t xml:space="preserve">FTVIP Franklin Mutual Shares VIP Fund - Class 2</t>
  </si>
  <si>
    <t xml:space="preserve">FTVIP Franklin Small Cap Value VIP Fund - Class 2</t>
  </si>
  <si>
    <t xml:space="preserve">FTVIP Franklin Small-Mid Cap Growth VIP Fund - Class 2</t>
  </si>
  <si>
    <t xml:space="preserve">FTVIP Franklin U.S. Government Securities VIP Fund - Class 2</t>
  </si>
  <si>
    <t xml:space="preserve">FTVIP Templeton Developing Markets VIP Fund - Class 2</t>
  </si>
  <si>
    <t xml:space="preserve">FTVIP Templeton Foreign VIP Fund - Class 2</t>
  </si>
  <si>
    <t xml:space="preserve">FTVIP Templeton Global Bond VIP Fund - Class 2</t>
  </si>
  <si>
    <t xml:space="preserve">Invesco V.I. American Franchise Fund - Series II</t>
  </si>
  <si>
    <t xml:space="preserve">Invesco V.I. American Value Fund - Series I</t>
  </si>
  <si>
    <t xml:space="preserve">Invesco V.I. American Value Fund - Series II</t>
  </si>
  <si>
    <t xml:space="preserve">Invesco V.I. Comstock Fund - Series II</t>
  </si>
  <si>
    <t xml:space="preserve">Invesco V.I. Equity and Income Fund - Series II</t>
  </si>
  <si>
    <t xml:space="preserve">Invesco V.I. Growth and Income Fund - Series II</t>
  </si>
  <si>
    <t xml:space="preserve">Invesco V.I. Mid Cap Growth Fund - Series II</t>
  </si>
  <si>
    <t xml:space="preserve">Lord Abbett Series Fund, Inc. - Bond-Debenture Portfolio</t>
  </si>
  <si>
    <t xml:space="preserve">Lord Abbett Series Fund, Inc. - Fundamental Equity Portfolio</t>
  </si>
  <si>
    <t xml:space="preserve">Lord Abbett Series Fund, Inc. - Growth and Income Portfolio</t>
  </si>
  <si>
    <t xml:space="preserve">Lord Abbett Series Fund, Inc. - Growth Opportunities Portfolio</t>
  </si>
  <si>
    <t xml:space="preserve">Lord Abbett Series Fund, Inc. - Mid-Cap Stock Portfolio</t>
  </si>
  <si>
    <t xml:space="preserve">Morgan Stanley VIF Emerging Markets Debt Portfolio, Class II</t>
  </si>
  <si>
    <t xml:space="preserve">Morgan Stanley VIF Global Franchise Portfolio, Class II</t>
  </si>
  <si>
    <t xml:space="preserve">Morgan Stanley VIF Growth Portfolio, Class I</t>
  </si>
  <si>
    <t xml:space="preserve">Morgan Stanley VIF Growth Portfolio, Class II</t>
  </si>
  <si>
    <t xml:space="preserve">Morgan Stanley VIF Mid Cap Growth Portfolio, Class II</t>
  </si>
  <si>
    <t xml:space="preserve">Morgan Stanley VIF U.S. Real Estate Portfolio, Class II</t>
  </si>
  <si>
    <t xml:space="preserve">Oppenheimer Capital Appreciation Fund/VA - Service Shares</t>
  </si>
  <si>
    <t xml:space="preserve">Oppenheimer Conservative Balanced Fund/VA - Service Shares</t>
  </si>
  <si>
    <t xml:space="preserve">Oppenheimer Discovery Mid Cap Growth Fund/VA - Service Shares</t>
  </si>
  <si>
    <t xml:space="preserve">Oppenheimer Global Fund/VA - Service Shares</t>
  </si>
  <si>
    <t xml:space="preserve">Oppenheimer Global Strategic Income Fund/VA - Service Shares</t>
  </si>
  <si>
    <t xml:space="preserve">Oppenheimer Main Street Fund®/VA - Service Shares</t>
  </si>
  <si>
    <t xml:space="preserve">Oppenheimer Main Street Small Cap Fund/VA - Service Shares</t>
  </si>
  <si>
    <t xml:space="preserve">Oppenheimer Total Return Bond Fund/VA - Service</t>
  </si>
  <si>
    <t xml:space="preserve">Putnam VT Equity Income Fund - Class IB</t>
  </si>
  <si>
    <t xml:space="preserve">Putnam VT George Putnam Balanced Fund - Class IB</t>
  </si>
  <si>
    <t xml:space="preserve">Putnam VT Global Asset Allocation Fund - Class IB</t>
  </si>
  <si>
    <t xml:space="preserve">Putnam VT Global Health Care Fund - Class IB</t>
  </si>
  <si>
    <t xml:space="preserve">Putnam VT Global Utilities Fund - Class IB</t>
  </si>
  <si>
    <t xml:space="preserve">Putnam VT Government Money Market Fund - Class IB</t>
  </si>
  <si>
    <t xml:space="preserve">Putnam VT Growth Opportunities Fund - Class IB</t>
  </si>
  <si>
    <t xml:space="preserve">Putnam VT High Yield Fund - Class IB</t>
  </si>
  <si>
    <t xml:space="preserve">Putnam VT Income Fund - Class IB</t>
  </si>
  <si>
    <t xml:space="preserve">Putnam VT International Equity Fund - Class IB</t>
  </si>
  <si>
    <t xml:space="preserve">Putnam VT Multi-Cap Core Fund - Class IB</t>
  </si>
  <si>
    <t xml:space="preserve">formerly,Putnam VT Investors Fund - Class IB</t>
  </si>
  <si>
    <t xml:space="preserve">Putnam VT Research Fund - Class IB</t>
  </si>
  <si>
    <t xml:space="preserve">Putnam VT Sustainable Leaders Fund - Class IB</t>
  </si>
  <si>
    <t xml:space="preserve">formerly,Putnam VT Multi-Cap Growth Fund - Class IB</t>
  </si>
  <si>
    <t xml:space="preserve">*   The Accumulation Unit Values in this table reflect a mortality and expense risk charge of 1.10% and an administrative expense charge of 0.19%.</t>
  </si>
  <si>
    <t xml:space="preserve">With the MAV Death Benefit Option, the Enhanced Beneficiary Protection (Annual Increase) Option, both added on or after</t>
  </si>
  <si>
    <t xml:space="preserve">May 1, 2003, and the Earnings Protection Death Benefit Option (age 71-79)</t>
  </si>
  <si>
    <t xml:space="preserve">Mortality &amp; Expense = 2.00</t>
  </si>
  <si>
    <t xml:space="preserve">*   The Accumulation Unit Values in this table reflect a mortality and expense risk charge of 2.00% and an administrative expense charge of 0.19%.</t>
  </si>
  <si>
    <t xml:space="preserve">ALLSTATE ADVISOR VARIABLE ANNUITY:  Allstate Advisor Plus Contracts - PROSPECTUS</t>
  </si>
  <si>
    <t xml:space="preserve">Mortality &amp; Expense = 1.40</t>
  </si>
  <si>
    <t xml:space="preserve">*   The Accumulation Unit Values in this table reflect a mortality and expense risk charge of 1.40% and an administrative expense charge of 0.19%.</t>
  </si>
  <si>
    <t xml:space="preserve">May1, 2003, and the Earnings Protection Death Benefit Option (age 71-79)</t>
  </si>
  <si>
    <t xml:space="preserve">Mortality &amp; Expense = 2.30</t>
  </si>
  <si>
    <t xml:space="preserve">*   The Accumulation Unit Values in this table reflect a mortality and expense risk charge of 2.30% and an administrative expense charge of 0.19%.</t>
  </si>
  <si>
    <t xml:space="preserve">ALLSTATE ADVISOR VARIABLE ANNUITY:  Allstate Advisor Preferred Contracts with 5 Year Withdrawal Charge Option -</t>
  </si>
  <si>
    <t xml:space="preserve">PROSPECTUS</t>
  </si>
  <si>
    <t xml:space="preserve">ALLSTATE ADVISOR VARIABLE ANNUITY:  Allstate Advisor Preferred Contracts with 3 Year Withdrawal Charge Option -</t>
  </si>
  <si>
    <t xml:space="preserve">Mortality &amp; Expense = 1.50</t>
  </si>
  <si>
    <t xml:space="preserve">*   The Accumulation Unit Values in this table reflect a mortality and expense risk charge of 1.50% and an administrative expense charge of 0.19%.</t>
  </si>
  <si>
    <t xml:space="preserve">Mortality &amp; Expense = 2.40</t>
  </si>
  <si>
    <t xml:space="preserve">*   The Accumulation Unit Values in this table reflect a mortality and expense risk charge of 2.40% and an administrative expense charge of 0.19%.</t>
  </si>
  <si>
    <t xml:space="preserve">ALLSTATE ADVISOR VARIABLE ANNUITY:  Allstate Advisor Preferred Contracts with No Withdrawal Charge Option -</t>
  </si>
  <si>
    <t xml:space="preserve">Mortality &amp; Expense = 1.60</t>
  </si>
  <si>
    <t xml:space="preserve">*   The Accumulation Unit Values in this table reflect a mortality and expense risk charge of 1.60% and an administrative expense charge of 0.19%.</t>
  </si>
  <si>
    <t xml:space="preserve">With the MAV Death Benefit Option, the Enhanced Beneficiary Protection (Annual Increase) Option both added on or after</t>
  </si>
  <si>
    <t xml:space="preserve">Mortality &amp; Expense = 2.50</t>
  </si>
  <si>
    <t xml:space="preserve">*   The Accumulation Unit Values in this table reflect a mortality and expense risk charge of 2.50% and an administrative expense charge of 0.19%.</t>
  </si>
  <si>
    <t xml:space="preserve">Number of Complete Years Since We Received the Purchase Payment Being Withdrawn/Applicable Charge:</t>
  </si>
  <si>
    <t xml:space="preserve">Allstate Variable Annuity</t>
  </si>
  <si>
    <t xml:space="preserve">Allstate Variable Annuity – L Share</t>
  </si>
  <si>
    <t xml:space="preserve">ALLSTATE VARIABLE ANNUITY</t>
  </si>
  <si>
    <t xml:space="preserve">ALLSTATE VARIABLE ANNUITY - L SHARE</t>
  </si>
  <si>
    <t xml:space="preserve"> AB Factor</t>
  </si>
  <si>
    <t xml:space="preserve">Number of Complete Years Since We Received the Purchase 
Payment Being Withdrawn/Applicable Charge:</t>
  </si>
  <si>
    <t xml:space="preserve">Calculate Contract Value at End of Contract Year 3:</t>
  </si>
  <si>
    <t xml:space="preserve">Step 5:</t>
  </si>
  <si>
    <t xml:space="preserve">Calculate the amount received by Contract owner as a result of full withdrawal at the end of Contract Year 3:</t>
  </si>
  <si>
    <t xml:space="preserve">Calculate The Free Withdrawal Amount:</t>
  </si>
  <si>
    <t xml:space="preserve">.15 × $10,000 = $1,500</t>
  </si>
  <si>
    <t xml:space="preserve">0.06 × ($10,000 – $1,500) = $510</t>
  </si>
  <si>
    <t xml:space="preserve">.9 × [(.045 – (.048 + .0025)] × (2) = -.0099</t>
  </si>
  <si>
    <t xml:space="preserve">Market Value Adjustment = Market Value Adjustment Factor × Amount Subject To Market Value Adjustment:</t>
  </si>
  <si>
    <t xml:space="preserve">-.0099 × $11,411.66 = -$112.98</t>
  </si>
  <si>
    <t xml:space="preserve">$11,411.66 - $510 - $112.98 = $10,788.68</t>
  </si>
  <si>
    <t xml:space="preserve">ContractValue AfterOccurrence</t>
  </si>
  <si>
    <t xml:space="preserve">Maximum 
Anniversary 
Value</t>
  </si>
  <si>
    <t xml:space="preserve">5%Roll-Up Value**</t>
  </si>
  <si>
    <t xml:space="preserve">STEP 1 – Dollar For Dollar Portion</t>
  </si>
  <si>
    <t xml:space="preserve">(e) = (d) * 1.05 ^-0.5</t>
  </si>
  <si>
    <t xml:space="preserve">(b’) = (b) - (d)</t>
  </si>
  <si>
    <t xml:space="preserve">(c’) = (c) - (e)</t>
  </si>
  <si>
    <t xml:space="preserve">(a’) = (a) - (d)</t>
  </si>
  <si>
    <t xml:space="preserve">(a’) /(b’) * (c’)</t>
  </si>
  <si>
    <t xml:space="preserve">(b’) - (a’)</t>
  </si>
  <si>
    <t xml:space="preserve"> Withdrawal Adjustment Example – Death Benefits* </t>
  </si>
  <si>
    <t xml:space="preserve">PurchasePayment 
Value</t>
  </si>
  <si>
    <t xml:space="preserve">EnhancedBeneficiary 
Value**</t>
  </si>
  <si>
    <t xml:space="preserve">1/1/2008</t>
  </si>
  <si>
    <t xml:space="preserve">7/1/2008</t>
  </si>
  <si>
    <t xml:space="preserve">Value of Death Benefit Amount Immediately Prior to Partial Withdrawal(assumes 181 days worth of interest on $52,500 and $54,600, respectively)</t>
  </si>
  <si>
    <t xml:space="preserve">$100,000($100,000+ $0 - $0)</t>
  </si>
  <si>
    <t xml:space="preserve">$25,000($125,000- $100,000)</t>
  </si>
  <si>
    <t xml:space="preserve">Earnings Protection Death Benefit**</t>
  </si>
  <si>
    <t xml:space="preserve">40% * $25,000 = $10,000</t>
  </si>
  <si>
    <t xml:space="preserve">Purchase Payments in the 12 months prior to death</t>
  </si>
  <si>
    <t xml:space="preserve">  </t>
  </si>
  <si>
    <t xml:space="preserve">Benefit 
Base</t>
  </si>
  <si>
    <t xml:space="preserve">1/2/2008</t>
  </si>
  <si>
    <t xml:space="preserve">7/2/2008</t>
  </si>
  <si>
    <t xml:space="preserve">Value of Benefit Base Amount Immediately Prior to Partial Withdrawal</t>
  </si>
  <si>
    <t xml:space="preserve">ALLSTATE VARIABLE ANNUITY - PROSPECTUS</t>
  </si>
  <si>
    <t xml:space="preserve">AB VPS Growth &amp; Income Portfolio - Class B</t>
  </si>
  <si>
    <t xml:space="preserve">AB VPS Growth Portfolio - Class B</t>
  </si>
  <si>
    <t xml:space="preserve">AB VPS International Value Portfolio - Class B</t>
  </si>
  <si>
    <t xml:space="preserve">AB VPS Large Cap Growth Portfolio - Class B</t>
  </si>
  <si>
    <t xml:space="preserve">AB VPS Small/Mid Cap Value Portfolio - Class B</t>
  </si>
  <si>
    <t xml:space="preserve">AB VPS Value Portfolio - Class B</t>
  </si>
  <si>
    <t xml:space="preserve">Fidelity® VIP Government Money Market Portfolio - Service Class 2</t>
  </si>
  <si>
    <t xml:space="preserve">Fidelity® VIP Growth &amp; Income Portfolio - Service Class 2</t>
  </si>
  <si>
    <t xml:space="preserve">Fidelity® VIP High Income Portfolio - Service Class 2</t>
  </si>
  <si>
    <t xml:space="preserve">FTVIP Franklin Flex Cap Growth VIP Fund - Class 2</t>
  </si>
  <si>
    <t xml:space="preserve">Goldman Sachs VIT Large Cap Value Fund - Institutional</t>
  </si>
  <si>
    <t xml:space="preserve">Goldman Sachs VIT Mid Cap Value Fund - Institutional</t>
  </si>
  <si>
    <t xml:space="preserve">Goldman Sachs VIT U.S. Equity Insights Fund - Institutional</t>
  </si>
  <si>
    <t xml:space="preserve">Invesco V.I. Core Equity Fund - Series II</t>
  </si>
  <si>
    <t xml:space="preserve">Invesco V.I. Diversified Dividend Fund - Series II</t>
  </si>
  <si>
    <t xml:space="preserve">Invesco V.I. Global Core Equity Fund - Series II</t>
  </si>
  <si>
    <t xml:space="preserve">Invesco V.I. High Yield Fund - Series II</t>
  </si>
  <si>
    <t xml:space="preserve">Invesco V.I. International Growth Fund - Series II</t>
  </si>
  <si>
    <t xml:space="preserve">Invesco V.I. Mid Cap Core Equity Fund - Series II</t>
  </si>
  <si>
    <t xml:space="preserve">Invesco V.I. S&amp;P 500 Index Fund - Series II</t>
  </si>
  <si>
    <t xml:space="preserve">Invesco V.I. Value Opportunities Fund - Series II</t>
  </si>
  <si>
    <t xml:space="preserve">Morgan Stanley VIF Emerging Markets Equity Portfolio, Class II</t>
  </si>
  <si>
    <t xml:space="preserve">Morgan Stanley VIF Global Infrastructure - Class II</t>
  </si>
  <si>
    <t xml:space="preserve">Morgan Stanley VIF Global Strategist Portfolio, Class II</t>
  </si>
  <si>
    <t xml:space="preserve">Morgan Stanley VIS Income Plus Portfolio - Class Y</t>
  </si>
  <si>
    <t xml:space="preserve">Morgan Stanley VIS Multi Cap Growth Portfolio - Class Y</t>
  </si>
  <si>
    <t xml:space="preserve">PIMCO CommodityRealReturn® Strategy Portfolio - Advisor Shares</t>
  </si>
  <si>
    <t xml:space="preserve">PIMCO Emerging Markets Bond Portfolio - Advisor Shares</t>
  </si>
  <si>
    <t xml:space="preserve">PIMCO Real Return Portfolio - Advisor Shares</t>
  </si>
  <si>
    <t xml:space="preserve">PIMCO Total Return Portfolio - Advisor Shares</t>
  </si>
  <si>
    <t xml:space="preserve">*   The Accumulation Unit Values in this table reflect a mortality and expense risk charge of 1.10% and an administration expense charge of 0.19%.</t>
  </si>
  <si>
    <t xml:space="preserve">With the MAV Death Benefit Option, the Enhanced Beneficiary Protection Option and the Earnings Protection Death Benefit</t>
  </si>
  <si>
    <t xml:space="preserve">Option (age 71-79)</t>
  </si>
  <si>
    <t xml:space="preserve">*   The Accumulation Unit Values in this table reflect a mortality and expense risk charge of 2.00% and an administration expense charge of 0.19%.</t>
  </si>
  <si>
    <t xml:space="preserve">ALLSTATE VARIABLE ANNUITY-L SHARE CONTRACTS - PROSPECTUS</t>
  </si>
  <si>
    <t xml:space="preserve">*   The Accumulation Unit Values in this table reflect a mortality and expense risk charge of 1.50% and an administration expense charge of 0.19%.</t>
  </si>
  <si>
    <t xml:space="preserve">With the MAV Death Benefit Option, the Enhanced Beneficiary Protection (Annual Increase) Option and the Earnings Protection</t>
  </si>
  <si>
    <t xml:space="preserve">Death Benefit Option (age 71-79)</t>
  </si>
  <si>
    <t xml:space="preserve">*   The Accumulation Unit Values in this table reflect a mortality and expense risk charge of 2.40% and an administration expense charge of 0.19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9" min="2" style="0" width="10.71"/>
    <col collapsed="false" customWidth="true" hidden="false" outlineLevel="0" max="10" min="10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0" t="s">
        <v>2</v>
      </c>
      <c r="B7" s="4" t="n">
        <v>0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5" t="s">
        <v>3</v>
      </c>
    </row>
    <row r="8" customFormat="false" ht="15" hidden="false" customHeight="false" outlineLevel="0" collapsed="false">
      <c r="A8" s="0" t="s">
        <v>4</v>
      </c>
      <c r="B8" s="5" t="s">
        <v>5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1</v>
      </c>
    </row>
    <row r="9" customFormat="false" ht="15" hidden="false" customHeight="false" outlineLevel="0" collapsed="false">
      <c r="A9" s="0" t="s">
        <v>12</v>
      </c>
      <c r="B9" s="5" t="s">
        <v>13</v>
      </c>
      <c r="C9" s="5" t="s">
        <v>13</v>
      </c>
      <c r="D9" s="5" t="s">
        <v>13</v>
      </c>
      <c r="E9" s="5" t="s">
        <v>14</v>
      </c>
      <c r="F9" s="5" t="s">
        <v>15</v>
      </c>
      <c r="G9" s="5" t="s">
        <v>16</v>
      </c>
      <c r="H9" s="5" t="s">
        <v>8</v>
      </c>
      <c r="I9" s="5" t="s">
        <v>17</v>
      </c>
      <c r="J9" s="5" t="s">
        <v>11</v>
      </c>
    </row>
    <row r="10" customFormat="false" ht="15" hidden="false" customHeight="false" outlineLevel="0" collapsed="false">
      <c r="A10" s="0" t="s">
        <v>18</v>
      </c>
    </row>
    <row r="11" customFormat="false" ht="15" hidden="false" customHeight="false" outlineLevel="0" collapsed="false">
      <c r="A11" s="0" t="s">
        <v>19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1</v>
      </c>
    </row>
    <row r="12" customFormat="false" ht="15" hidden="false" customHeight="false" outlineLevel="0" collapsed="false">
      <c r="A12" s="0" t="s">
        <v>20</v>
      </c>
      <c r="B12" s="5" t="s">
        <v>5</v>
      </c>
      <c r="C12" s="5" t="s">
        <v>6</v>
      </c>
      <c r="D12" s="5" t="s">
        <v>7</v>
      </c>
      <c r="E12" s="5" t="s">
        <v>11</v>
      </c>
    </row>
    <row r="13" customFormat="false" ht="15" hidden="false" customHeight="false" outlineLevel="0" collapsed="false">
      <c r="A13" s="0" t="s">
        <v>21</v>
      </c>
      <c r="B13" s="6" t="s">
        <v>22</v>
      </c>
      <c r="C13" s="6"/>
      <c r="D13" s="6"/>
      <c r="E13" s="6"/>
      <c r="F13" s="6"/>
      <c r="G13" s="6"/>
      <c r="H13" s="6"/>
      <c r="I13" s="6"/>
      <c r="J13" s="6"/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24</v>
      </c>
      <c r="B16" s="6" t="s">
        <v>25</v>
      </c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0" t="s">
        <v>26</v>
      </c>
      <c r="B17" s="6" t="s">
        <v>27</v>
      </c>
      <c r="C17" s="6"/>
      <c r="D17" s="6"/>
      <c r="E17" s="6"/>
      <c r="F17" s="6"/>
      <c r="G17" s="6"/>
      <c r="H17" s="6"/>
      <c r="I17" s="6"/>
      <c r="J17" s="6"/>
    </row>
  </sheetData>
  <mergeCells count="6">
    <mergeCell ref="A2:F2"/>
    <mergeCell ref="A4:J4"/>
    <mergeCell ref="B6:J6"/>
    <mergeCell ref="B13:J13"/>
    <mergeCell ref="B16:J1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96</v>
      </c>
      <c r="B4" s="4" t="n">
        <v>1</v>
      </c>
    </row>
    <row r="5" customFormat="false" ht="15" hidden="false" customHeight="false" outlineLevel="0" collapsed="false">
      <c r="A5" s="0" t="s">
        <v>97</v>
      </c>
      <c r="B5" s="4" t="n">
        <v>15</v>
      </c>
    </row>
    <row r="6" customFormat="false" ht="15" hidden="false" customHeight="false" outlineLevel="0" collapsed="false">
      <c r="A6" s="0" t="s">
        <v>98</v>
      </c>
      <c r="B6" s="5" t="s">
        <v>86</v>
      </c>
    </row>
    <row r="7" customFormat="false" ht="15" hidden="false" customHeight="false" outlineLevel="0" collapsed="false">
      <c r="A7" s="0" t="s">
        <v>99</v>
      </c>
      <c r="B7" s="5" t="s">
        <v>100</v>
      </c>
    </row>
    <row r="8" customFormat="false" ht="15" hidden="false" customHeight="false" outlineLevel="0" collapsed="false">
      <c r="A8" s="0" t="s">
        <v>101</v>
      </c>
      <c r="B8" s="5" t="s">
        <v>102</v>
      </c>
    </row>
    <row r="9" customFormat="false" ht="15" hidden="false" customHeight="false" outlineLevel="0" collapsed="false">
      <c r="A9" s="0" t="s">
        <v>103</v>
      </c>
      <c r="B9" s="11" t="n">
        <v>50000</v>
      </c>
    </row>
    <row r="10" customFormat="false" ht="15" hidden="false" customHeight="false" outlineLevel="0" collapsed="false">
      <c r="A10" s="0" t="s">
        <v>104</v>
      </c>
      <c r="B10" s="11" t="n">
        <v>50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60783</v>
      </c>
      <c r="C7" s="18" t="n">
        <v>16.38433</v>
      </c>
      <c r="D7" s="4" t="n">
        <v>1637</v>
      </c>
    </row>
    <row r="8" customFormat="false" ht="15" hidden="false" customHeight="false" outlineLevel="0" collapsed="false">
      <c r="A8" s="5" t="s">
        <v>251</v>
      </c>
      <c r="B8" s="18" t="n">
        <v>16.38433</v>
      </c>
      <c r="C8" s="18" t="n">
        <v>20.55723</v>
      </c>
      <c r="D8" s="4" t="n">
        <v>1538</v>
      </c>
    </row>
    <row r="9" customFormat="false" ht="15" hidden="false" customHeight="false" outlineLevel="0" collapsed="false">
      <c r="A9" s="5" t="s">
        <v>252</v>
      </c>
      <c r="B9" s="18" t="n">
        <v>20.55723</v>
      </c>
      <c r="C9" s="18" t="n">
        <v>19.23414</v>
      </c>
      <c r="D9" s="4" t="n">
        <v>1150</v>
      </c>
    </row>
    <row r="10" customFormat="false" ht="15" hidden="false" customHeight="false" outlineLevel="0" collapsed="false">
      <c r="A10" s="5" t="s">
        <v>253</v>
      </c>
      <c r="B10" s="18" t="n">
        <v>19.23414</v>
      </c>
      <c r="C10" s="18" t="n">
        <v>20.96006</v>
      </c>
      <c r="D10" s="4" t="n">
        <v>824</v>
      </c>
    </row>
    <row r="11" customFormat="false" ht="15" hidden="false" customHeight="false" outlineLevel="0" collapsed="false">
      <c r="A11" s="5" t="s">
        <v>254</v>
      </c>
      <c r="B11" s="18" t="n">
        <v>20.96006</v>
      </c>
      <c r="C11" s="18" t="n">
        <v>28.46828</v>
      </c>
      <c r="D11" s="4" t="n">
        <v>688</v>
      </c>
    </row>
    <row r="12" customFormat="false" ht="15" hidden="false" customHeight="false" outlineLevel="0" collapsed="false">
      <c r="A12" s="5" t="s">
        <v>255</v>
      </c>
      <c r="B12" s="18" t="n">
        <v>28.46828</v>
      </c>
      <c r="C12" s="18" t="n">
        <v>30.07838</v>
      </c>
      <c r="D12" s="4" t="n">
        <v>477</v>
      </c>
    </row>
    <row r="13" customFormat="false" ht="15" hidden="false" customHeight="false" outlineLevel="0" collapsed="false">
      <c r="A13" s="5" t="s">
        <v>256</v>
      </c>
      <c r="B13" s="18" t="n">
        <v>30.07838</v>
      </c>
      <c r="C13" s="18" t="n">
        <v>28.78422</v>
      </c>
      <c r="D13" s="4" t="n">
        <v>362</v>
      </c>
    </row>
    <row r="14" customFormat="false" ht="15" hidden="false" customHeight="false" outlineLevel="0" collapsed="false">
      <c r="A14" s="5" t="s">
        <v>257</v>
      </c>
      <c r="B14" s="18" t="n">
        <v>28.78422</v>
      </c>
      <c r="C14" s="18" t="n">
        <v>29.47914</v>
      </c>
      <c r="D14" s="4" t="n">
        <v>377</v>
      </c>
    </row>
    <row r="15" customFormat="false" ht="15" hidden="false" customHeight="false" outlineLevel="0" collapsed="false">
      <c r="A15" s="5" t="s">
        <v>258</v>
      </c>
      <c r="B15" s="18" t="n">
        <v>29.47914</v>
      </c>
      <c r="C15" s="18" t="n">
        <v>35.18524</v>
      </c>
      <c r="D15" s="4" t="n">
        <v>342</v>
      </c>
    </row>
    <row r="16" customFormat="false" ht="15" hidden="false" customHeight="false" outlineLevel="0" collapsed="false">
      <c r="A16" s="5" t="s">
        <v>259</v>
      </c>
      <c r="B16" s="18" t="n">
        <v>35.18524</v>
      </c>
      <c r="C16" s="18" t="n">
        <v>32.73032</v>
      </c>
      <c r="D16" s="4" t="n">
        <v>318</v>
      </c>
    </row>
    <row r="17" customFormat="false" ht="15" hidden="false" customHeight="false" outlineLevel="0" collapsed="false">
      <c r="A17" s="1" t="s">
        <v>27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1.69273</v>
      </c>
      <c r="C18" s="18" t="n">
        <v>11.8509</v>
      </c>
      <c r="D18" s="4" t="n">
        <v>483472</v>
      </c>
    </row>
    <row r="19" customFormat="false" ht="15" hidden="false" customHeight="false" outlineLevel="0" collapsed="false">
      <c r="A19" s="5" t="s">
        <v>251</v>
      </c>
      <c r="B19" s="18" t="n">
        <v>11.8509</v>
      </c>
      <c r="C19" s="18" t="n">
        <v>12.26621</v>
      </c>
      <c r="D19" s="4" t="n">
        <v>348199</v>
      </c>
    </row>
    <row r="20" customFormat="false" ht="15" hidden="false" customHeight="false" outlineLevel="0" collapsed="false">
      <c r="A20" s="5" t="s">
        <v>252</v>
      </c>
      <c r="B20" s="18" t="n">
        <v>12.26621</v>
      </c>
      <c r="C20" s="18" t="n">
        <v>12.74451</v>
      </c>
      <c r="D20" s="4" t="n">
        <v>245367</v>
      </c>
    </row>
    <row r="21" customFormat="false" ht="15" hidden="false" customHeight="false" outlineLevel="0" collapsed="false">
      <c r="A21" s="5" t="s">
        <v>253</v>
      </c>
      <c r="B21" s="18" t="n">
        <v>12.74451</v>
      </c>
      <c r="C21" s="18" t="n">
        <v>12.76501</v>
      </c>
      <c r="D21" s="4" t="n">
        <v>228674</v>
      </c>
    </row>
    <row r="22" customFormat="false" ht="15" hidden="false" customHeight="false" outlineLevel="0" collapsed="false">
      <c r="A22" s="5" t="s">
        <v>254</v>
      </c>
      <c r="B22" s="18" t="n">
        <v>12.76501</v>
      </c>
      <c r="C22" s="18" t="n">
        <v>12.26836</v>
      </c>
      <c r="D22" s="4" t="n">
        <v>151258</v>
      </c>
    </row>
    <row r="23" customFormat="false" ht="15" hidden="false" customHeight="false" outlineLevel="0" collapsed="false">
      <c r="A23" s="5" t="s">
        <v>255</v>
      </c>
      <c r="B23" s="18" t="n">
        <v>12.26836</v>
      </c>
      <c r="C23" s="18" t="n">
        <v>12.46918</v>
      </c>
      <c r="D23" s="4" t="n">
        <v>86345</v>
      </c>
    </row>
    <row r="24" customFormat="false" ht="15" hidden="false" customHeight="false" outlineLevel="0" collapsed="false">
      <c r="A24" s="5" t="s">
        <v>256</v>
      </c>
      <c r="B24" s="18" t="n">
        <v>12.46918</v>
      </c>
      <c r="C24" s="18" t="n">
        <v>12.31662</v>
      </c>
      <c r="D24" s="4" t="n">
        <v>71347</v>
      </c>
    </row>
    <row r="25" customFormat="false" ht="15" hidden="false" customHeight="false" outlineLevel="0" collapsed="false">
      <c r="A25" s="5" t="s">
        <v>257</v>
      </c>
      <c r="B25" s="18" t="n">
        <v>12.31662</v>
      </c>
      <c r="C25" s="18" t="n">
        <v>12.18939</v>
      </c>
      <c r="D25" s="4" t="n">
        <v>58430</v>
      </c>
    </row>
    <row r="26" customFormat="false" ht="15" hidden="false" customHeight="false" outlineLevel="0" collapsed="false">
      <c r="A26" s="5" t="s">
        <v>258</v>
      </c>
      <c r="B26" s="18" t="n">
        <v>12.18939</v>
      </c>
      <c r="C26" s="18" t="n">
        <v>12.14471</v>
      </c>
      <c r="D26" s="4" t="n">
        <v>40045</v>
      </c>
    </row>
    <row r="27" customFormat="false" ht="15" hidden="false" customHeight="false" outlineLevel="0" collapsed="false">
      <c r="A27" s="5" t="s">
        <v>259</v>
      </c>
      <c r="B27" s="18" t="n">
        <v>12.14471</v>
      </c>
      <c r="C27" s="18" t="n">
        <v>11.97893</v>
      </c>
      <c r="D27" s="4" t="n">
        <v>20644</v>
      </c>
    </row>
    <row r="28" customFormat="false" ht="15" hidden="false" customHeight="false" outlineLevel="0" collapsed="false">
      <c r="A28" s="1" t="s">
        <v>27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9.23616</v>
      </c>
      <c r="C29" s="18" t="n">
        <v>32.63926</v>
      </c>
      <c r="D29" s="4" t="n">
        <v>122960</v>
      </c>
    </row>
    <row r="30" customFormat="false" ht="15" hidden="false" customHeight="false" outlineLevel="0" collapsed="false">
      <c r="A30" s="5" t="s">
        <v>251</v>
      </c>
      <c r="B30" s="18" t="n">
        <v>32.63926</v>
      </c>
      <c r="C30" s="18" t="n">
        <v>37.73129</v>
      </c>
      <c r="D30" s="4" t="n">
        <v>89048</v>
      </c>
    </row>
    <row r="31" customFormat="false" ht="15" hidden="false" customHeight="false" outlineLevel="0" collapsed="false">
      <c r="A31" s="5" t="s">
        <v>252</v>
      </c>
      <c r="B31" s="18" t="n">
        <v>37.73129</v>
      </c>
      <c r="C31" s="18" t="n">
        <v>31.21267</v>
      </c>
      <c r="D31" s="4" t="n">
        <v>66518</v>
      </c>
    </row>
    <row r="32" customFormat="false" ht="15" hidden="false" customHeight="false" outlineLevel="0" collapsed="false">
      <c r="A32" s="5" t="s">
        <v>253</v>
      </c>
      <c r="B32" s="18" t="n">
        <v>31.21267</v>
      </c>
      <c r="C32" s="18" t="n">
        <v>34.72258</v>
      </c>
      <c r="D32" s="4" t="n">
        <v>52151</v>
      </c>
    </row>
    <row r="33" customFormat="false" ht="15" hidden="false" customHeight="false" outlineLevel="0" collapsed="false">
      <c r="A33" s="5" t="s">
        <v>254</v>
      </c>
      <c r="B33" s="18" t="n">
        <v>34.72258</v>
      </c>
      <c r="C33" s="18" t="n">
        <v>33.82097</v>
      </c>
      <c r="D33" s="4" t="n">
        <v>30536</v>
      </c>
    </row>
    <row r="34" customFormat="false" ht="15" hidden="false" customHeight="false" outlineLevel="0" collapsed="false">
      <c r="A34" s="5" t="s">
        <v>255</v>
      </c>
      <c r="B34" s="18" t="n">
        <v>33.82097</v>
      </c>
      <c r="C34" s="18" t="n">
        <v>30.45916</v>
      </c>
      <c r="D34" s="4" t="n">
        <v>24773</v>
      </c>
    </row>
    <row r="35" customFormat="false" ht="15" hidden="false" customHeight="false" outlineLevel="0" collapsed="false">
      <c r="A35" s="5" t="s">
        <v>256</v>
      </c>
      <c r="B35" s="18" t="n">
        <v>30.45916</v>
      </c>
      <c r="C35" s="18" t="n">
        <v>24.07403</v>
      </c>
      <c r="D35" s="4" t="n">
        <v>23900</v>
      </c>
    </row>
    <row r="36" customFormat="false" ht="15" hidden="false" customHeight="false" outlineLevel="0" collapsed="false">
      <c r="A36" s="5" t="s">
        <v>257</v>
      </c>
      <c r="B36" s="18" t="n">
        <v>24.07403</v>
      </c>
      <c r="C36" s="18" t="n">
        <v>27.79658</v>
      </c>
      <c r="D36" s="4" t="n">
        <v>16357</v>
      </c>
    </row>
    <row r="37" customFormat="false" ht="15" hidden="false" customHeight="false" outlineLevel="0" collapsed="false">
      <c r="A37" s="5" t="s">
        <v>258</v>
      </c>
      <c r="B37" s="18" t="n">
        <v>27.79658</v>
      </c>
      <c r="C37" s="18" t="n">
        <v>38.37242</v>
      </c>
      <c r="D37" s="4" t="n">
        <v>12849</v>
      </c>
    </row>
    <row r="38" customFormat="false" ht="15" hidden="false" customHeight="false" outlineLevel="0" collapsed="false">
      <c r="A38" s="5" t="s">
        <v>259</v>
      </c>
      <c r="B38" s="18" t="n">
        <v>38.37242</v>
      </c>
      <c r="C38" s="18" t="n">
        <v>31.76299</v>
      </c>
      <c r="D38" s="4" t="n">
        <v>10788</v>
      </c>
    </row>
    <row r="39" customFormat="false" ht="15" hidden="false" customHeight="false" outlineLevel="0" collapsed="false">
      <c r="A39" s="1" t="s">
        <v>27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3.64945</v>
      </c>
      <c r="C40" s="18" t="n">
        <v>18.38944</v>
      </c>
      <c r="D40" s="4" t="n">
        <v>662465</v>
      </c>
    </row>
    <row r="41" customFormat="false" ht="15" hidden="false" customHeight="false" outlineLevel="0" collapsed="false">
      <c r="A41" s="5" t="s">
        <v>251</v>
      </c>
      <c r="B41" s="18" t="n">
        <v>18.38944</v>
      </c>
      <c r="C41" s="18" t="n">
        <v>19.59873</v>
      </c>
      <c r="D41" s="4" t="n">
        <v>500703</v>
      </c>
    </row>
    <row r="42" customFormat="false" ht="15" hidden="false" customHeight="false" outlineLevel="0" collapsed="false">
      <c r="A42" s="5" t="s">
        <v>252</v>
      </c>
      <c r="B42" s="18" t="n">
        <v>19.59873</v>
      </c>
      <c r="C42" s="18" t="n">
        <v>17.21891</v>
      </c>
      <c r="D42" s="4" t="n">
        <v>397437</v>
      </c>
    </row>
    <row r="43" customFormat="false" ht="15" hidden="false" customHeight="false" outlineLevel="0" collapsed="false">
      <c r="A43" s="5" t="s">
        <v>253</v>
      </c>
      <c r="B43" s="18" t="n">
        <v>17.21891</v>
      </c>
      <c r="C43" s="18" t="n">
        <v>20.0136</v>
      </c>
      <c r="D43" s="4" t="n">
        <v>298460</v>
      </c>
    </row>
    <row r="44" customFormat="false" ht="15" hidden="false" customHeight="false" outlineLevel="0" collapsed="false">
      <c r="A44" s="5" t="s">
        <v>254</v>
      </c>
      <c r="B44" s="18" t="n">
        <v>20.0136</v>
      </c>
      <c r="C44" s="18" t="n">
        <v>24.19512</v>
      </c>
      <c r="D44" s="4" t="n">
        <v>226771</v>
      </c>
    </row>
    <row r="45" customFormat="false" ht="15" hidden="false" customHeight="false" outlineLevel="0" collapsed="false">
      <c r="A45" s="5" t="s">
        <v>255</v>
      </c>
      <c r="B45" s="18" t="n">
        <v>24.19512</v>
      </c>
      <c r="C45" s="18" t="n">
        <v>21.13828</v>
      </c>
      <c r="D45" s="4" t="n">
        <v>198606</v>
      </c>
    </row>
    <row r="46" customFormat="false" ht="15" hidden="false" customHeight="false" outlineLevel="0" collapsed="false">
      <c r="A46" s="5" t="s">
        <v>256</v>
      </c>
      <c r="B46" s="18" t="n">
        <v>21.13828</v>
      </c>
      <c r="C46" s="18" t="n">
        <v>19.43169</v>
      </c>
      <c r="D46" s="4" t="n">
        <v>169379</v>
      </c>
    </row>
    <row r="47" customFormat="false" ht="15" hidden="false" customHeight="false" outlineLevel="0" collapsed="false">
      <c r="A47" s="5" t="s">
        <v>257</v>
      </c>
      <c r="B47" s="18" t="n">
        <v>19.43169</v>
      </c>
      <c r="C47" s="18" t="n">
        <v>20.47497</v>
      </c>
      <c r="D47" s="4" t="n">
        <v>135958</v>
      </c>
    </row>
    <row r="48" customFormat="false" ht="15" hidden="false" customHeight="false" outlineLevel="0" collapsed="false">
      <c r="A48" s="5" t="s">
        <v>258</v>
      </c>
      <c r="B48" s="18" t="n">
        <v>20.47497</v>
      </c>
      <c r="C48" s="18" t="n">
        <v>23.49079</v>
      </c>
      <c r="D48" s="4" t="n">
        <v>114454</v>
      </c>
    </row>
    <row r="49" customFormat="false" ht="15" hidden="false" customHeight="false" outlineLevel="0" collapsed="false">
      <c r="A49" s="5" t="s">
        <v>259</v>
      </c>
      <c r="B49" s="18" t="n">
        <v>23.49079</v>
      </c>
      <c r="C49" s="18" t="n">
        <v>19.52624</v>
      </c>
      <c r="D49" s="4" t="n">
        <v>94092</v>
      </c>
    </row>
    <row r="50" customFormat="false" ht="15" hidden="false" customHeight="false" outlineLevel="0" collapsed="false">
      <c r="A50" s="1" t="s">
        <v>27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7.52071</v>
      </c>
      <c r="C51" s="18" t="n">
        <v>20.44265</v>
      </c>
      <c r="D51" s="4" t="n">
        <v>3046</v>
      </c>
    </row>
    <row r="52" customFormat="false" ht="15" hidden="false" customHeight="false" outlineLevel="0" collapsed="false">
      <c r="A52" s="5" t="s">
        <v>251</v>
      </c>
      <c r="B52" s="18" t="n">
        <v>20.44265</v>
      </c>
      <c r="C52" s="18" t="n">
        <v>23.00108</v>
      </c>
      <c r="D52" s="4" t="n">
        <v>2970</v>
      </c>
    </row>
    <row r="53" customFormat="false" ht="15" hidden="false" customHeight="false" outlineLevel="0" collapsed="false">
      <c r="A53" s="5" t="s">
        <v>252</v>
      </c>
      <c r="B53" s="18" t="n">
        <v>23.00108</v>
      </c>
      <c r="C53" s="18" t="n">
        <v>22.41638</v>
      </c>
      <c r="D53" s="4" t="n">
        <v>3425</v>
      </c>
    </row>
    <row r="54" customFormat="false" ht="15" hidden="false" customHeight="false" outlineLevel="0" collapsed="false">
      <c r="A54" s="5" t="s">
        <v>253</v>
      </c>
      <c r="B54" s="18" t="n">
        <v>22.41638</v>
      </c>
      <c r="C54" s="18" t="n">
        <v>25.35673</v>
      </c>
      <c r="D54" s="4" t="n">
        <v>2649</v>
      </c>
    </row>
    <row r="55" customFormat="false" ht="15" hidden="false" customHeight="false" outlineLevel="0" collapsed="false">
      <c r="A55" s="5" t="s">
        <v>254</v>
      </c>
      <c r="B55" s="18" t="n">
        <v>25.35673</v>
      </c>
      <c r="C55" s="18" t="n">
        <v>25.33434</v>
      </c>
      <c r="D55" s="4" t="n">
        <v>1278</v>
      </c>
    </row>
    <row r="56" customFormat="false" ht="15" hidden="false" customHeight="false" outlineLevel="0" collapsed="false">
      <c r="A56" s="5" t="s">
        <v>255</v>
      </c>
      <c r="B56" s="18" t="n">
        <v>25.33434</v>
      </c>
      <c r="C56" s="18" t="n">
        <v>25.36273</v>
      </c>
      <c r="D56" s="4" t="n">
        <v>1090</v>
      </c>
    </row>
    <row r="57" customFormat="false" ht="15" hidden="false" customHeight="false" outlineLevel="0" collapsed="false">
      <c r="A57" s="5" t="s">
        <v>256</v>
      </c>
      <c r="B57" s="18" t="n">
        <v>25.36273</v>
      </c>
      <c r="C57" s="18" t="n">
        <v>23.86068</v>
      </c>
      <c r="D57" s="4" t="n">
        <v>817</v>
      </c>
    </row>
    <row r="58" customFormat="false" ht="15" hidden="false" customHeight="false" outlineLevel="0" collapsed="false">
      <c r="A58" s="5" t="s">
        <v>257</v>
      </c>
      <c r="B58" s="18" t="n">
        <v>23.86068</v>
      </c>
      <c r="C58" s="18" t="n">
        <v>24.14787</v>
      </c>
      <c r="D58" s="4" t="n">
        <v>814</v>
      </c>
    </row>
    <row r="59" customFormat="false" ht="15" hidden="false" customHeight="false" outlineLevel="0" collapsed="false">
      <c r="A59" s="5" t="s">
        <v>258</v>
      </c>
      <c r="B59" s="18" t="n">
        <v>24.14787</v>
      </c>
      <c r="C59" s="18" t="n">
        <v>24.19858</v>
      </c>
      <c r="D59" s="4" t="n">
        <v>811</v>
      </c>
    </row>
    <row r="60" customFormat="false" ht="15" hidden="false" customHeight="false" outlineLevel="0" collapsed="false">
      <c r="A60" s="5" t="s">
        <v>259</v>
      </c>
      <c r="B60" s="18" t="n">
        <v>24.19858</v>
      </c>
      <c r="C60" s="18" t="n">
        <v>24.24905</v>
      </c>
      <c r="D60" s="4" t="n">
        <v>809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55542</v>
      </c>
      <c r="C7" s="18" t="n">
        <v>12.30357</v>
      </c>
      <c r="D7" s="4" t="n">
        <v>53009</v>
      </c>
    </row>
    <row r="8" customFormat="false" ht="15" hidden="false" customHeight="false" outlineLevel="0" collapsed="false">
      <c r="A8" s="5" t="s">
        <v>251</v>
      </c>
      <c r="B8" s="18" t="n">
        <v>12.30357</v>
      </c>
      <c r="C8" s="18" t="n">
        <v>14.4624</v>
      </c>
      <c r="D8" s="4" t="n">
        <v>40941</v>
      </c>
    </row>
    <row r="9" customFormat="false" ht="15" hidden="false" customHeight="false" outlineLevel="0" collapsed="false">
      <c r="A9" s="5" t="s">
        <v>252</v>
      </c>
      <c r="B9" s="18" t="n">
        <v>14.4624</v>
      </c>
      <c r="C9" s="18" t="n">
        <v>13.30987</v>
      </c>
      <c r="D9" s="4" t="n">
        <v>28687</v>
      </c>
    </row>
    <row r="10" customFormat="false" ht="15" hidden="false" customHeight="false" outlineLevel="0" collapsed="false">
      <c r="A10" s="5" t="s">
        <v>253</v>
      </c>
      <c r="B10" s="18" t="n">
        <v>13.30987</v>
      </c>
      <c r="C10" s="18" t="n">
        <v>14.83738</v>
      </c>
      <c r="D10" s="4" t="n">
        <v>25903</v>
      </c>
    </row>
    <row r="11" customFormat="false" ht="15" hidden="false" customHeight="false" outlineLevel="0" collapsed="false">
      <c r="A11" s="5" t="s">
        <v>254</v>
      </c>
      <c r="B11" s="18" t="n">
        <v>14.83738</v>
      </c>
      <c r="C11" s="18" t="n">
        <v>20.39162</v>
      </c>
      <c r="D11" s="4" t="n">
        <v>18087</v>
      </c>
    </row>
    <row r="12" customFormat="false" ht="15" hidden="false" customHeight="false" outlineLevel="0" collapsed="false">
      <c r="A12" s="5" t="s">
        <v>255</v>
      </c>
      <c r="B12" s="18" t="n">
        <v>20.39162</v>
      </c>
      <c r="C12" s="18" t="n">
        <v>21.68458</v>
      </c>
      <c r="D12" s="4" t="n">
        <v>14620</v>
      </c>
    </row>
    <row r="13" customFormat="false" ht="15" hidden="false" customHeight="false" outlineLevel="0" collapsed="false">
      <c r="A13" s="5" t="s">
        <v>256</v>
      </c>
      <c r="B13" s="18" t="n">
        <v>21.68458</v>
      </c>
      <c r="C13" s="18" t="n">
        <v>22.33074</v>
      </c>
      <c r="D13" s="4" t="n">
        <v>12703</v>
      </c>
    </row>
    <row r="14" customFormat="false" ht="15" hidden="false" customHeight="false" outlineLevel="0" collapsed="false">
      <c r="A14" s="5" t="s">
        <v>257</v>
      </c>
      <c r="B14" s="18" t="n">
        <v>22.33074</v>
      </c>
      <c r="C14" s="18" t="n">
        <v>22.39719</v>
      </c>
      <c r="D14" s="4" t="n">
        <v>12310</v>
      </c>
    </row>
    <row r="15" customFormat="false" ht="15" hidden="false" customHeight="false" outlineLevel="0" collapsed="false">
      <c r="A15" s="5" t="s">
        <v>258</v>
      </c>
      <c r="B15" s="18" t="n">
        <v>22.39719</v>
      </c>
      <c r="C15" s="18" t="n">
        <v>27.97182</v>
      </c>
      <c r="D15" s="4" t="n">
        <v>8385</v>
      </c>
    </row>
    <row r="16" customFormat="false" ht="15" hidden="false" customHeight="false" outlineLevel="0" collapsed="false">
      <c r="A16" s="5" t="s">
        <v>259</v>
      </c>
      <c r="B16" s="18" t="n">
        <v>27.97182</v>
      </c>
      <c r="C16" s="18" t="n">
        <v>26.42746</v>
      </c>
      <c r="D16" s="4" t="n">
        <v>7762</v>
      </c>
    </row>
    <row r="17" customFormat="false" ht="15" hidden="false" customHeight="false" outlineLevel="0" collapsed="false">
      <c r="A17" s="1" t="s">
        <v>27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05831</v>
      </c>
      <c r="C18" s="18" t="n">
        <v>12.39674</v>
      </c>
      <c r="D18" s="4" t="n">
        <v>24906</v>
      </c>
    </row>
    <row r="19" customFormat="false" ht="15" hidden="false" customHeight="false" outlineLevel="0" collapsed="false">
      <c r="A19" s="5" t="s">
        <v>251</v>
      </c>
      <c r="B19" s="18" t="n">
        <v>12.39674</v>
      </c>
      <c r="C19" s="18" t="n">
        <v>14.89801</v>
      </c>
      <c r="D19" s="4" t="n">
        <v>19561</v>
      </c>
    </row>
    <row r="20" customFormat="false" ht="15" hidden="false" customHeight="false" outlineLevel="0" collapsed="false">
      <c r="A20" s="5" t="s">
        <v>252</v>
      </c>
      <c r="B20" s="18" t="n">
        <v>14.89801</v>
      </c>
      <c r="C20" s="18" t="n">
        <v>14.78177</v>
      </c>
      <c r="D20" s="4" t="n">
        <v>15380</v>
      </c>
    </row>
    <row r="21" customFormat="false" ht="15" hidden="false" customHeight="false" outlineLevel="0" collapsed="false">
      <c r="A21" s="5" t="s">
        <v>253</v>
      </c>
      <c r="B21" s="18" t="n">
        <v>14.78177</v>
      </c>
      <c r="C21" s="18" t="n">
        <v>17.04628</v>
      </c>
      <c r="D21" s="4" t="n">
        <v>11510</v>
      </c>
    </row>
    <row r="22" customFormat="false" ht="15" hidden="false" customHeight="false" outlineLevel="0" collapsed="false">
      <c r="A22" s="5" t="s">
        <v>254</v>
      </c>
      <c r="B22" s="18" t="n">
        <v>17.04628</v>
      </c>
      <c r="C22" s="18" t="n">
        <v>22.50086</v>
      </c>
      <c r="D22" s="4" t="n">
        <v>7360</v>
      </c>
    </row>
    <row r="23" customFormat="false" ht="15" hidden="false" customHeight="false" outlineLevel="0" collapsed="false">
      <c r="A23" s="5" t="s">
        <v>255</v>
      </c>
      <c r="B23" s="18" t="n">
        <v>22.50086</v>
      </c>
      <c r="C23" s="18" t="n">
        <v>24.27752</v>
      </c>
      <c r="D23" s="4" t="n">
        <v>6633</v>
      </c>
    </row>
    <row r="24" customFormat="false" ht="15" hidden="false" customHeight="false" outlineLevel="0" collapsed="false">
      <c r="A24" s="5" t="s">
        <v>256</v>
      </c>
      <c r="B24" s="18" t="n">
        <v>24.27752</v>
      </c>
      <c r="C24" s="18" t="n">
        <v>21.68873</v>
      </c>
      <c r="D24" s="4" t="n">
        <v>4573</v>
      </c>
    </row>
    <row r="25" customFormat="false" ht="15" hidden="false" customHeight="false" outlineLevel="0" collapsed="false">
      <c r="A25" s="5" t="s">
        <v>257</v>
      </c>
      <c r="B25" s="18" t="n">
        <v>21.68873</v>
      </c>
      <c r="C25" s="18" t="n">
        <v>24.62699</v>
      </c>
      <c r="D25" s="4" t="n">
        <v>4263</v>
      </c>
    </row>
    <row r="26" customFormat="false" ht="15" hidden="false" customHeight="false" outlineLevel="0" collapsed="false">
      <c r="A26" s="5" t="s">
        <v>258</v>
      </c>
      <c r="B26" s="18" t="n">
        <v>24.62699</v>
      </c>
      <c r="C26" s="18" t="n">
        <v>26.62484</v>
      </c>
      <c r="D26" s="4" t="n">
        <v>4624</v>
      </c>
    </row>
    <row r="27" customFormat="false" ht="15" hidden="false" customHeight="false" outlineLevel="0" collapsed="false">
      <c r="A27" s="5" t="s">
        <v>259</v>
      </c>
      <c r="B27" s="18" t="n">
        <v>26.62484</v>
      </c>
      <c r="C27" s="18" t="n">
        <v>22.86258</v>
      </c>
      <c r="D27" s="4" t="n">
        <v>4545</v>
      </c>
    </row>
    <row r="28" customFormat="false" ht="15" hidden="false" customHeight="false" outlineLevel="0" collapsed="false">
      <c r="A28" s="1" t="s">
        <v>28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00563</v>
      </c>
      <c r="C29" s="18" t="n">
        <v>12.32045</v>
      </c>
      <c r="D29" s="4" t="n">
        <v>160274</v>
      </c>
    </row>
    <row r="30" customFormat="false" ht="15" hidden="false" customHeight="false" outlineLevel="0" collapsed="false">
      <c r="A30" s="5" t="s">
        <v>251</v>
      </c>
      <c r="B30" s="18" t="n">
        <v>12.32045</v>
      </c>
      <c r="C30" s="18" t="n">
        <v>14.79911</v>
      </c>
      <c r="D30" s="4" t="n">
        <v>116091</v>
      </c>
    </row>
    <row r="31" customFormat="false" ht="15" hidden="false" customHeight="false" outlineLevel="0" collapsed="false">
      <c r="A31" s="5" t="s">
        <v>252</v>
      </c>
      <c r="B31" s="18" t="n">
        <v>14.79911</v>
      </c>
      <c r="C31" s="18" t="n">
        <v>14.66976</v>
      </c>
      <c r="D31" s="4" t="n">
        <v>85310</v>
      </c>
    </row>
    <row r="32" customFormat="false" ht="15" hidden="false" customHeight="false" outlineLevel="0" collapsed="false">
      <c r="A32" s="5" t="s">
        <v>253</v>
      </c>
      <c r="B32" s="18" t="n">
        <v>14.66976</v>
      </c>
      <c r="C32" s="18" t="n">
        <v>16.88381</v>
      </c>
      <c r="D32" s="4" t="n">
        <v>68581</v>
      </c>
    </row>
    <row r="33" customFormat="false" ht="15" hidden="false" customHeight="false" outlineLevel="0" collapsed="false">
      <c r="A33" s="5" t="s">
        <v>254</v>
      </c>
      <c r="B33" s="18" t="n">
        <v>16.88381</v>
      </c>
      <c r="C33" s="18" t="n">
        <v>22.23092</v>
      </c>
      <c r="D33" s="4" t="n">
        <v>48522</v>
      </c>
    </row>
    <row r="34" customFormat="false" ht="15" hidden="false" customHeight="false" outlineLevel="0" collapsed="false">
      <c r="A34" s="5" t="s">
        <v>255</v>
      </c>
      <c r="B34" s="18" t="n">
        <v>22.23092</v>
      </c>
      <c r="C34" s="18" t="n">
        <v>23.92664</v>
      </c>
      <c r="D34" s="4" t="n">
        <v>37262</v>
      </c>
    </row>
    <row r="35" customFormat="false" ht="15" hidden="false" customHeight="false" outlineLevel="0" collapsed="false">
      <c r="A35" s="5" t="s">
        <v>256</v>
      </c>
      <c r="B35" s="18" t="n">
        <v>23.92664</v>
      </c>
      <c r="C35" s="18" t="n">
        <v>21.32071</v>
      </c>
      <c r="D35" s="4" t="n">
        <v>31192</v>
      </c>
    </row>
    <row r="36" customFormat="false" ht="15" hidden="false" customHeight="false" outlineLevel="0" collapsed="false">
      <c r="A36" s="5" t="s">
        <v>257</v>
      </c>
      <c r="B36" s="18" t="n">
        <v>21.32071</v>
      </c>
      <c r="C36" s="18" t="n">
        <v>24.15135</v>
      </c>
      <c r="D36" s="4" t="n">
        <v>26739</v>
      </c>
    </row>
    <row r="37" customFormat="false" ht="15" hidden="false" customHeight="false" outlineLevel="0" collapsed="false">
      <c r="A37" s="5" t="s">
        <v>258</v>
      </c>
      <c r="B37" s="18" t="n">
        <v>24.15135</v>
      </c>
      <c r="C37" s="18" t="n">
        <v>26.04384</v>
      </c>
      <c r="D37" s="4" t="n">
        <v>19097</v>
      </c>
    </row>
    <row r="38" customFormat="false" ht="15" hidden="false" customHeight="false" outlineLevel="0" collapsed="false">
      <c r="A38" s="5" t="s">
        <v>259</v>
      </c>
      <c r="B38" s="18" t="n">
        <v>26.04384</v>
      </c>
      <c r="C38" s="18" t="n">
        <v>22.30776</v>
      </c>
      <c r="D38" s="4" t="n">
        <v>15971</v>
      </c>
    </row>
    <row r="39" customFormat="false" ht="15" hidden="false" customHeight="false" outlineLevel="0" collapsed="false">
      <c r="A39" s="1" t="s">
        <v>28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02116</v>
      </c>
      <c r="C40" s="18" t="n">
        <v>10.1257</v>
      </c>
      <c r="D40" s="4" t="n">
        <v>407245</v>
      </c>
    </row>
    <row r="41" customFormat="false" ht="15" hidden="false" customHeight="false" outlineLevel="0" collapsed="false">
      <c r="A41" s="5" t="s">
        <v>251</v>
      </c>
      <c r="B41" s="18" t="n">
        <v>10.1257</v>
      </c>
      <c r="C41" s="18" t="n">
        <v>11.51717</v>
      </c>
      <c r="D41" s="4" t="n">
        <v>268144</v>
      </c>
    </row>
    <row r="42" customFormat="false" ht="15" hidden="false" customHeight="false" outlineLevel="0" collapsed="false">
      <c r="A42" s="5" t="s">
        <v>252</v>
      </c>
      <c r="B42" s="18" t="n">
        <v>11.51717</v>
      </c>
      <c r="C42" s="18" t="n">
        <v>11.08422</v>
      </c>
      <c r="D42" s="4" t="n">
        <v>196598</v>
      </c>
    </row>
    <row r="43" customFormat="false" ht="15" hidden="false" customHeight="false" outlineLevel="0" collapsed="false">
      <c r="A43" s="5" t="s">
        <v>253</v>
      </c>
      <c r="B43" s="18" t="n">
        <v>11.08422</v>
      </c>
      <c r="C43" s="18" t="n">
        <v>12.95861</v>
      </c>
      <c r="D43" s="4" t="n">
        <v>137932</v>
      </c>
    </row>
    <row r="44" customFormat="false" ht="15" hidden="false" customHeight="false" outlineLevel="0" collapsed="false">
      <c r="A44" s="5" t="s">
        <v>254</v>
      </c>
      <c r="B44" s="18" t="n">
        <v>12.95861</v>
      </c>
      <c r="C44" s="18" t="n">
        <v>17.28178</v>
      </c>
      <c r="D44" s="4" t="n">
        <v>108001</v>
      </c>
    </row>
    <row r="45" customFormat="false" ht="15" hidden="false" customHeight="false" outlineLevel="0" collapsed="false">
      <c r="A45" s="5" t="s">
        <v>255</v>
      </c>
      <c r="B45" s="18" t="n">
        <v>17.28178</v>
      </c>
      <c r="C45" s="18" t="n">
        <v>18.53588</v>
      </c>
      <c r="D45" s="4" t="n">
        <v>93044</v>
      </c>
    </row>
    <row r="46" customFormat="false" ht="15" hidden="false" customHeight="false" outlineLevel="0" collapsed="false">
      <c r="A46" s="5" t="s">
        <v>256</v>
      </c>
      <c r="B46" s="18" t="n">
        <v>18.53588</v>
      </c>
      <c r="C46" s="18" t="n">
        <v>17.09376</v>
      </c>
      <c r="D46" s="4" t="n">
        <v>70318</v>
      </c>
    </row>
    <row r="47" customFormat="false" ht="15" hidden="false" customHeight="false" outlineLevel="0" collapsed="false">
      <c r="A47" s="5" t="s">
        <v>257</v>
      </c>
      <c r="B47" s="18" t="n">
        <v>17.09376</v>
      </c>
      <c r="C47" s="18" t="n">
        <v>19.66048</v>
      </c>
      <c r="D47" s="4" t="n">
        <v>59278</v>
      </c>
    </row>
    <row r="48" customFormat="false" ht="15" hidden="false" customHeight="false" outlineLevel="0" collapsed="false">
      <c r="A48" s="5" t="s">
        <v>258</v>
      </c>
      <c r="B48" s="18" t="n">
        <v>19.66048</v>
      </c>
      <c r="C48" s="18" t="n">
        <v>22.7269</v>
      </c>
      <c r="D48" s="4" t="n">
        <v>46826</v>
      </c>
    </row>
    <row r="49" customFormat="false" ht="15" hidden="false" customHeight="false" outlineLevel="0" collapsed="false">
      <c r="A49" s="5" t="s">
        <v>259</v>
      </c>
      <c r="B49" s="18" t="n">
        <v>22.7269</v>
      </c>
      <c r="C49" s="18" t="n">
        <v>19.57828</v>
      </c>
      <c r="D49" s="4" t="n">
        <v>38281</v>
      </c>
    </row>
    <row r="50" customFormat="false" ht="15" hidden="false" customHeight="false" outlineLevel="0" collapsed="false">
      <c r="A50" s="1" t="s">
        <v>28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9.88982</v>
      </c>
      <c r="C51" s="18" t="n">
        <v>11.90918</v>
      </c>
      <c r="D51" s="4" t="n">
        <v>245044</v>
      </c>
    </row>
    <row r="52" customFormat="false" ht="15" hidden="false" customHeight="false" outlineLevel="0" collapsed="false">
      <c r="A52" s="5" t="s">
        <v>251</v>
      </c>
      <c r="B52" s="18" t="n">
        <v>11.90918</v>
      </c>
      <c r="C52" s="18" t="n">
        <v>13.11665</v>
      </c>
      <c r="D52" s="4" t="n">
        <v>148033</v>
      </c>
    </row>
    <row r="53" customFormat="false" ht="15" hidden="false" customHeight="false" outlineLevel="0" collapsed="false">
      <c r="A53" s="5" t="s">
        <v>252</v>
      </c>
      <c r="B53" s="18" t="n">
        <v>13.11665</v>
      </c>
      <c r="C53" s="18" t="n">
        <v>12.72783</v>
      </c>
      <c r="D53" s="4" t="n">
        <v>127309</v>
      </c>
    </row>
    <row r="54" customFormat="false" ht="15" hidden="false" customHeight="false" outlineLevel="0" collapsed="false">
      <c r="A54" s="5" t="s">
        <v>253</v>
      </c>
      <c r="B54" s="18" t="n">
        <v>12.72783</v>
      </c>
      <c r="C54" s="18" t="n">
        <v>14.06224</v>
      </c>
      <c r="D54" s="4" t="n">
        <v>100084</v>
      </c>
    </row>
    <row r="55" customFormat="false" ht="15" hidden="false" customHeight="false" outlineLevel="0" collapsed="false">
      <c r="A55" s="5" t="s">
        <v>254</v>
      </c>
      <c r="B55" s="18" t="n">
        <v>14.06224</v>
      </c>
      <c r="C55" s="18" t="n">
        <v>17.26504</v>
      </c>
      <c r="D55" s="4" t="n">
        <v>76702</v>
      </c>
    </row>
    <row r="56" customFormat="false" ht="15" hidden="false" customHeight="false" outlineLevel="0" collapsed="false">
      <c r="A56" s="5" t="s">
        <v>255</v>
      </c>
      <c r="B56" s="18" t="n">
        <v>17.26504</v>
      </c>
      <c r="C56" s="18" t="n">
        <v>18.46134</v>
      </c>
      <c r="D56" s="4" t="n">
        <v>67524</v>
      </c>
    </row>
    <row r="57" customFormat="false" ht="15" hidden="false" customHeight="false" outlineLevel="0" collapsed="false">
      <c r="A57" s="5" t="s">
        <v>256</v>
      </c>
      <c r="B57" s="18" t="n">
        <v>18.46134</v>
      </c>
      <c r="C57" s="18" t="n">
        <v>17.68012</v>
      </c>
      <c r="D57" s="4" t="n">
        <v>43835</v>
      </c>
    </row>
    <row r="58" customFormat="false" ht="15" hidden="false" customHeight="false" outlineLevel="0" collapsed="false">
      <c r="A58" s="5" t="s">
        <v>257</v>
      </c>
      <c r="B58" s="18" t="n">
        <v>17.68012</v>
      </c>
      <c r="C58" s="18" t="n">
        <v>19.96091</v>
      </c>
      <c r="D58" s="4" t="n">
        <v>38012</v>
      </c>
    </row>
    <row r="59" customFormat="false" ht="15" hidden="false" customHeight="false" outlineLevel="0" collapsed="false">
      <c r="A59" s="5" t="s">
        <v>258</v>
      </c>
      <c r="B59" s="18" t="n">
        <v>19.96091</v>
      </c>
      <c r="C59" s="18" t="n">
        <v>21.7405</v>
      </c>
      <c r="D59" s="4" t="n">
        <v>32827</v>
      </c>
    </row>
    <row r="60" customFormat="false" ht="15" hidden="false" customHeight="false" outlineLevel="0" collapsed="false">
      <c r="A60" s="5" t="s">
        <v>259</v>
      </c>
      <c r="B60" s="18" t="n">
        <v>21.7405</v>
      </c>
      <c r="C60" s="18" t="n">
        <v>19.29262</v>
      </c>
      <c r="D60" s="4" t="n">
        <v>25763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2.39229</v>
      </c>
      <c r="C7" s="18" t="n">
        <v>15.12005</v>
      </c>
      <c r="D7" s="4" t="n">
        <v>219842</v>
      </c>
    </row>
    <row r="8" customFormat="false" ht="15" hidden="false" customHeight="false" outlineLevel="0" collapsed="false">
      <c r="A8" s="5" t="s">
        <v>251</v>
      </c>
      <c r="B8" s="18" t="n">
        <v>15.12005</v>
      </c>
      <c r="C8" s="18" t="n">
        <v>16.67696</v>
      </c>
      <c r="D8" s="4" t="n">
        <v>163294</v>
      </c>
    </row>
    <row r="9" customFormat="false" ht="15" hidden="false" customHeight="false" outlineLevel="0" collapsed="false">
      <c r="A9" s="5" t="s">
        <v>252</v>
      </c>
      <c r="B9" s="18" t="n">
        <v>16.67696</v>
      </c>
      <c r="C9" s="18" t="n">
        <v>16.02487</v>
      </c>
      <c r="D9" s="4" t="n">
        <v>129504</v>
      </c>
    </row>
    <row r="10" customFormat="false" ht="15" hidden="false" customHeight="false" outlineLevel="0" collapsed="false">
      <c r="A10" s="5" t="s">
        <v>253</v>
      </c>
      <c r="B10" s="18" t="n">
        <v>16.02487</v>
      </c>
      <c r="C10" s="18" t="n">
        <v>18.01371</v>
      </c>
      <c r="D10" s="4" t="n">
        <v>115094</v>
      </c>
    </row>
    <row r="11" customFormat="false" ht="15" hidden="false" customHeight="false" outlineLevel="0" collapsed="false">
      <c r="A11" s="5" t="s">
        <v>254</v>
      </c>
      <c r="B11" s="18" t="n">
        <v>18.01371</v>
      </c>
      <c r="C11" s="18" t="n">
        <v>23.6895</v>
      </c>
      <c r="D11" s="4" t="n">
        <v>85546</v>
      </c>
    </row>
    <row r="12" customFormat="false" ht="15" hidden="false" customHeight="false" outlineLevel="0" collapsed="false">
      <c r="A12" s="5" t="s">
        <v>255</v>
      </c>
      <c r="B12" s="18" t="n">
        <v>23.6895</v>
      </c>
      <c r="C12" s="18" t="n">
        <v>25.60998</v>
      </c>
      <c r="D12" s="4" t="n">
        <v>71698</v>
      </c>
    </row>
    <row r="13" customFormat="false" ht="15" hidden="false" customHeight="false" outlineLevel="0" collapsed="false">
      <c r="A13" s="5" t="s">
        <v>256</v>
      </c>
      <c r="B13" s="18" t="n">
        <v>25.60998</v>
      </c>
      <c r="C13" s="18" t="n">
        <v>24.34302</v>
      </c>
      <c r="D13" s="4" t="n">
        <v>69681</v>
      </c>
    </row>
    <row r="14" customFormat="false" ht="15" hidden="false" customHeight="false" outlineLevel="0" collapsed="false">
      <c r="A14" s="5" t="s">
        <v>257</v>
      </c>
      <c r="B14" s="18" t="n">
        <v>24.34302</v>
      </c>
      <c r="C14" s="18" t="n">
        <v>28.58285</v>
      </c>
      <c r="D14" s="4" t="n">
        <v>46032</v>
      </c>
    </row>
    <row r="15" customFormat="false" ht="15" hidden="false" customHeight="false" outlineLevel="0" collapsed="false">
      <c r="A15" s="5" t="s">
        <v>258</v>
      </c>
      <c r="B15" s="18" t="n">
        <v>28.58285</v>
      </c>
      <c r="C15" s="18" t="n">
        <v>32.0464</v>
      </c>
      <c r="D15" s="4" t="n">
        <v>38175</v>
      </c>
    </row>
    <row r="16" customFormat="false" ht="15" hidden="false" customHeight="false" outlineLevel="0" collapsed="false">
      <c r="A16" s="5" t="s">
        <v>259</v>
      </c>
      <c r="B16" s="18" t="n">
        <v>32.0464</v>
      </c>
      <c r="C16" s="18" t="n">
        <v>27.22087</v>
      </c>
      <c r="D16" s="4" t="n">
        <v>32531</v>
      </c>
    </row>
    <row r="17" customFormat="false" ht="15" hidden="false" customHeight="false" outlineLevel="0" collapsed="false">
      <c r="A17" s="1" t="s">
        <v>28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57253</v>
      </c>
      <c r="C18" s="18" t="n">
        <v>11.64137</v>
      </c>
      <c r="D18" s="4" t="n">
        <v>9989</v>
      </c>
    </row>
    <row r="19" customFormat="false" ht="15" hidden="false" customHeight="false" outlineLevel="0" collapsed="false">
      <c r="A19" s="5" t="s">
        <v>251</v>
      </c>
      <c r="B19" s="18" t="n">
        <v>11.64137</v>
      </c>
      <c r="C19" s="18" t="n">
        <v>14.56624</v>
      </c>
      <c r="D19" s="4" t="n">
        <v>7341</v>
      </c>
    </row>
    <row r="20" customFormat="false" ht="15" hidden="false" customHeight="false" outlineLevel="0" collapsed="false">
      <c r="A20" s="5" t="s">
        <v>252</v>
      </c>
      <c r="B20" s="18" t="n">
        <v>14.56624</v>
      </c>
      <c r="C20" s="18" t="n">
        <v>12.98005</v>
      </c>
      <c r="D20" s="4" t="n">
        <v>5552</v>
      </c>
    </row>
    <row r="21" customFormat="false" ht="15" hidden="false" customHeight="false" outlineLevel="0" collapsed="false">
      <c r="A21" s="5" t="s">
        <v>253</v>
      </c>
      <c r="B21" s="18" t="n">
        <v>12.98005</v>
      </c>
      <c r="C21" s="18" t="n">
        <v>14.24377</v>
      </c>
      <c r="D21" s="4" t="n">
        <v>3128</v>
      </c>
    </row>
    <row r="22" customFormat="false" ht="15" hidden="false" customHeight="false" outlineLevel="0" collapsed="false">
      <c r="A22" s="5" t="s">
        <v>254</v>
      </c>
      <c r="B22" s="18" t="n">
        <v>14.24377</v>
      </c>
      <c r="C22" s="18" t="n">
        <v>19.1288</v>
      </c>
      <c r="D22" s="4" t="n">
        <v>2927</v>
      </c>
    </row>
    <row r="23" customFormat="false" ht="15" hidden="false" customHeight="false" outlineLevel="0" collapsed="false">
      <c r="A23" s="5" t="s">
        <v>255</v>
      </c>
      <c r="B23" s="18" t="n">
        <v>19.1288</v>
      </c>
      <c r="C23" s="18" t="n">
        <v>20.25198</v>
      </c>
      <c r="D23" s="4" t="n">
        <v>2300</v>
      </c>
    </row>
    <row r="24" customFormat="false" ht="15" hidden="false" customHeight="false" outlineLevel="0" collapsed="false">
      <c r="A24" s="5" t="s">
        <v>256</v>
      </c>
      <c r="B24" s="18" t="n">
        <v>20.25198</v>
      </c>
      <c r="C24" s="18" t="n">
        <v>20.11713</v>
      </c>
      <c r="D24" s="4" t="n">
        <v>2172</v>
      </c>
    </row>
    <row r="25" customFormat="false" ht="15" hidden="false" customHeight="false" outlineLevel="0" collapsed="false">
      <c r="A25" s="5" t="s">
        <v>257</v>
      </c>
      <c r="B25" s="18" t="n">
        <v>20.11713</v>
      </c>
      <c r="C25" s="18" t="n">
        <v>19.89128</v>
      </c>
      <c r="D25" s="4" t="n">
        <v>1958</v>
      </c>
    </row>
    <row r="26" customFormat="false" ht="15" hidden="false" customHeight="false" outlineLevel="0" collapsed="false">
      <c r="A26" s="5" t="s">
        <v>258</v>
      </c>
      <c r="B26" s="18" t="n">
        <v>19.89128</v>
      </c>
      <c r="C26" s="18" t="n">
        <v>23.88673</v>
      </c>
      <c r="D26" s="4" t="n">
        <v>1851</v>
      </c>
    </row>
    <row r="27" customFormat="false" ht="15" hidden="false" customHeight="false" outlineLevel="0" collapsed="false">
      <c r="A27" s="5" t="s">
        <v>259</v>
      </c>
      <c r="B27" s="18" t="n">
        <v>23.88673</v>
      </c>
      <c r="C27" s="18" t="n">
        <v>22.10204</v>
      </c>
      <c r="D27" s="4" t="n">
        <v>1724</v>
      </c>
    </row>
    <row r="28" customFormat="false" ht="15" hidden="false" customHeight="false" outlineLevel="0" collapsed="false">
      <c r="A28" s="1" t="s">
        <v>28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38562</v>
      </c>
      <c r="C29" s="18" t="n">
        <v>12.39289</v>
      </c>
      <c r="D29" s="4" t="n">
        <v>331061</v>
      </c>
    </row>
    <row r="30" customFormat="false" ht="15" hidden="false" customHeight="false" outlineLevel="0" collapsed="false">
      <c r="A30" s="5" t="s">
        <v>251</v>
      </c>
      <c r="B30" s="18" t="n">
        <v>12.39289</v>
      </c>
      <c r="C30" s="18" t="n">
        <v>13.68384</v>
      </c>
      <c r="D30" s="4" t="n">
        <v>249181</v>
      </c>
    </row>
    <row r="31" customFormat="false" ht="15" hidden="false" customHeight="false" outlineLevel="0" collapsed="false">
      <c r="A31" s="5" t="s">
        <v>252</v>
      </c>
      <c r="B31" s="18" t="n">
        <v>13.68384</v>
      </c>
      <c r="C31" s="18" t="n">
        <v>14.04278</v>
      </c>
      <c r="D31" s="4" t="n">
        <v>197982</v>
      </c>
    </row>
    <row r="32" customFormat="false" ht="15" hidden="false" customHeight="false" outlineLevel="0" collapsed="false">
      <c r="A32" s="5" t="s">
        <v>253</v>
      </c>
      <c r="B32" s="18" t="n">
        <v>14.04278</v>
      </c>
      <c r="C32" s="18" t="n">
        <v>15.53514</v>
      </c>
      <c r="D32" s="4" t="n">
        <v>167059</v>
      </c>
    </row>
    <row r="33" customFormat="false" ht="15" hidden="false" customHeight="false" outlineLevel="0" collapsed="false">
      <c r="A33" s="5" t="s">
        <v>254</v>
      </c>
      <c r="B33" s="18" t="n">
        <v>15.53514</v>
      </c>
      <c r="C33" s="18" t="n">
        <v>16.52077</v>
      </c>
      <c r="D33" s="4" t="n">
        <v>137605</v>
      </c>
    </row>
    <row r="34" customFormat="false" ht="15" hidden="false" customHeight="false" outlineLevel="0" collapsed="false">
      <c r="A34" s="5" t="s">
        <v>255</v>
      </c>
      <c r="B34" s="18" t="n">
        <v>16.52077</v>
      </c>
      <c r="C34" s="18" t="n">
        <v>16.94756</v>
      </c>
      <c r="D34" s="4" t="n">
        <v>110026</v>
      </c>
    </row>
    <row r="35" customFormat="false" ht="15" hidden="false" customHeight="false" outlineLevel="0" collapsed="false">
      <c r="A35" s="5" t="s">
        <v>256</v>
      </c>
      <c r="B35" s="18" t="n">
        <v>16.94756</v>
      </c>
      <c r="C35" s="18" t="n">
        <v>16.40606</v>
      </c>
      <c r="D35" s="4" t="n">
        <v>85672</v>
      </c>
    </row>
    <row r="36" customFormat="false" ht="15" hidden="false" customHeight="false" outlineLevel="0" collapsed="false">
      <c r="A36" s="5" t="s">
        <v>257</v>
      </c>
      <c r="B36" s="18" t="n">
        <v>16.40606</v>
      </c>
      <c r="C36" s="18" t="n">
        <v>18.08676</v>
      </c>
      <c r="D36" s="4" t="n">
        <v>63808</v>
      </c>
    </row>
    <row r="37" customFormat="false" ht="15" hidden="false" customHeight="false" outlineLevel="0" collapsed="false">
      <c r="A37" s="5" t="s">
        <v>258</v>
      </c>
      <c r="B37" s="18" t="n">
        <v>18.08676</v>
      </c>
      <c r="C37" s="18" t="n">
        <v>19.42041</v>
      </c>
      <c r="D37" s="4" t="n">
        <v>58756</v>
      </c>
    </row>
    <row r="38" customFormat="false" ht="15" hidden="false" customHeight="false" outlineLevel="0" collapsed="false">
      <c r="A38" s="5" t="s">
        <v>259</v>
      </c>
      <c r="B38" s="18" t="n">
        <v>19.42041</v>
      </c>
      <c r="C38" s="18" t="n">
        <v>18.32367</v>
      </c>
      <c r="D38" s="4" t="n">
        <v>44536</v>
      </c>
    </row>
    <row r="39" customFormat="false" ht="15" hidden="false" customHeight="false" outlineLevel="0" collapsed="false">
      <c r="A39" s="1" t="s">
        <v>28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51096</v>
      </c>
      <c r="C40" s="18" t="n">
        <v>11.77888</v>
      </c>
      <c r="D40" s="4" t="n">
        <v>102450</v>
      </c>
    </row>
    <row r="41" customFormat="false" ht="15" hidden="false" customHeight="false" outlineLevel="0" collapsed="false">
      <c r="A41" s="5" t="s">
        <v>251</v>
      </c>
      <c r="B41" s="18" t="n">
        <v>11.77888</v>
      </c>
      <c r="C41" s="18" t="n">
        <v>13.78324</v>
      </c>
      <c r="D41" s="4" t="n">
        <v>86974</v>
      </c>
    </row>
    <row r="42" customFormat="false" ht="15" hidden="false" customHeight="false" outlineLevel="0" collapsed="false">
      <c r="A42" s="5" t="s">
        <v>252</v>
      </c>
      <c r="B42" s="18" t="n">
        <v>13.78324</v>
      </c>
      <c r="C42" s="18" t="n">
        <v>12.94241</v>
      </c>
      <c r="D42" s="4" t="n">
        <v>76212</v>
      </c>
    </row>
    <row r="43" customFormat="false" ht="15" hidden="false" customHeight="false" outlineLevel="0" collapsed="false">
      <c r="A43" s="5" t="s">
        <v>253</v>
      </c>
      <c r="B43" s="18" t="n">
        <v>12.94241</v>
      </c>
      <c r="C43" s="18" t="n">
        <v>14.0695</v>
      </c>
      <c r="D43" s="4" t="n">
        <v>58727</v>
      </c>
    </row>
    <row r="44" customFormat="false" ht="15" hidden="false" customHeight="false" outlineLevel="0" collapsed="false">
      <c r="A44" s="5" t="s">
        <v>254</v>
      </c>
      <c r="B44" s="18" t="n">
        <v>14.0695</v>
      </c>
      <c r="C44" s="18" t="n">
        <v>18.77792</v>
      </c>
      <c r="D44" s="4" t="n">
        <v>44245</v>
      </c>
    </row>
    <row r="45" customFormat="false" ht="15" hidden="false" customHeight="false" outlineLevel="0" collapsed="false">
      <c r="A45" s="5" t="s">
        <v>255</v>
      </c>
      <c r="B45" s="18" t="n">
        <v>18.77792</v>
      </c>
      <c r="C45" s="18" t="n">
        <v>19.77891</v>
      </c>
      <c r="D45" s="4" t="n">
        <v>36830</v>
      </c>
    </row>
    <row r="46" customFormat="false" ht="15" hidden="false" customHeight="false" outlineLevel="0" collapsed="false">
      <c r="A46" s="5" t="s">
        <v>256</v>
      </c>
      <c r="B46" s="18" t="n">
        <v>19.77891</v>
      </c>
      <c r="C46" s="18" t="n">
        <v>18.77503</v>
      </c>
      <c r="D46" s="4" t="n">
        <v>29893</v>
      </c>
    </row>
    <row r="47" customFormat="false" ht="15" hidden="false" customHeight="false" outlineLevel="0" collapsed="false">
      <c r="A47" s="5" t="s">
        <v>257</v>
      </c>
      <c r="B47" s="18" t="n">
        <v>18.77503</v>
      </c>
      <c r="C47" s="18" t="n">
        <v>21.36488</v>
      </c>
      <c r="D47" s="4" t="n">
        <v>26878</v>
      </c>
    </row>
    <row r="48" customFormat="false" ht="15" hidden="false" customHeight="false" outlineLevel="0" collapsed="false">
      <c r="A48" s="5" t="s">
        <v>258</v>
      </c>
      <c r="B48" s="18" t="n">
        <v>21.36488</v>
      </c>
      <c r="C48" s="18" t="n">
        <v>23.64682</v>
      </c>
      <c r="D48" s="4" t="n">
        <v>25818</v>
      </c>
    </row>
    <row r="49" customFormat="false" ht="15" hidden="false" customHeight="false" outlineLevel="0" collapsed="false">
      <c r="A49" s="5" t="s">
        <v>259</v>
      </c>
      <c r="B49" s="18" t="n">
        <v>23.64682</v>
      </c>
      <c r="C49" s="18" t="n">
        <v>21.3496</v>
      </c>
      <c r="D49" s="4" t="n">
        <v>24494</v>
      </c>
    </row>
    <row r="50" customFormat="false" ht="15" hidden="false" customHeight="false" outlineLevel="0" collapsed="false">
      <c r="A50" s="1" t="s">
        <v>28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8.1022</v>
      </c>
      <c r="C51" s="18" t="n">
        <v>9.47053</v>
      </c>
      <c r="D51" s="4" t="n">
        <v>227548</v>
      </c>
    </row>
    <row r="52" customFormat="false" ht="15" hidden="false" customHeight="false" outlineLevel="0" collapsed="false">
      <c r="A52" s="5" t="s">
        <v>251</v>
      </c>
      <c r="B52" s="18" t="n">
        <v>9.47053</v>
      </c>
      <c r="C52" s="18" t="n">
        <v>10.9318</v>
      </c>
      <c r="D52" s="4" t="n">
        <v>195108</v>
      </c>
    </row>
    <row r="53" customFormat="false" ht="15" hidden="false" customHeight="false" outlineLevel="0" collapsed="false">
      <c r="A53" s="5" t="s">
        <v>252</v>
      </c>
      <c r="B53" s="18" t="n">
        <v>10.9318</v>
      </c>
      <c r="C53" s="18" t="n">
        <v>10.0939</v>
      </c>
      <c r="D53" s="4" t="n">
        <v>139901</v>
      </c>
    </row>
    <row r="54" customFormat="false" ht="15" hidden="false" customHeight="false" outlineLevel="0" collapsed="false">
      <c r="A54" s="5" t="s">
        <v>253</v>
      </c>
      <c r="B54" s="18" t="n">
        <v>10.0939</v>
      </c>
      <c r="C54" s="18" t="n">
        <v>11.12236</v>
      </c>
      <c r="D54" s="4" t="n">
        <v>126756</v>
      </c>
    </row>
    <row r="55" customFormat="false" ht="15" hidden="false" customHeight="false" outlineLevel="0" collapsed="false">
      <c r="A55" s="5" t="s">
        <v>254</v>
      </c>
      <c r="B55" s="18" t="n">
        <v>11.12236</v>
      </c>
      <c r="C55" s="18" t="n">
        <v>14.85976</v>
      </c>
      <c r="D55" s="4" t="n">
        <v>91723</v>
      </c>
    </row>
    <row r="56" customFormat="false" ht="15" hidden="false" customHeight="false" outlineLevel="0" collapsed="false">
      <c r="A56" s="5" t="s">
        <v>255</v>
      </c>
      <c r="B56" s="18" t="n">
        <v>14.85976</v>
      </c>
      <c r="C56" s="18" t="n">
        <v>15.72657</v>
      </c>
      <c r="D56" s="4" t="n">
        <v>92479</v>
      </c>
    </row>
    <row r="57" customFormat="false" ht="15" hidden="false" customHeight="false" outlineLevel="0" collapsed="false">
      <c r="A57" s="5" t="s">
        <v>256</v>
      </c>
      <c r="B57" s="18" t="n">
        <v>15.72657</v>
      </c>
      <c r="C57" s="18" t="n">
        <v>15.01811</v>
      </c>
      <c r="D57" s="4" t="n">
        <v>73428</v>
      </c>
    </row>
    <row r="58" customFormat="false" ht="15" hidden="false" customHeight="false" outlineLevel="0" collapsed="false">
      <c r="A58" s="5" t="s">
        <v>257</v>
      </c>
      <c r="B58" s="18" t="n">
        <v>15.01811</v>
      </c>
      <c r="C58" s="18" t="n">
        <v>17.29187</v>
      </c>
      <c r="D58" s="4" t="n">
        <v>65874</v>
      </c>
    </row>
    <row r="59" customFormat="false" ht="15" hidden="false" customHeight="false" outlineLevel="0" collapsed="false">
      <c r="A59" s="5" t="s">
        <v>258</v>
      </c>
      <c r="B59" s="18" t="n">
        <v>17.29187</v>
      </c>
      <c r="C59" s="18" t="n">
        <v>19.27584</v>
      </c>
      <c r="D59" s="4" t="n">
        <v>44312</v>
      </c>
    </row>
    <row r="60" customFormat="false" ht="15" hidden="false" customHeight="false" outlineLevel="0" collapsed="false">
      <c r="A60" s="5" t="s">
        <v>259</v>
      </c>
      <c r="B60" s="18" t="n">
        <v>19.27584</v>
      </c>
      <c r="C60" s="18" t="n">
        <v>17.40546</v>
      </c>
      <c r="D60" s="4" t="n">
        <v>30922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79887</v>
      </c>
      <c r="C7" s="18" t="n">
        <v>12.59014</v>
      </c>
      <c r="D7" s="4" t="n">
        <v>155579</v>
      </c>
    </row>
    <row r="8" customFormat="false" ht="15" hidden="false" customHeight="false" outlineLevel="0" collapsed="false">
      <c r="A8" s="5" t="s">
        <v>251</v>
      </c>
      <c r="B8" s="18" t="n">
        <v>12.59014</v>
      </c>
      <c r="C8" s="18" t="n">
        <v>15.21501</v>
      </c>
      <c r="D8" s="4" t="n">
        <v>117525</v>
      </c>
    </row>
    <row r="9" customFormat="false" ht="15" hidden="false" customHeight="false" outlineLevel="0" collapsed="false">
      <c r="A9" s="5" t="s">
        <v>252</v>
      </c>
      <c r="B9" s="18" t="n">
        <v>15.21501</v>
      </c>
      <c r="C9" s="18" t="n">
        <v>13.45534</v>
      </c>
      <c r="D9" s="4" t="n">
        <v>90728</v>
      </c>
    </row>
    <row r="10" customFormat="false" ht="15" hidden="false" customHeight="false" outlineLevel="0" collapsed="false">
      <c r="A10" s="5" t="s">
        <v>253</v>
      </c>
      <c r="B10" s="18" t="n">
        <v>13.45534</v>
      </c>
      <c r="C10" s="18" t="n">
        <v>15.09272</v>
      </c>
      <c r="D10" s="4" t="n">
        <v>66328</v>
      </c>
    </row>
    <row r="11" customFormat="false" ht="15" hidden="false" customHeight="false" outlineLevel="0" collapsed="false">
      <c r="A11" s="5" t="s">
        <v>254</v>
      </c>
      <c r="B11" s="18" t="n">
        <v>15.09272</v>
      </c>
      <c r="C11" s="18" t="n">
        <v>20.33935</v>
      </c>
      <c r="D11" s="4" t="n">
        <v>50305</v>
      </c>
    </row>
    <row r="12" customFormat="false" ht="15" hidden="false" customHeight="false" outlineLevel="0" collapsed="false">
      <c r="A12" s="5" t="s">
        <v>255</v>
      </c>
      <c r="B12" s="18" t="n">
        <v>20.33935</v>
      </c>
      <c r="C12" s="18" t="n">
        <v>21.20922</v>
      </c>
      <c r="D12" s="4" t="n">
        <v>41634</v>
      </c>
    </row>
    <row r="13" customFormat="false" ht="15" hidden="false" customHeight="false" outlineLevel="0" collapsed="false">
      <c r="A13" s="5" t="s">
        <v>256</v>
      </c>
      <c r="B13" s="18" t="n">
        <v>21.20922</v>
      </c>
      <c r="C13" s="18" t="n">
        <v>21.4185</v>
      </c>
      <c r="D13" s="4" t="n">
        <v>35380</v>
      </c>
    </row>
    <row r="14" customFormat="false" ht="15" hidden="false" customHeight="false" outlineLevel="0" collapsed="false">
      <c r="A14" s="5" t="s">
        <v>257</v>
      </c>
      <c r="B14" s="18" t="n">
        <v>21.4185</v>
      </c>
      <c r="C14" s="18" t="n">
        <v>21.31722</v>
      </c>
      <c r="D14" s="4" t="n">
        <v>30791</v>
      </c>
    </row>
    <row r="15" customFormat="false" ht="15" hidden="false" customHeight="false" outlineLevel="0" collapsed="false">
      <c r="A15" s="5" t="s">
        <v>258</v>
      </c>
      <c r="B15" s="18" t="n">
        <v>21.31722</v>
      </c>
      <c r="C15" s="18" t="n">
        <v>25.7602</v>
      </c>
      <c r="D15" s="4" t="n">
        <v>27528</v>
      </c>
    </row>
    <row r="16" customFormat="false" ht="15" hidden="false" customHeight="false" outlineLevel="0" collapsed="false">
      <c r="A16" s="5" t="s">
        <v>259</v>
      </c>
      <c r="B16" s="18" t="n">
        <v>25.7602</v>
      </c>
      <c r="C16" s="18" t="n">
        <v>24.59147</v>
      </c>
      <c r="D16" s="4" t="n">
        <v>21774</v>
      </c>
    </row>
    <row r="17" customFormat="false" ht="15" hidden="false" customHeight="false" outlineLevel="0" collapsed="false">
      <c r="A17" s="1" t="s">
        <v>28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69819</v>
      </c>
      <c r="C18" s="18" t="n">
        <v>9.58229</v>
      </c>
      <c r="D18" s="4" t="n">
        <v>528877</v>
      </c>
    </row>
    <row r="19" customFormat="false" ht="15" hidden="false" customHeight="false" outlineLevel="0" collapsed="false">
      <c r="A19" s="5" t="s">
        <v>251</v>
      </c>
      <c r="B19" s="18" t="n">
        <v>9.58229</v>
      </c>
      <c r="C19" s="18" t="n">
        <v>11.8162</v>
      </c>
      <c r="D19" s="4" t="n">
        <v>359792</v>
      </c>
    </row>
    <row r="20" customFormat="false" ht="15" hidden="false" customHeight="false" outlineLevel="0" collapsed="false">
      <c r="A20" s="5" t="s">
        <v>252</v>
      </c>
      <c r="B20" s="18" t="n">
        <v>11.8162</v>
      </c>
      <c r="C20" s="18" t="n">
        <v>11.15082</v>
      </c>
      <c r="D20" s="4" t="n">
        <v>296496</v>
      </c>
    </row>
    <row r="21" customFormat="false" ht="15" hidden="false" customHeight="false" outlineLevel="0" collapsed="false">
      <c r="A21" s="5" t="s">
        <v>253</v>
      </c>
      <c r="B21" s="18" t="n">
        <v>11.15082</v>
      </c>
      <c r="C21" s="18" t="n">
        <v>12.55636</v>
      </c>
      <c r="D21" s="4" t="n">
        <v>236814</v>
      </c>
    </row>
    <row r="22" customFormat="false" ht="15" hidden="false" customHeight="false" outlineLevel="0" collapsed="false">
      <c r="A22" s="5" t="s">
        <v>254</v>
      </c>
      <c r="B22" s="18" t="n">
        <v>12.55636</v>
      </c>
      <c r="C22" s="18" t="n">
        <v>16.08696</v>
      </c>
      <c r="D22" s="4" t="n">
        <v>149060</v>
      </c>
    </row>
    <row r="23" customFormat="false" ht="15" hidden="false" customHeight="false" outlineLevel="0" collapsed="false">
      <c r="A23" s="5" t="s">
        <v>255</v>
      </c>
      <c r="B23" s="18" t="n">
        <v>16.08696</v>
      </c>
      <c r="C23" s="18" t="n">
        <v>17.63825</v>
      </c>
      <c r="D23" s="4" t="n">
        <v>122401</v>
      </c>
    </row>
    <row r="24" customFormat="false" ht="15" hidden="false" customHeight="false" outlineLevel="0" collapsed="false">
      <c r="A24" s="5" t="s">
        <v>256</v>
      </c>
      <c r="B24" s="18" t="n">
        <v>17.63825</v>
      </c>
      <c r="C24" s="18" t="n">
        <v>16.68345</v>
      </c>
      <c r="D24" s="4" t="n">
        <v>100101</v>
      </c>
    </row>
    <row r="25" customFormat="false" ht="15" hidden="false" customHeight="false" outlineLevel="0" collapsed="false">
      <c r="A25" s="5" t="s">
        <v>257</v>
      </c>
      <c r="B25" s="18" t="n">
        <v>16.68345</v>
      </c>
      <c r="C25" s="18" t="n">
        <v>19.09134</v>
      </c>
      <c r="D25" s="4" t="n">
        <v>79409</v>
      </c>
    </row>
    <row r="26" customFormat="false" ht="15" hidden="false" customHeight="false" outlineLevel="0" collapsed="false">
      <c r="A26" s="5" t="s">
        <v>258</v>
      </c>
      <c r="B26" s="18" t="n">
        <v>19.09134</v>
      </c>
      <c r="C26" s="18" t="n">
        <v>20.0522</v>
      </c>
      <c r="D26" s="4" t="n">
        <v>70309</v>
      </c>
    </row>
    <row r="27" customFormat="false" ht="15" hidden="false" customHeight="false" outlineLevel="0" collapsed="false">
      <c r="A27" s="5" t="s">
        <v>259</v>
      </c>
      <c r="B27" s="18" t="n">
        <v>20.0522</v>
      </c>
      <c r="C27" s="18" t="n">
        <v>16.74759</v>
      </c>
      <c r="D27" s="4" t="n">
        <v>59702</v>
      </c>
    </row>
    <row r="28" customFormat="false" ht="15" hidden="false" customHeight="false" outlineLevel="0" collapsed="false">
      <c r="A28" s="1" t="s">
        <v>29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5.78234</v>
      </c>
      <c r="C29" s="18" t="n">
        <v>20.18798</v>
      </c>
      <c r="D29" s="4" t="n">
        <v>54461</v>
      </c>
    </row>
    <row r="30" customFormat="false" ht="15" hidden="false" customHeight="false" outlineLevel="0" collapsed="false">
      <c r="A30" s="5" t="s">
        <v>251</v>
      </c>
      <c r="B30" s="18" t="n">
        <v>20.18798</v>
      </c>
      <c r="C30" s="18" t="n">
        <v>21.78032</v>
      </c>
      <c r="D30" s="4" t="n">
        <v>45203</v>
      </c>
    </row>
    <row r="31" customFormat="false" ht="15" hidden="false" customHeight="false" outlineLevel="0" collapsed="false">
      <c r="A31" s="5" t="s">
        <v>252</v>
      </c>
      <c r="B31" s="18" t="n">
        <v>21.78032</v>
      </c>
      <c r="C31" s="18" t="n">
        <v>22.88735</v>
      </c>
      <c r="D31" s="4" t="n">
        <v>39579</v>
      </c>
    </row>
    <row r="32" customFormat="false" ht="15" hidden="false" customHeight="false" outlineLevel="0" collapsed="false">
      <c r="A32" s="5" t="s">
        <v>253</v>
      </c>
      <c r="B32" s="18" t="n">
        <v>22.88735</v>
      </c>
      <c r="C32" s="18" t="n">
        <v>26.52174</v>
      </c>
      <c r="D32" s="4" t="n">
        <v>34527</v>
      </c>
    </row>
    <row r="33" customFormat="false" ht="15" hidden="false" customHeight="false" outlineLevel="0" collapsed="false">
      <c r="A33" s="5" t="s">
        <v>254</v>
      </c>
      <c r="B33" s="18" t="n">
        <v>26.52174</v>
      </c>
      <c r="C33" s="18" t="n">
        <v>23.79036</v>
      </c>
      <c r="D33" s="4" t="n">
        <v>31657</v>
      </c>
    </row>
    <row r="34" customFormat="false" ht="15" hidden="false" customHeight="false" outlineLevel="0" collapsed="false">
      <c r="A34" s="5" t="s">
        <v>255</v>
      </c>
      <c r="B34" s="18" t="n">
        <v>23.79036</v>
      </c>
      <c r="C34" s="18" t="n">
        <v>24.06431</v>
      </c>
      <c r="D34" s="4" t="n">
        <v>27280</v>
      </c>
    </row>
    <row r="35" customFormat="false" ht="15" hidden="false" customHeight="false" outlineLevel="0" collapsed="false">
      <c r="A35" s="5" t="s">
        <v>256</v>
      </c>
      <c r="B35" s="18" t="n">
        <v>24.06431</v>
      </c>
      <c r="C35" s="18" t="n">
        <v>23.37954</v>
      </c>
      <c r="D35" s="4" t="n">
        <v>21486</v>
      </c>
    </row>
    <row r="36" customFormat="false" ht="15" hidden="false" customHeight="false" outlineLevel="0" collapsed="false">
      <c r="A36" s="5" t="s">
        <v>257</v>
      </c>
      <c r="B36" s="18" t="n">
        <v>23.37954</v>
      </c>
      <c r="C36" s="18" t="n">
        <v>25.41755</v>
      </c>
      <c r="D36" s="4" t="n">
        <v>16127</v>
      </c>
    </row>
    <row r="37" customFormat="false" ht="15" hidden="false" customHeight="false" outlineLevel="0" collapsed="false">
      <c r="A37" s="5" t="s">
        <v>258</v>
      </c>
      <c r="B37" s="18" t="n">
        <v>25.41755</v>
      </c>
      <c r="C37" s="18" t="n">
        <v>27.38511</v>
      </c>
      <c r="D37" s="4" t="n">
        <v>14485</v>
      </c>
    </row>
    <row r="38" customFormat="false" ht="15" hidden="false" customHeight="false" outlineLevel="0" collapsed="false">
      <c r="A38" s="5" t="s">
        <v>259</v>
      </c>
      <c r="B38" s="18" t="n">
        <v>27.38511</v>
      </c>
      <c r="C38" s="18" t="n">
        <v>25.02407</v>
      </c>
      <c r="D38" s="4" t="n">
        <v>10310</v>
      </c>
    </row>
    <row r="39" customFormat="false" ht="15" hidden="false" customHeight="false" outlineLevel="0" collapsed="false">
      <c r="A39" s="1" t="s">
        <v>29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99152</v>
      </c>
      <c r="C40" s="18" t="n">
        <v>14.0004</v>
      </c>
      <c r="D40" s="4" t="n">
        <v>582715</v>
      </c>
    </row>
    <row r="41" customFormat="false" ht="15" hidden="false" customHeight="false" outlineLevel="0" collapsed="false">
      <c r="A41" s="5" t="s">
        <v>251</v>
      </c>
      <c r="B41" s="18" t="n">
        <v>14.0004</v>
      </c>
      <c r="C41" s="18" t="n">
        <v>15.69731</v>
      </c>
      <c r="D41" s="4" t="n">
        <v>418726</v>
      </c>
    </row>
    <row r="42" customFormat="false" ht="15" hidden="false" customHeight="false" outlineLevel="0" collapsed="false">
      <c r="A42" s="5" t="s">
        <v>252</v>
      </c>
      <c r="B42" s="18" t="n">
        <v>15.69731</v>
      </c>
      <c r="C42" s="18" t="n">
        <v>16.82919</v>
      </c>
      <c r="D42" s="4" t="n">
        <v>335572</v>
      </c>
    </row>
    <row r="43" customFormat="false" ht="15" hidden="false" customHeight="false" outlineLevel="0" collapsed="false">
      <c r="A43" s="5" t="s">
        <v>253</v>
      </c>
      <c r="B43" s="18" t="n">
        <v>16.82919</v>
      </c>
      <c r="C43" s="18" t="n">
        <v>19.12348</v>
      </c>
      <c r="D43" s="4" t="n">
        <v>285120</v>
      </c>
    </row>
    <row r="44" customFormat="false" ht="15" hidden="false" customHeight="false" outlineLevel="0" collapsed="false">
      <c r="A44" s="5" t="s">
        <v>254</v>
      </c>
      <c r="B44" s="18" t="n">
        <v>19.12348</v>
      </c>
      <c r="C44" s="18" t="n">
        <v>22.49679</v>
      </c>
      <c r="D44" s="4" t="n">
        <v>249258</v>
      </c>
    </row>
    <row r="45" customFormat="false" ht="15" hidden="false" customHeight="false" outlineLevel="0" collapsed="false">
      <c r="A45" s="5" t="s">
        <v>255</v>
      </c>
      <c r="B45" s="18" t="n">
        <v>22.49679</v>
      </c>
      <c r="C45" s="18" t="n">
        <v>23.11416</v>
      </c>
      <c r="D45" s="4" t="n">
        <v>236244</v>
      </c>
    </row>
    <row r="46" customFormat="false" ht="15" hidden="false" customHeight="false" outlineLevel="0" collapsed="false">
      <c r="A46" s="5" t="s">
        <v>256</v>
      </c>
      <c r="B46" s="18" t="n">
        <v>23.11416</v>
      </c>
      <c r="C46" s="18" t="n">
        <v>24.13287</v>
      </c>
      <c r="D46" s="4" t="n">
        <v>191907</v>
      </c>
    </row>
    <row r="47" customFormat="false" ht="15" hidden="false" customHeight="false" outlineLevel="0" collapsed="false">
      <c r="A47" s="5" t="s">
        <v>257</v>
      </c>
      <c r="B47" s="18" t="n">
        <v>24.13287</v>
      </c>
      <c r="C47" s="18" t="n">
        <v>25.01208</v>
      </c>
      <c r="D47" s="4" t="n">
        <v>97660</v>
      </c>
    </row>
    <row r="48" customFormat="false" ht="15" hidden="false" customHeight="false" outlineLevel="0" collapsed="false">
      <c r="A48" s="5" t="s">
        <v>258</v>
      </c>
      <c r="B48" s="18" t="n">
        <v>25.01208</v>
      </c>
      <c r="C48" s="18" t="n">
        <v>30.92361</v>
      </c>
      <c r="D48" s="4" t="n">
        <v>88223</v>
      </c>
    </row>
    <row r="49" customFormat="false" ht="15" hidden="false" customHeight="false" outlineLevel="0" collapsed="false">
      <c r="A49" s="5" t="s">
        <v>259</v>
      </c>
      <c r="B49" s="18" t="n">
        <v>30.92361</v>
      </c>
      <c r="C49" s="18" t="n">
        <v>29.86121</v>
      </c>
      <c r="D49" s="4" t="n">
        <v>74194</v>
      </c>
    </row>
    <row r="50" customFormat="false" ht="15" hidden="false" customHeight="false" outlineLevel="0" collapsed="false">
      <c r="A50" s="1" t="s">
        <v>29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49671</v>
      </c>
      <c r="C51" s="18" t="n">
        <v>12.20155</v>
      </c>
      <c r="D51" s="4" t="n">
        <v>9385</v>
      </c>
    </row>
    <row r="52" customFormat="false" ht="15" hidden="false" customHeight="false" outlineLevel="0" collapsed="false">
      <c r="A52" s="5" t="s">
        <v>251</v>
      </c>
      <c r="B52" s="18" t="n">
        <v>12.20155</v>
      </c>
      <c r="C52" s="18" t="n">
        <v>14.7379</v>
      </c>
      <c r="D52" s="4" t="n">
        <v>8422</v>
      </c>
    </row>
    <row r="53" customFormat="false" ht="15" hidden="false" customHeight="false" outlineLevel="0" collapsed="false">
      <c r="A53" s="5" t="s">
        <v>252</v>
      </c>
      <c r="B53" s="18" t="n">
        <v>14.7379</v>
      </c>
      <c r="C53" s="18" t="n">
        <v>14.08386</v>
      </c>
      <c r="D53" s="4" t="n">
        <v>4448</v>
      </c>
    </row>
    <row r="54" customFormat="false" ht="15" hidden="false" customHeight="false" outlineLevel="0" collapsed="false">
      <c r="A54" s="5" t="s">
        <v>253</v>
      </c>
      <c r="B54" s="18" t="n">
        <v>14.08386</v>
      </c>
      <c r="C54" s="18" t="n">
        <v>15.83582</v>
      </c>
      <c r="D54" s="4" t="n">
        <v>4013</v>
      </c>
    </row>
    <row r="55" customFormat="false" ht="15" hidden="false" customHeight="false" outlineLevel="0" collapsed="false">
      <c r="A55" s="5" t="s">
        <v>254</v>
      </c>
      <c r="B55" s="18" t="n">
        <v>15.83582</v>
      </c>
      <c r="C55" s="18" t="n">
        <v>23.05256</v>
      </c>
      <c r="D55" s="4" t="n">
        <v>2661</v>
      </c>
    </row>
    <row r="56" customFormat="false" ht="15" hidden="false" customHeight="false" outlineLevel="0" collapsed="false">
      <c r="A56" s="5" t="s">
        <v>255</v>
      </c>
      <c r="B56" s="18" t="n">
        <v>23.05256</v>
      </c>
      <c r="C56" s="18" t="n">
        <v>24.10452</v>
      </c>
      <c r="D56" s="4" t="n">
        <v>2298</v>
      </c>
    </row>
    <row r="57" customFormat="false" ht="15" hidden="false" customHeight="false" outlineLevel="0" collapsed="false">
      <c r="A57" s="5" t="s">
        <v>256</v>
      </c>
      <c r="B57" s="18" t="n">
        <v>24.10452</v>
      </c>
      <c r="C57" s="18" t="n">
        <v>26.59757</v>
      </c>
      <c r="D57" s="4" t="n">
        <v>2141</v>
      </c>
    </row>
    <row r="58" customFormat="false" ht="15" hidden="false" customHeight="false" outlineLevel="0" collapsed="false">
      <c r="A58" s="5" t="s">
        <v>257</v>
      </c>
      <c r="B58" s="18" t="n">
        <v>26.59757</v>
      </c>
      <c r="C58" s="18" t="n">
        <v>25.72149</v>
      </c>
      <c r="D58" s="4" t="n">
        <v>2140</v>
      </c>
    </row>
    <row r="59" customFormat="false" ht="15" hidden="false" customHeight="false" outlineLevel="0" collapsed="false">
      <c r="A59" s="5" t="s">
        <v>258</v>
      </c>
      <c r="B59" s="18" t="n">
        <v>25.72149</v>
      </c>
      <c r="C59" s="18" t="n">
        <v>36.20027</v>
      </c>
      <c r="D59" s="4" t="n">
        <v>1816</v>
      </c>
    </row>
    <row r="60" customFormat="false" ht="15" hidden="false" customHeight="false" outlineLevel="0" collapsed="false">
      <c r="A60" s="5" t="s">
        <v>259</v>
      </c>
      <c r="B60" s="18" t="n">
        <v>36.20027</v>
      </c>
      <c r="C60" s="18" t="n">
        <v>38.26892</v>
      </c>
      <c r="D60" s="4" t="n">
        <v>1629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40483</v>
      </c>
      <c r="C7" s="18" t="n">
        <v>12.02212</v>
      </c>
      <c r="D7" s="4" t="n">
        <v>21686</v>
      </c>
    </row>
    <row r="8" customFormat="false" ht="15" hidden="false" customHeight="false" outlineLevel="0" collapsed="false">
      <c r="A8" s="5" t="s">
        <v>251</v>
      </c>
      <c r="B8" s="18" t="n">
        <v>12.02212</v>
      </c>
      <c r="C8" s="18" t="n">
        <v>14.49156</v>
      </c>
      <c r="D8" s="4" t="n">
        <v>17723</v>
      </c>
    </row>
    <row r="9" customFormat="false" ht="15" hidden="false" customHeight="false" outlineLevel="0" collapsed="false">
      <c r="A9" s="5" t="s">
        <v>252</v>
      </c>
      <c r="B9" s="18" t="n">
        <v>14.49156</v>
      </c>
      <c r="C9" s="18" t="n">
        <v>13.81395</v>
      </c>
      <c r="D9" s="4" t="n">
        <v>15679</v>
      </c>
    </row>
    <row r="10" customFormat="false" ht="15" hidden="false" customHeight="false" outlineLevel="0" collapsed="false">
      <c r="A10" s="5" t="s">
        <v>253</v>
      </c>
      <c r="B10" s="18" t="n">
        <v>13.81395</v>
      </c>
      <c r="C10" s="18" t="n">
        <v>15.48838</v>
      </c>
      <c r="D10" s="4" t="n">
        <v>8117</v>
      </c>
    </row>
    <row r="11" customFormat="false" ht="15" hidden="false" customHeight="false" outlineLevel="0" collapsed="false">
      <c r="A11" s="5" t="s">
        <v>254</v>
      </c>
      <c r="B11" s="18" t="n">
        <v>15.48838</v>
      </c>
      <c r="C11" s="18" t="n">
        <v>22.49354</v>
      </c>
      <c r="D11" s="4" t="n">
        <v>6501</v>
      </c>
    </row>
    <row r="12" customFormat="false" ht="15" hidden="false" customHeight="false" outlineLevel="0" collapsed="false">
      <c r="A12" s="5" t="s">
        <v>255</v>
      </c>
      <c r="B12" s="18" t="n">
        <v>22.49354</v>
      </c>
      <c r="C12" s="18" t="n">
        <v>23.45986</v>
      </c>
      <c r="D12" s="4" t="n">
        <v>5713</v>
      </c>
    </row>
    <row r="13" customFormat="false" ht="15" hidden="false" customHeight="false" outlineLevel="0" collapsed="false">
      <c r="A13" s="5" t="s">
        <v>256</v>
      </c>
      <c r="B13" s="18" t="n">
        <v>23.45986</v>
      </c>
      <c r="C13" s="18" t="n">
        <v>25.82369</v>
      </c>
      <c r="D13" s="4" t="n">
        <v>2184</v>
      </c>
    </row>
    <row r="14" customFormat="false" ht="15" hidden="false" customHeight="false" outlineLevel="0" collapsed="false">
      <c r="A14" s="5" t="s">
        <v>257</v>
      </c>
      <c r="B14" s="18" t="n">
        <v>25.82369</v>
      </c>
      <c r="C14" s="18" t="n">
        <v>24.90045</v>
      </c>
      <c r="D14" s="4" t="n">
        <v>2296</v>
      </c>
    </row>
    <row r="15" customFormat="false" ht="15" hidden="false" customHeight="false" outlineLevel="0" collapsed="false">
      <c r="A15" s="5" t="s">
        <v>258</v>
      </c>
      <c r="B15" s="18" t="n">
        <v>24.90045</v>
      </c>
      <c r="C15" s="18" t="n">
        <v>34.96485</v>
      </c>
      <c r="D15" s="4" t="n">
        <v>1868</v>
      </c>
    </row>
    <row r="16" customFormat="false" ht="15" hidden="false" customHeight="false" outlineLevel="0" collapsed="false">
      <c r="A16" s="5" t="s">
        <v>259</v>
      </c>
      <c r="B16" s="18" t="n">
        <v>34.96485</v>
      </c>
      <c r="C16" s="18" t="n">
        <v>36.87981</v>
      </c>
      <c r="D16" s="4" t="n">
        <v>1672</v>
      </c>
    </row>
    <row r="17" customFormat="false" ht="15" hidden="false" customHeight="false" outlineLevel="0" collapsed="false">
      <c r="A17" s="1" t="s">
        <v>29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6.19218</v>
      </c>
      <c r="C18" s="18" t="n">
        <v>9.57977</v>
      </c>
      <c r="D18" s="4" t="n">
        <v>218132</v>
      </c>
    </row>
    <row r="19" customFormat="false" ht="15" hidden="false" customHeight="false" outlineLevel="0" collapsed="false">
      <c r="A19" s="5" t="s">
        <v>251</v>
      </c>
      <c r="B19" s="18" t="n">
        <v>9.57977</v>
      </c>
      <c r="C19" s="18" t="n">
        <v>12.45723</v>
      </c>
      <c r="D19" s="4" t="n">
        <v>149574</v>
      </c>
    </row>
    <row r="20" customFormat="false" ht="15" hidden="false" customHeight="false" outlineLevel="0" collapsed="false">
      <c r="A20" s="5" t="s">
        <v>252</v>
      </c>
      <c r="B20" s="18" t="n">
        <v>12.45723</v>
      </c>
      <c r="C20" s="18" t="n">
        <v>11.36835</v>
      </c>
      <c r="D20" s="4" t="n">
        <v>114103</v>
      </c>
    </row>
    <row r="21" customFormat="false" ht="15" hidden="false" customHeight="false" outlineLevel="0" collapsed="false">
      <c r="A21" s="5" t="s">
        <v>253</v>
      </c>
      <c r="B21" s="18" t="n">
        <v>11.36835</v>
      </c>
      <c r="C21" s="18" t="n">
        <v>12.1245</v>
      </c>
      <c r="D21" s="4" t="n">
        <v>88284</v>
      </c>
    </row>
    <row r="22" customFormat="false" ht="15" hidden="false" customHeight="false" outlineLevel="0" collapsed="false">
      <c r="A22" s="5" t="s">
        <v>254</v>
      </c>
      <c r="B22" s="18" t="n">
        <v>12.1245</v>
      </c>
      <c r="C22" s="18" t="n">
        <v>16.38767</v>
      </c>
      <c r="D22" s="4" t="n">
        <v>61551</v>
      </c>
    </row>
    <row r="23" customFormat="false" ht="15" hidden="false" customHeight="false" outlineLevel="0" collapsed="false">
      <c r="A23" s="5" t="s">
        <v>255</v>
      </c>
      <c r="B23" s="18" t="n">
        <v>16.38767</v>
      </c>
      <c r="C23" s="18" t="n">
        <v>16.40728</v>
      </c>
      <c r="D23" s="4" t="n">
        <v>48478</v>
      </c>
    </row>
    <row r="24" customFormat="false" ht="15" hidden="false" customHeight="false" outlineLevel="0" collapsed="false">
      <c r="A24" s="5" t="s">
        <v>256</v>
      </c>
      <c r="B24" s="18" t="n">
        <v>16.40728</v>
      </c>
      <c r="C24" s="18" t="n">
        <v>15.16378</v>
      </c>
      <c r="D24" s="4" t="n">
        <v>42208</v>
      </c>
    </row>
    <row r="25" customFormat="false" ht="15" hidden="false" customHeight="false" outlineLevel="0" collapsed="false">
      <c r="A25" s="5" t="s">
        <v>257</v>
      </c>
      <c r="B25" s="18" t="n">
        <v>15.16378</v>
      </c>
      <c r="C25" s="18" t="n">
        <v>13.58996</v>
      </c>
      <c r="D25" s="4" t="n">
        <v>86720</v>
      </c>
    </row>
    <row r="26" customFormat="false" ht="15" hidden="false" customHeight="false" outlineLevel="0" collapsed="false">
      <c r="A26" s="5" t="s">
        <v>258</v>
      </c>
      <c r="B26" s="18" t="n">
        <v>13.58996</v>
      </c>
      <c r="C26" s="18" t="n">
        <v>18.51856</v>
      </c>
      <c r="D26" s="4" t="n">
        <v>69405</v>
      </c>
    </row>
    <row r="27" customFormat="false" ht="15" hidden="false" customHeight="false" outlineLevel="0" collapsed="false">
      <c r="A27" s="5" t="s">
        <v>259</v>
      </c>
      <c r="B27" s="18" t="n">
        <v>18.51856</v>
      </c>
      <c r="C27" s="18" t="n">
        <v>20.12063</v>
      </c>
      <c r="D27" s="4" t="n">
        <v>42293</v>
      </c>
    </row>
    <row r="28" customFormat="false" ht="15" hidden="false" customHeight="false" outlineLevel="0" collapsed="false">
      <c r="A28" s="1" t="s">
        <v>29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4.95279</v>
      </c>
      <c r="C29" s="18" t="n">
        <v>18.88845</v>
      </c>
      <c r="D29" s="4" t="n">
        <v>264687</v>
      </c>
    </row>
    <row r="30" customFormat="false" ht="15" hidden="false" customHeight="false" outlineLevel="0" collapsed="false">
      <c r="A30" s="5" t="s">
        <v>251</v>
      </c>
      <c r="B30" s="18" t="n">
        <v>18.88845</v>
      </c>
      <c r="C30" s="18" t="n">
        <v>24.05268</v>
      </c>
      <c r="D30" s="4" t="n">
        <v>210207</v>
      </c>
    </row>
    <row r="31" customFormat="false" ht="15" hidden="false" customHeight="false" outlineLevel="0" collapsed="false">
      <c r="A31" s="5" t="s">
        <v>252</v>
      </c>
      <c r="B31" s="18" t="n">
        <v>24.05268</v>
      </c>
      <c r="C31" s="18" t="n">
        <v>24.98595</v>
      </c>
      <c r="D31" s="4" t="n">
        <v>188619</v>
      </c>
    </row>
    <row r="32" customFormat="false" ht="15" hidden="false" customHeight="false" outlineLevel="0" collapsed="false">
      <c r="A32" s="5" t="s">
        <v>253</v>
      </c>
      <c r="B32" s="18" t="n">
        <v>24.98595</v>
      </c>
      <c r="C32" s="18" t="n">
        <v>28.39984</v>
      </c>
      <c r="D32" s="4" t="n">
        <v>165074</v>
      </c>
    </row>
    <row r="33" customFormat="false" ht="15" hidden="false" customHeight="false" outlineLevel="0" collapsed="false">
      <c r="A33" s="5" t="s">
        <v>254</v>
      </c>
      <c r="B33" s="18" t="n">
        <v>28.39984</v>
      </c>
      <c r="C33" s="18" t="n">
        <v>28.40903</v>
      </c>
      <c r="D33" s="4" t="n">
        <v>179784</v>
      </c>
    </row>
    <row r="34" customFormat="false" ht="15" hidden="false" customHeight="false" outlineLevel="0" collapsed="false">
      <c r="A34" s="5" t="s">
        <v>255</v>
      </c>
      <c r="B34" s="18" t="n">
        <v>28.40903</v>
      </c>
      <c r="C34" s="18" t="n">
        <v>36.14784</v>
      </c>
      <c r="D34" s="4" t="n">
        <v>154301</v>
      </c>
    </row>
    <row r="35" customFormat="false" ht="15" hidden="false" customHeight="false" outlineLevel="0" collapsed="false">
      <c r="A35" s="5" t="s">
        <v>256</v>
      </c>
      <c r="B35" s="18" t="n">
        <v>36.14784</v>
      </c>
      <c r="C35" s="18" t="n">
        <v>36.22012</v>
      </c>
      <c r="D35" s="4" t="n">
        <v>142896</v>
      </c>
    </row>
    <row r="36" customFormat="false" ht="15" hidden="false" customHeight="false" outlineLevel="0" collapsed="false">
      <c r="A36" s="5" t="s">
        <v>257</v>
      </c>
      <c r="B36" s="18" t="n">
        <v>36.22012</v>
      </c>
      <c r="C36" s="18" t="n">
        <v>37.94145</v>
      </c>
      <c r="D36" s="4" t="n">
        <v>138214</v>
      </c>
    </row>
    <row r="37" customFormat="false" ht="15" hidden="false" customHeight="false" outlineLevel="0" collapsed="false">
      <c r="A37" s="5" t="s">
        <v>258</v>
      </c>
      <c r="B37" s="18" t="n">
        <v>37.94145</v>
      </c>
      <c r="C37" s="18" t="n">
        <v>38.37315</v>
      </c>
      <c r="D37" s="4" t="n">
        <v>133061</v>
      </c>
    </row>
    <row r="38" customFormat="false" ht="15" hidden="false" customHeight="false" outlineLevel="0" collapsed="false">
      <c r="A38" s="5" t="s">
        <v>259</v>
      </c>
      <c r="B38" s="18" t="n">
        <v>38.37315</v>
      </c>
      <c r="C38" s="18" t="n">
        <v>34.71578</v>
      </c>
      <c r="D38" s="4" t="n">
        <v>117767</v>
      </c>
    </row>
    <row r="39" customFormat="false" ht="15" hidden="false" customHeight="false" outlineLevel="0" collapsed="false">
      <c r="A39" s="1" t="s">
        <v>29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40537</v>
      </c>
      <c r="C40" s="18" t="n">
        <v>11.91177</v>
      </c>
      <c r="D40" s="4" t="n">
        <v>258339</v>
      </c>
    </row>
    <row r="41" customFormat="false" ht="15" hidden="false" customHeight="false" outlineLevel="0" collapsed="false">
      <c r="A41" s="5" t="s">
        <v>251</v>
      </c>
      <c r="B41" s="18" t="n">
        <v>11.91177</v>
      </c>
      <c r="C41" s="18" t="n">
        <v>12.78134</v>
      </c>
      <c r="D41" s="4" t="n">
        <v>190033</v>
      </c>
    </row>
    <row r="42" customFormat="false" ht="15" hidden="false" customHeight="false" outlineLevel="0" collapsed="false">
      <c r="A42" s="5" t="s">
        <v>252</v>
      </c>
      <c r="B42" s="18" t="n">
        <v>12.78134</v>
      </c>
      <c r="C42" s="18" t="n">
        <v>12.39312</v>
      </c>
      <c r="D42" s="4" t="n">
        <v>150747</v>
      </c>
    </row>
    <row r="43" customFormat="false" ht="15" hidden="false" customHeight="false" outlineLevel="0" collapsed="false">
      <c r="A43" s="5" t="s">
        <v>253</v>
      </c>
      <c r="B43" s="18" t="n">
        <v>12.39312</v>
      </c>
      <c r="C43" s="18" t="n">
        <v>13.86532</v>
      </c>
      <c r="D43" s="4" t="n">
        <v>125190</v>
      </c>
    </row>
    <row r="44" customFormat="false" ht="15" hidden="false" customHeight="false" outlineLevel="0" collapsed="false">
      <c r="A44" s="5" t="s">
        <v>254</v>
      </c>
      <c r="B44" s="18" t="n">
        <v>13.86532</v>
      </c>
      <c r="C44" s="18" t="n">
        <v>17.64251</v>
      </c>
      <c r="D44" s="4" t="n">
        <v>103639</v>
      </c>
    </row>
    <row r="45" customFormat="false" ht="15" hidden="false" customHeight="false" outlineLevel="0" collapsed="false">
      <c r="A45" s="5" t="s">
        <v>255</v>
      </c>
      <c r="B45" s="18" t="n">
        <v>17.64251</v>
      </c>
      <c r="C45" s="18" t="n">
        <v>19.9682</v>
      </c>
      <c r="D45" s="4" t="n">
        <v>78382</v>
      </c>
    </row>
    <row r="46" customFormat="false" ht="15" hidden="false" customHeight="false" outlineLevel="0" collapsed="false">
      <c r="A46" s="5" t="s">
        <v>256</v>
      </c>
      <c r="B46" s="18" t="n">
        <v>19.9682</v>
      </c>
      <c r="C46" s="18" t="n">
        <v>20.27224</v>
      </c>
      <c r="D46" s="4" t="n">
        <v>64746</v>
      </c>
    </row>
    <row r="47" customFormat="false" ht="15" hidden="false" customHeight="false" outlineLevel="0" collapsed="false">
      <c r="A47" s="5" t="s">
        <v>257</v>
      </c>
      <c r="B47" s="18" t="n">
        <v>20.27224</v>
      </c>
      <c r="C47" s="18" t="n">
        <v>19.4464</v>
      </c>
      <c r="D47" s="4" t="n">
        <v>56093</v>
      </c>
    </row>
    <row r="48" customFormat="false" ht="15" hidden="false" customHeight="false" outlineLevel="0" collapsed="false">
      <c r="A48" s="5" t="s">
        <v>258</v>
      </c>
      <c r="B48" s="18" t="n">
        <v>19.4464</v>
      </c>
      <c r="C48" s="18" t="n">
        <v>24.18656</v>
      </c>
      <c r="D48" s="4" t="n">
        <v>45248</v>
      </c>
    </row>
    <row r="49" customFormat="false" ht="15" hidden="false" customHeight="false" outlineLevel="0" collapsed="false">
      <c r="A49" s="5" t="s">
        <v>259</v>
      </c>
      <c r="B49" s="18" t="n">
        <v>24.18656</v>
      </c>
      <c r="C49" s="18" t="n">
        <v>22.36017</v>
      </c>
      <c r="D49" s="4" t="n">
        <v>37542</v>
      </c>
    </row>
    <row r="50" customFormat="false" ht="15" hidden="false" customHeight="false" outlineLevel="0" collapsed="false">
      <c r="A50" s="1" t="s">
        <v>29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8.86498</v>
      </c>
      <c r="C51" s="18" t="n">
        <v>10.59756</v>
      </c>
      <c r="D51" s="4" t="n">
        <v>124736</v>
      </c>
    </row>
    <row r="52" customFormat="false" ht="15" hidden="false" customHeight="false" outlineLevel="0" collapsed="false">
      <c r="A52" s="5" t="s">
        <v>251</v>
      </c>
      <c r="B52" s="18" t="n">
        <v>10.59756</v>
      </c>
      <c r="C52" s="18" t="n">
        <v>11.73938</v>
      </c>
      <c r="D52" s="4" t="n">
        <v>98351</v>
      </c>
    </row>
    <row r="53" customFormat="false" ht="15" hidden="false" customHeight="false" outlineLevel="0" collapsed="false">
      <c r="A53" s="5" t="s">
        <v>252</v>
      </c>
      <c r="B53" s="18" t="n">
        <v>11.73938</v>
      </c>
      <c r="C53" s="18" t="n">
        <v>11.58569</v>
      </c>
      <c r="D53" s="4" t="n">
        <v>90458</v>
      </c>
    </row>
    <row r="54" customFormat="false" ht="15" hidden="false" customHeight="false" outlineLevel="0" collapsed="false">
      <c r="A54" s="5" t="s">
        <v>253</v>
      </c>
      <c r="B54" s="18" t="n">
        <v>11.58569</v>
      </c>
      <c r="C54" s="18" t="n">
        <v>12.76813</v>
      </c>
      <c r="D54" s="4" t="n">
        <v>80509</v>
      </c>
    </row>
    <row r="55" customFormat="false" ht="15" hidden="false" customHeight="false" outlineLevel="0" collapsed="false">
      <c r="A55" s="5" t="s">
        <v>254</v>
      </c>
      <c r="B55" s="18" t="n">
        <v>12.76813</v>
      </c>
      <c r="C55" s="18" t="n">
        <v>14.16334</v>
      </c>
      <c r="D55" s="4" t="n">
        <v>65839</v>
      </c>
    </row>
    <row r="56" customFormat="false" ht="15" hidden="false" customHeight="false" outlineLevel="0" collapsed="false">
      <c r="A56" s="5" t="s">
        <v>255</v>
      </c>
      <c r="B56" s="18" t="n">
        <v>14.16334</v>
      </c>
      <c r="C56" s="18" t="n">
        <v>15.04017</v>
      </c>
      <c r="D56" s="4" t="n">
        <v>57975</v>
      </c>
    </row>
    <row r="57" customFormat="false" ht="15" hidden="false" customHeight="false" outlineLevel="0" collapsed="false">
      <c r="A57" s="5" t="s">
        <v>256</v>
      </c>
      <c r="B57" s="18" t="n">
        <v>15.04017</v>
      </c>
      <c r="C57" s="18" t="n">
        <v>14.86983</v>
      </c>
      <c r="D57" s="4" t="n">
        <v>30251</v>
      </c>
    </row>
    <row r="58" customFormat="false" ht="15" hidden="false" customHeight="false" outlineLevel="0" collapsed="false">
      <c r="A58" s="5" t="s">
        <v>257</v>
      </c>
      <c r="B58" s="18" t="n">
        <v>14.86983</v>
      </c>
      <c r="C58" s="18" t="n">
        <v>15.34463</v>
      </c>
      <c r="D58" s="4" t="n">
        <v>24428</v>
      </c>
    </row>
    <row r="59" customFormat="false" ht="15" hidden="false" customHeight="false" outlineLevel="0" collapsed="false">
      <c r="A59" s="5" t="s">
        <v>258</v>
      </c>
      <c r="B59" s="18" t="n">
        <v>15.34463</v>
      </c>
      <c r="C59" s="18" t="n">
        <v>16.43631</v>
      </c>
      <c r="D59" s="4" t="n">
        <v>17083</v>
      </c>
    </row>
    <row r="60" customFormat="false" ht="15" hidden="false" customHeight="false" outlineLevel="0" collapsed="false">
      <c r="A60" s="5" t="s">
        <v>259</v>
      </c>
      <c r="B60" s="18" t="n">
        <v>16.43631</v>
      </c>
      <c r="C60" s="18" t="n">
        <v>15.26357</v>
      </c>
      <c r="D60" s="4" t="n">
        <v>14206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42736</v>
      </c>
      <c r="C7" s="18" t="n">
        <v>10.95774</v>
      </c>
      <c r="D7" s="4" t="n">
        <v>57944</v>
      </c>
    </row>
    <row r="8" customFormat="false" ht="15" hidden="false" customHeight="false" outlineLevel="0" collapsed="false">
      <c r="A8" s="5" t="s">
        <v>251</v>
      </c>
      <c r="B8" s="18" t="n">
        <v>10.95774</v>
      </c>
      <c r="C8" s="18" t="n">
        <v>13.69879</v>
      </c>
      <c r="D8" s="4" t="n">
        <v>54073</v>
      </c>
    </row>
    <row r="9" customFormat="false" ht="15" hidden="false" customHeight="false" outlineLevel="0" collapsed="false">
      <c r="A9" s="5" t="s">
        <v>252</v>
      </c>
      <c r="B9" s="18" t="n">
        <v>13.69879</v>
      </c>
      <c r="C9" s="18" t="n">
        <v>13.58035</v>
      </c>
      <c r="D9" s="4" t="n">
        <v>46048</v>
      </c>
    </row>
    <row r="10" customFormat="false" ht="15" hidden="false" customHeight="false" outlineLevel="0" collapsed="false">
      <c r="A10" s="5" t="s">
        <v>253</v>
      </c>
      <c r="B10" s="18" t="n">
        <v>13.58035</v>
      </c>
      <c r="C10" s="18" t="n">
        <v>15.50839</v>
      </c>
      <c r="D10" s="4" t="n">
        <v>39642</v>
      </c>
    </row>
    <row r="11" customFormat="false" ht="15" hidden="false" customHeight="false" outlineLevel="0" collapsed="false">
      <c r="A11" s="5" t="s">
        <v>254</v>
      </c>
      <c r="B11" s="18" t="n">
        <v>15.50839</v>
      </c>
      <c r="C11" s="18" t="n">
        <v>20.67797</v>
      </c>
      <c r="D11" s="4" t="n">
        <v>29289</v>
      </c>
    </row>
    <row r="12" customFormat="false" ht="15" hidden="false" customHeight="false" outlineLevel="0" collapsed="false">
      <c r="A12" s="5" t="s">
        <v>255</v>
      </c>
      <c r="B12" s="18" t="n">
        <v>20.67797</v>
      </c>
      <c r="C12" s="18" t="n">
        <v>21.45153</v>
      </c>
      <c r="D12" s="4" t="n">
        <v>24340</v>
      </c>
    </row>
    <row r="13" customFormat="false" ht="15" hidden="false" customHeight="false" outlineLevel="0" collapsed="false">
      <c r="A13" s="5" t="s">
        <v>256</v>
      </c>
      <c r="B13" s="18" t="n">
        <v>21.45153</v>
      </c>
      <c r="C13" s="18" t="n">
        <v>22.42764</v>
      </c>
      <c r="D13" s="4" t="n">
        <v>21083</v>
      </c>
    </row>
    <row r="14" customFormat="false" ht="15" hidden="false" customHeight="false" outlineLevel="0" collapsed="false">
      <c r="A14" s="5" t="s">
        <v>257</v>
      </c>
      <c r="B14" s="18" t="n">
        <v>22.42764</v>
      </c>
      <c r="C14" s="18" t="n">
        <v>22.50812</v>
      </c>
      <c r="D14" s="4" t="n">
        <v>19765</v>
      </c>
    </row>
    <row r="15" customFormat="false" ht="15" hidden="false" customHeight="false" outlineLevel="0" collapsed="false">
      <c r="A15" s="5" t="s">
        <v>258</v>
      </c>
      <c r="B15" s="18" t="n">
        <v>22.50812</v>
      </c>
      <c r="C15" s="18" t="n">
        <v>28.42608</v>
      </c>
      <c r="D15" s="4" t="n">
        <v>19133</v>
      </c>
    </row>
    <row r="16" customFormat="false" ht="15" hidden="false" customHeight="false" outlineLevel="0" collapsed="false">
      <c r="A16" s="5" t="s">
        <v>259</v>
      </c>
      <c r="B16" s="18" t="n">
        <v>28.42608</v>
      </c>
      <c r="C16" s="18" t="n">
        <v>26.18204</v>
      </c>
      <c r="D16" s="4" t="n">
        <v>16681</v>
      </c>
    </row>
    <row r="17" customFormat="false" ht="15" hidden="false" customHeight="false" outlineLevel="0" collapsed="false">
      <c r="A17" s="1" t="s">
        <v>29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3.18381</v>
      </c>
      <c r="C18" s="18" t="n">
        <v>18.06174</v>
      </c>
      <c r="D18" s="4" t="n">
        <v>47429</v>
      </c>
    </row>
    <row r="19" customFormat="false" ht="15" hidden="false" customHeight="false" outlineLevel="0" collapsed="false">
      <c r="A19" s="5" t="s">
        <v>251</v>
      </c>
      <c r="B19" s="18" t="n">
        <v>18.06174</v>
      </c>
      <c r="C19" s="18" t="n">
        <v>20.5451</v>
      </c>
      <c r="D19" s="4" t="n">
        <v>33263</v>
      </c>
    </row>
    <row r="20" customFormat="false" ht="15" hidden="false" customHeight="false" outlineLevel="0" collapsed="false">
      <c r="A20" s="5" t="s">
        <v>252</v>
      </c>
      <c r="B20" s="18" t="n">
        <v>20.5451</v>
      </c>
      <c r="C20" s="18" t="n">
        <v>18.47614</v>
      </c>
      <c r="D20" s="4" t="n">
        <v>26470</v>
      </c>
    </row>
    <row r="21" customFormat="false" ht="15" hidden="false" customHeight="false" outlineLevel="0" collapsed="false">
      <c r="A21" s="5" t="s">
        <v>253</v>
      </c>
      <c r="B21" s="18" t="n">
        <v>18.47614</v>
      </c>
      <c r="C21" s="18" t="n">
        <v>21.96855</v>
      </c>
      <c r="D21" s="4" t="n">
        <v>21986</v>
      </c>
    </row>
    <row r="22" customFormat="false" ht="15" hidden="false" customHeight="false" outlineLevel="0" collapsed="false">
      <c r="A22" s="5" t="s">
        <v>254</v>
      </c>
      <c r="B22" s="18" t="n">
        <v>21.96855</v>
      </c>
      <c r="C22" s="18" t="n">
        <v>27.42682</v>
      </c>
      <c r="D22" s="4" t="n">
        <v>17351</v>
      </c>
    </row>
    <row r="23" customFormat="false" ht="15" hidden="false" customHeight="false" outlineLevel="0" collapsed="false">
      <c r="A23" s="5" t="s">
        <v>255</v>
      </c>
      <c r="B23" s="18" t="n">
        <v>27.42682</v>
      </c>
      <c r="C23" s="18" t="n">
        <v>27.51766</v>
      </c>
      <c r="D23" s="4" t="n">
        <v>15417</v>
      </c>
    </row>
    <row r="24" customFormat="false" ht="15" hidden="false" customHeight="false" outlineLevel="0" collapsed="false">
      <c r="A24" s="5" t="s">
        <v>256</v>
      </c>
      <c r="B24" s="18" t="n">
        <v>27.51766</v>
      </c>
      <c r="C24" s="18" t="n">
        <v>28.04606</v>
      </c>
      <c r="D24" s="4" t="n">
        <v>13730</v>
      </c>
    </row>
    <row r="25" customFormat="false" ht="15" hidden="false" customHeight="false" outlineLevel="0" collapsed="false">
      <c r="A25" s="5" t="s">
        <v>257</v>
      </c>
      <c r="B25" s="18" t="n">
        <v>28.04606</v>
      </c>
      <c r="C25" s="18" t="n">
        <v>27.53006</v>
      </c>
      <c r="D25" s="4" t="n">
        <v>12762</v>
      </c>
    </row>
    <row r="26" customFormat="false" ht="15" hidden="false" customHeight="false" outlineLevel="0" collapsed="false">
      <c r="A26" s="5" t="s">
        <v>258</v>
      </c>
      <c r="B26" s="18" t="n">
        <v>27.53006</v>
      </c>
      <c r="C26" s="18" t="n">
        <v>36.89751</v>
      </c>
      <c r="D26" s="4" t="n">
        <v>10531</v>
      </c>
    </row>
    <row r="27" customFormat="false" ht="15" hidden="false" customHeight="false" outlineLevel="0" collapsed="false">
      <c r="A27" s="5" t="s">
        <v>259</v>
      </c>
      <c r="B27" s="18" t="n">
        <v>36.89751</v>
      </c>
      <c r="C27" s="18" t="n">
        <v>31.41335</v>
      </c>
      <c r="D27" s="4" t="n">
        <v>8913</v>
      </c>
    </row>
    <row r="28" customFormat="false" ht="15" hidden="false" customHeight="false" outlineLevel="0" collapsed="false">
      <c r="A28" s="1" t="s">
        <v>30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2.45829</v>
      </c>
      <c r="C29" s="18" t="n">
        <v>14.50239</v>
      </c>
      <c r="D29" s="4" t="n">
        <v>542217</v>
      </c>
    </row>
    <row r="30" customFormat="false" ht="15" hidden="false" customHeight="false" outlineLevel="0" collapsed="false">
      <c r="A30" s="5" t="s">
        <v>251</v>
      </c>
      <c r="B30" s="18" t="n">
        <v>14.50239</v>
      </c>
      <c r="C30" s="18" t="n">
        <v>16.36356</v>
      </c>
      <c r="D30" s="4" t="n">
        <v>412626</v>
      </c>
    </row>
    <row r="31" customFormat="false" ht="15" hidden="false" customHeight="false" outlineLevel="0" collapsed="false">
      <c r="A31" s="5" t="s">
        <v>252</v>
      </c>
      <c r="B31" s="18" t="n">
        <v>16.36356</v>
      </c>
      <c r="C31" s="18" t="n">
        <v>16.19214</v>
      </c>
      <c r="D31" s="4" t="n">
        <v>318923</v>
      </c>
    </row>
    <row r="32" customFormat="false" ht="15" hidden="false" customHeight="false" outlineLevel="0" collapsed="false">
      <c r="A32" s="5" t="s">
        <v>253</v>
      </c>
      <c r="B32" s="18" t="n">
        <v>16.19214</v>
      </c>
      <c r="C32" s="18" t="n">
        <v>18.01097</v>
      </c>
      <c r="D32" s="4" t="n">
        <v>298714</v>
      </c>
    </row>
    <row r="33" customFormat="false" ht="15" hidden="false" customHeight="false" outlineLevel="0" collapsed="false">
      <c r="A33" s="5" t="s">
        <v>254</v>
      </c>
      <c r="B33" s="18" t="n">
        <v>18.01097</v>
      </c>
      <c r="C33" s="18" t="n">
        <v>17.64161</v>
      </c>
      <c r="D33" s="4" t="n">
        <v>265666</v>
      </c>
    </row>
    <row r="34" customFormat="false" ht="15" hidden="false" customHeight="false" outlineLevel="0" collapsed="false">
      <c r="A34" s="5" t="s">
        <v>255</v>
      </c>
      <c r="B34" s="18" t="n">
        <v>17.64161</v>
      </c>
      <c r="C34" s="18" t="n">
        <v>17.77558</v>
      </c>
      <c r="D34" s="4" t="n">
        <v>214720</v>
      </c>
    </row>
    <row r="35" customFormat="false" ht="15" hidden="false" customHeight="false" outlineLevel="0" collapsed="false">
      <c r="A35" s="5" t="s">
        <v>256</v>
      </c>
      <c r="B35" s="18" t="n">
        <v>17.77558</v>
      </c>
      <c r="C35" s="18" t="n">
        <v>17.03972</v>
      </c>
      <c r="D35" s="4" t="n">
        <v>159007</v>
      </c>
    </row>
    <row r="36" customFormat="false" ht="15" hidden="false" customHeight="false" outlineLevel="0" collapsed="false">
      <c r="A36" s="5" t="s">
        <v>257</v>
      </c>
      <c r="B36" s="18" t="n">
        <v>17.03972</v>
      </c>
      <c r="C36" s="18" t="n">
        <v>17.8021</v>
      </c>
      <c r="D36" s="4" t="n">
        <v>131259</v>
      </c>
    </row>
    <row r="37" customFormat="false" ht="15" hidden="false" customHeight="false" outlineLevel="0" collapsed="false">
      <c r="A37" s="5" t="s">
        <v>258</v>
      </c>
      <c r="B37" s="18" t="n">
        <v>17.8021</v>
      </c>
      <c r="C37" s="18" t="n">
        <v>18.55899</v>
      </c>
      <c r="D37" s="4" t="n">
        <v>108321</v>
      </c>
    </row>
    <row r="38" customFormat="false" ht="15" hidden="false" customHeight="false" outlineLevel="0" collapsed="false">
      <c r="A38" s="5" t="s">
        <v>259</v>
      </c>
      <c r="B38" s="18" t="n">
        <v>18.55899</v>
      </c>
      <c r="C38" s="18" t="n">
        <v>17.41599</v>
      </c>
      <c r="D38" s="4" t="n">
        <v>92985</v>
      </c>
    </row>
    <row r="39" customFormat="false" ht="15" hidden="false" customHeight="false" outlineLevel="0" collapsed="false">
      <c r="A39" s="1" t="s">
        <v>30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83477</v>
      </c>
      <c r="C40" s="18" t="n">
        <v>12.37519</v>
      </c>
      <c r="D40" s="4" t="n">
        <v>499694</v>
      </c>
    </row>
    <row r="41" customFormat="false" ht="15" hidden="false" customHeight="false" outlineLevel="0" collapsed="false">
      <c r="A41" s="5" t="s">
        <v>251</v>
      </c>
      <c r="B41" s="18" t="n">
        <v>12.37519</v>
      </c>
      <c r="C41" s="18" t="n">
        <v>14.09159</v>
      </c>
      <c r="D41" s="4" t="n">
        <v>370750</v>
      </c>
    </row>
    <row r="42" customFormat="false" ht="15" hidden="false" customHeight="false" outlineLevel="0" collapsed="false">
      <c r="A42" s="5" t="s">
        <v>252</v>
      </c>
      <c r="B42" s="18" t="n">
        <v>14.09159</v>
      </c>
      <c r="C42" s="18" t="n">
        <v>13.81035</v>
      </c>
      <c r="D42" s="4" t="n">
        <v>282723</v>
      </c>
    </row>
    <row r="43" customFormat="false" ht="15" hidden="false" customHeight="false" outlineLevel="0" collapsed="false">
      <c r="A43" s="5" t="s">
        <v>253</v>
      </c>
      <c r="B43" s="18" t="n">
        <v>13.81035</v>
      </c>
      <c r="C43" s="18" t="n">
        <v>15.8314</v>
      </c>
      <c r="D43" s="4" t="n">
        <v>223036</v>
      </c>
    </row>
    <row r="44" customFormat="false" ht="15" hidden="false" customHeight="false" outlineLevel="0" collapsed="false">
      <c r="A44" s="5" t="s">
        <v>254</v>
      </c>
      <c r="B44" s="18" t="n">
        <v>15.8314</v>
      </c>
      <c r="C44" s="18" t="n">
        <v>20.45709</v>
      </c>
      <c r="D44" s="4" t="n">
        <v>173736</v>
      </c>
    </row>
    <row r="45" customFormat="false" ht="15" hidden="false" customHeight="false" outlineLevel="0" collapsed="false">
      <c r="A45" s="5" t="s">
        <v>255</v>
      </c>
      <c r="B45" s="18" t="n">
        <v>20.45709</v>
      </c>
      <c r="C45" s="18" t="n">
        <v>22.20307</v>
      </c>
      <c r="D45" s="4" t="n">
        <v>133849</v>
      </c>
    </row>
    <row r="46" customFormat="false" ht="15" hidden="false" customHeight="false" outlineLevel="0" collapsed="false">
      <c r="A46" s="5" t="s">
        <v>256</v>
      </c>
      <c r="B46" s="18" t="n">
        <v>22.20307</v>
      </c>
      <c r="C46" s="18" t="n">
        <v>22.50601</v>
      </c>
      <c r="D46" s="4" t="n">
        <v>111531</v>
      </c>
    </row>
    <row r="47" customFormat="false" ht="15" hidden="false" customHeight="false" outlineLevel="0" collapsed="false">
      <c r="A47" s="5" t="s">
        <v>257</v>
      </c>
      <c r="B47" s="18" t="n">
        <v>22.50601</v>
      </c>
      <c r="C47" s="18" t="n">
        <v>24.62669</v>
      </c>
      <c r="D47" s="4" t="n">
        <v>88932</v>
      </c>
    </row>
    <row r="48" customFormat="false" ht="15" hidden="false" customHeight="false" outlineLevel="0" collapsed="false">
      <c r="A48" s="5" t="s">
        <v>258</v>
      </c>
      <c r="B48" s="18" t="n">
        <v>24.62669</v>
      </c>
      <c r="C48" s="18" t="n">
        <v>28.24014</v>
      </c>
      <c r="D48" s="4" t="n">
        <v>66577</v>
      </c>
    </row>
    <row r="49" customFormat="false" ht="15" hidden="false" customHeight="false" outlineLevel="0" collapsed="false">
      <c r="A49" s="5" t="s">
        <v>259</v>
      </c>
      <c r="B49" s="18" t="n">
        <v>28.24014</v>
      </c>
      <c r="C49" s="18" t="n">
        <v>25.51305</v>
      </c>
      <c r="D49" s="4" t="n">
        <v>49975</v>
      </c>
    </row>
    <row r="50" customFormat="false" ht="15" hidden="false" customHeight="false" outlineLevel="0" collapsed="false">
      <c r="A50" s="1" t="s">
        <v>30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2.35739</v>
      </c>
      <c r="C51" s="18" t="n">
        <v>16.62923</v>
      </c>
      <c r="D51" s="4" t="n">
        <v>145775</v>
      </c>
    </row>
    <row r="52" customFormat="false" ht="15" hidden="false" customHeight="false" outlineLevel="0" collapsed="false">
      <c r="A52" s="5" t="s">
        <v>251</v>
      </c>
      <c r="B52" s="18" t="n">
        <v>16.62923</v>
      </c>
      <c r="C52" s="18" t="n">
        <v>20.11776</v>
      </c>
      <c r="D52" s="4" t="n">
        <v>109483</v>
      </c>
    </row>
    <row r="53" customFormat="false" ht="15" hidden="false" customHeight="false" outlineLevel="0" collapsed="false">
      <c r="A53" s="5" t="s">
        <v>252</v>
      </c>
      <c r="B53" s="18" t="n">
        <v>20.11776</v>
      </c>
      <c r="C53" s="18" t="n">
        <v>19.30712</v>
      </c>
      <c r="D53" s="4" t="n">
        <v>69577</v>
      </c>
    </row>
    <row r="54" customFormat="false" ht="15" hidden="false" customHeight="false" outlineLevel="0" collapsed="false">
      <c r="A54" s="5" t="s">
        <v>253</v>
      </c>
      <c r="B54" s="18" t="n">
        <v>19.30712</v>
      </c>
      <c r="C54" s="18" t="n">
        <v>22.33392</v>
      </c>
      <c r="D54" s="4" t="n">
        <v>53031</v>
      </c>
    </row>
    <row r="55" customFormat="false" ht="15" hidden="false" customHeight="false" outlineLevel="0" collapsed="false">
      <c r="A55" s="5" t="s">
        <v>254</v>
      </c>
      <c r="B55" s="18" t="n">
        <v>22.33392</v>
      </c>
      <c r="C55" s="18" t="n">
        <v>30.87623</v>
      </c>
      <c r="D55" s="4" t="n">
        <v>43081</v>
      </c>
    </row>
    <row r="56" customFormat="false" ht="15" hidden="false" customHeight="false" outlineLevel="0" collapsed="false">
      <c r="A56" s="5" t="s">
        <v>255</v>
      </c>
      <c r="B56" s="18" t="n">
        <v>30.87623</v>
      </c>
      <c r="C56" s="18" t="n">
        <v>33.89213</v>
      </c>
      <c r="D56" s="4" t="n">
        <v>35578</v>
      </c>
    </row>
    <row r="57" customFormat="false" ht="15" hidden="false" customHeight="false" outlineLevel="0" collapsed="false">
      <c r="A57" s="5" t="s">
        <v>256</v>
      </c>
      <c r="B57" s="18" t="n">
        <v>33.89213</v>
      </c>
      <c r="C57" s="18" t="n">
        <v>31.2889</v>
      </c>
      <c r="D57" s="4" t="n">
        <v>28034</v>
      </c>
    </row>
    <row r="58" customFormat="false" ht="15" hidden="false" customHeight="false" outlineLevel="0" collapsed="false">
      <c r="A58" s="5" t="s">
        <v>257</v>
      </c>
      <c r="B58" s="18" t="n">
        <v>31.2889</v>
      </c>
      <c r="C58" s="18" t="n">
        <v>36.19785</v>
      </c>
      <c r="D58" s="4" t="n">
        <v>22164</v>
      </c>
    </row>
    <row r="59" customFormat="false" ht="15" hidden="false" customHeight="false" outlineLevel="0" collapsed="false">
      <c r="A59" s="5" t="s">
        <v>258</v>
      </c>
      <c r="B59" s="18" t="n">
        <v>36.19785</v>
      </c>
      <c r="C59" s="18" t="n">
        <v>40.53918</v>
      </c>
      <c r="D59" s="4" t="n">
        <v>17146</v>
      </c>
    </row>
    <row r="60" customFormat="false" ht="15" hidden="false" customHeight="false" outlineLevel="0" collapsed="false">
      <c r="A60" s="5" t="s">
        <v>259</v>
      </c>
      <c r="B60" s="18" t="n">
        <v>40.53918</v>
      </c>
      <c r="C60" s="18" t="n">
        <v>35.65144</v>
      </c>
      <c r="D60" s="4" t="n">
        <v>1318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6.42925</v>
      </c>
      <c r="C7" s="18" t="n">
        <v>6.89256</v>
      </c>
      <c r="D7" s="4" t="n">
        <v>755522</v>
      </c>
    </row>
    <row r="8" customFormat="false" ht="15" hidden="false" customHeight="false" outlineLevel="0" collapsed="false">
      <c r="A8" s="5" t="s">
        <v>251</v>
      </c>
      <c r="B8" s="18" t="n">
        <v>6.89256</v>
      </c>
      <c r="C8" s="18" t="n">
        <v>7.5405</v>
      </c>
      <c r="D8" s="4" t="n">
        <v>621580</v>
      </c>
    </row>
    <row r="9" customFormat="false" ht="15" hidden="false" customHeight="false" outlineLevel="0" collapsed="false">
      <c r="A9" s="5" t="s">
        <v>252</v>
      </c>
      <c r="B9" s="18" t="n">
        <v>7.5405</v>
      </c>
      <c r="C9" s="18" t="n">
        <v>8.00119</v>
      </c>
      <c r="D9" s="4" t="n">
        <v>428332</v>
      </c>
    </row>
    <row r="10" customFormat="false" ht="15" hidden="false" customHeight="false" outlineLevel="0" collapsed="false">
      <c r="A10" s="5" t="s">
        <v>253</v>
      </c>
      <c r="B10" s="18" t="n">
        <v>8.00119</v>
      </c>
      <c r="C10" s="18" t="n">
        <v>8.66588</v>
      </c>
      <c r="D10" s="4" t="n">
        <v>335918</v>
      </c>
    </row>
    <row r="11" customFormat="false" ht="15" hidden="false" customHeight="false" outlineLevel="0" collapsed="false">
      <c r="A11" s="5" t="s">
        <v>254</v>
      </c>
      <c r="B11" s="18" t="n">
        <v>8.66588</v>
      </c>
      <c r="C11" s="18" t="n">
        <v>8.48704</v>
      </c>
      <c r="D11" s="4" t="n">
        <v>284332</v>
      </c>
    </row>
    <row r="12" customFormat="false" ht="15" hidden="false" customHeight="false" outlineLevel="0" collapsed="false">
      <c r="A12" s="5" t="s">
        <v>255</v>
      </c>
      <c r="B12" s="18" t="n">
        <v>8.48704</v>
      </c>
      <c r="C12" s="18" t="n">
        <v>8.92146</v>
      </c>
      <c r="D12" s="4" t="n">
        <v>224050</v>
      </c>
    </row>
    <row r="13" customFormat="false" ht="15" hidden="false" customHeight="false" outlineLevel="0" collapsed="false">
      <c r="A13" s="5" t="s">
        <v>256</v>
      </c>
      <c r="B13" s="18" t="n">
        <v>8.92146</v>
      </c>
      <c r="C13" s="18" t="n">
        <v>8.83242</v>
      </c>
      <c r="D13" s="4" t="n">
        <v>181126</v>
      </c>
    </row>
    <row r="14" customFormat="false" ht="15" hidden="false" customHeight="false" outlineLevel="0" collapsed="false">
      <c r="A14" s="5" t="s">
        <v>257</v>
      </c>
      <c r="B14" s="18" t="n">
        <v>8.83242</v>
      </c>
      <c r="C14" s="18" t="n">
        <v>8.94855</v>
      </c>
      <c r="D14" s="4" t="n">
        <v>148377</v>
      </c>
    </row>
    <row r="15" customFormat="false" ht="15" hidden="false" customHeight="false" outlineLevel="0" collapsed="false">
      <c r="A15" s="5" t="s">
        <v>258</v>
      </c>
      <c r="B15" s="18" t="n">
        <v>8.94855</v>
      </c>
      <c r="C15" s="18" t="n">
        <v>9.1831</v>
      </c>
      <c r="D15" s="4" t="n">
        <v>133872</v>
      </c>
    </row>
    <row r="16" customFormat="false" ht="15" hidden="false" customHeight="false" outlineLevel="0" collapsed="false">
      <c r="A16" s="5" t="s">
        <v>259</v>
      </c>
      <c r="B16" s="18" t="n">
        <v>9.1831</v>
      </c>
      <c r="C16" s="18" t="n">
        <v>8.90904</v>
      </c>
      <c r="D16" s="4" t="n">
        <v>87065</v>
      </c>
    </row>
    <row r="17" customFormat="false" ht="15" hidden="false" customHeight="false" outlineLevel="0" collapsed="false">
      <c r="A17" s="1" t="s">
        <v>30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</v>
      </c>
      <c r="C18" s="18" t="n">
        <v>12.68919</v>
      </c>
      <c r="D18" s="4" t="n">
        <v>283803</v>
      </c>
    </row>
    <row r="19" customFormat="false" ht="15" hidden="false" customHeight="false" outlineLevel="0" collapsed="false">
      <c r="A19" s="5" t="s">
        <v>251</v>
      </c>
      <c r="B19" s="18" t="n">
        <v>12.68919</v>
      </c>
      <c r="C19" s="18" t="n">
        <v>14.04752</v>
      </c>
      <c r="D19" s="4" t="n">
        <v>204074</v>
      </c>
    </row>
    <row r="20" customFormat="false" ht="15" hidden="false" customHeight="false" outlineLevel="0" collapsed="false">
      <c r="A20" s="5" t="s">
        <v>252</v>
      </c>
      <c r="B20" s="18" t="n">
        <v>14.04752</v>
      </c>
      <c r="C20" s="18" t="n">
        <v>14.07597</v>
      </c>
      <c r="D20" s="4" t="n">
        <v>145412</v>
      </c>
    </row>
    <row r="21" customFormat="false" ht="15" hidden="false" customHeight="false" outlineLevel="0" collapsed="false">
      <c r="A21" s="5" t="s">
        <v>253</v>
      </c>
      <c r="B21" s="18" t="n">
        <v>14.07597</v>
      </c>
      <c r="C21" s="18" t="n">
        <v>16.50886</v>
      </c>
      <c r="D21" s="4" t="n">
        <v>112792</v>
      </c>
    </row>
    <row r="22" customFormat="false" ht="15" hidden="false" customHeight="false" outlineLevel="0" collapsed="false">
      <c r="A22" s="5" t="s">
        <v>254</v>
      </c>
      <c r="B22" s="18" t="n">
        <v>16.50886</v>
      </c>
      <c r="C22" s="18" t="n">
        <v>21.49104</v>
      </c>
      <c r="D22" s="4" t="n">
        <v>89145</v>
      </c>
    </row>
    <row r="23" customFormat="false" ht="15" hidden="false" customHeight="false" outlineLevel="0" collapsed="false">
      <c r="A23" s="5" t="s">
        <v>255</v>
      </c>
      <c r="B23" s="18" t="n">
        <v>21.49104</v>
      </c>
      <c r="C23" s="18" t="n">
        <v>23.80277</v>
      </c>
      <c r="D23" s="4" t="n">
        <v>66539</v>
      </c>
    </row>
    <row r="24" customFormat="false" ht="15" hidden="false" customHeight="false" outlineLevel="0" collapsed="false">
      <c r="A24" s="5" t="s">
        <v>256</v>
      </c>
      <c r="B24" s="18" t="n">
        <v>23.80277</v>
      </c>
      <c r="C24" s="18" t="n">
        <v>22.68845</v>
      </c>
      <c r="D24" s="4" t="n">
        <v>53763</v>
      </c>
    </row>
    <row r="25" customFormat="false" ht="15" hidden="false" customHeight="false" outlineLevel="0" collapsed="false">
      <c r="A25" s="5" t="s">
        <v>257</v>
      </c>
      <c r="B25" s="18" t="n">
        <v>22.68845</v>
      </c>
      <c r="C25" s="18" t="n">
        <v>25.34953</v>
      </c>
      <c r="D25" s="4" t="n">
        <v>41475</v>
      </c>
    </row>
    <row r="26" customFormat="false" ht="15" hidden="false" customHeight="false" outlineLevel="0" collapsed="false">
      <c r="A26" s="5" t="s">
        <v>258</v>
      </c>
      <c r="B26" s="18" t="n">
        <v>25.34953</v>
      </c>
      <c r="C26" s="18" t="n">
        <v>29.60168</v>
      </c>
      <c r="D26" s="4" t="n">
        <v>49532</v>
      </c>
    </row>
    <row r="27" customFormat="false" ht="15" hidden="false" customHeight="false" outlineLevel="0" collapsed="false">
      <c r="A27" s="5" t="s">
        <v>259</v>
      </c>
      <c r="B27" s="18" t="n">
        <v>29.60168</v>
      </c>
      <c r="C27" s="18" t="n">
        <v>26.62926</v>
      </c>
      <c r="D27" s="4" t="n">
        <v>38799</v>
      </c>
    </row>
    <row r="28" customFormat="false" ht="15" hidden="false" customHeight="false" outlineLevel="0" collapsed="false">
      <c r="A28" s="1" t="s">
        <v>30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3739</v>
      </c>
      <c r="C29" s="18" t="n">
        <v>10.34206</v>
      </c>
      <c r="D29" s="4" t="n">
        <v>141098</v>
      </c>
    </row>
    <row r="30" customFormat="false" ht="15" hidden="false" customHeight="false" outlineLevel="0" collapsed="false">
      <c r="A30" s="5" t="s">
        <v>251</v>
      </c>
      <c r="B30" s="18" t="n">
        <v>10.34206</v>
      </c>
      <c r="C30" s="18" t="n">
        <v>11.26806</v>
      </c>
      <c r="D30" s="4" t="n">
        <v>97054</v>
      </c>
    </row>
    <row r="31" customFormat="false" ht="15" hidden="false" customHeight="false" outlineLevel="0" collapsed="false">
      <c r="A31" s="5" t="s">
        <v>252</v>
      </c>
      <c r="B31" s="18" t="n">
        <v>11.26806</v>
      </c>
      <c r="C31" s="18" t="n">
        <v>11.38483</v>
      </c>
      <c r="D31" s="4" t="n">
        <v>82723</v>
      </c>
    </row>
    <row r="32" customFormat="false" ht="15" hidden="false" customHeight="false" outlineLevel="0" collapsed="false">
      <c r="A32" s="5" t="s">
        <v>253</v>
      </c>
      <c r="B32" s="18" t="n">
        <v>11.38483</v>
      </c>
      <c r="C32" s="18" t="n">
        <v>12.59489</v>
      </c>
      <c r="D32" s="4" t="n">
        <v>69669</v>
      </c>
    </row>
    <row r="33" customFormat="false" ht="15" hidden="false" customHeight="false" outlineLevel="0" collapsed="false">
      <c r="A33" s="5" t="s">
        <v>254</v>
      </c>
      <c r="B33" s="18" t="n">
        <v>12.59489</v>
      </c>
      <c r="C33" s="18" t="n">
        <v>14.62261</v>
      </c>
      <c r="D33" s="4" t="n">
        <v>49146</v>
      </c>
    </row>
    <row r="34" customFormat="false" ht="15" hidden="false" customHeight="false" outlineLevel="0" collapsed="false">
      <c r="A34" s="5" t="s">
        <v>255</v>
      </c>
      <c r="B34" s="18" t="n">
        <v>14.62261</v>
      </c>
      <c r="C34" s="18" t="n">
        <v>15.91048</v>
      </c>
      <c r="D34" s="4" t="n">
        <v>42772</v>
      </c>
    </row>
    <row r="35" customFormat="false" ht="15" hidden="false" customHeight="false" outlineLevel="0" collapsed="false">
      <c r="A35" s="5" t="s">
        <v>256</v>
      </c>
      <c r="B35" s="18" t="n">
        <v>15.91048</v>
      </c>
      <c r="C35" s="18" t="n">
        <v>15.46476</v>
      </c>
      <c r="D35" s="4" t="n">
        <v>36232</v>
      </c>
    </row>
    <row r="36" customFormat="false" ht="15" hidden="false" customHeight="false" outlineLevel="0" collapsed="false">
      <c r="A36" s="5" t="s">
        <v>257</v>
      </c>
      <c r="B36" s="18" t="n">
        <v>15.46476</v>
      </c>
      <c r="C36" s="18" t="n">
        <v>16.42204</v>
      </c>
      <c r="D36" s="4" t="n">
        <v>28133</v>
      </c>
    </row>
    <row r="37" customFormat="false" ht="15" hidden="false" customHeight="false" outlineLevel="0" collapsed="false">
      <c r="A37" s="5" t="s">
        <v>258</v>
      </c>
      <c r="B37" s="18" t="n">
        <v>16.42204</v>
      </c>
      <c r="C37" s="18" t="n">
        <v>18.58136</v>
      </c>
      <c r="D37" s="4" t="n">
        <v>23825</v>
      </c>
    </row>
    <row r="38" customFormat="false" ht="15" hidden="false" customHeight="false" outlineLevel="0" collapsed="false">
      <c r="A38" s="5" t="s">
        <v>259</v>
      </c>
      <c r="B38" s="18" t="n">
        <v>18.58136</v>
      </c>
      <c r="C38" s="18" t="n">
        <v>17.69224</v>
      </c>
      <c r="D38" s="4" t="n">
        <v>19986</v>
      </c>
    </row>
    <row r="39" customFormat="false" ht="15" hidden="false" customHeight="false" outlineLevel="0" collapsed="false">
      <c r="A39" s="1" t="s">
        <v>30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33535</v>
      </c>
      <c r="C40" s="18" t="n">
        <v>13.73791</v>
      </c>
      <c r="D40" s="4" t="n">
        <v>95280</v>
      </c>
    </row>
    <row r="41" customFormat="false" ht="15" hidden="false" customHeight="false" outlineLevel="0" collapsed="false">
      <c r="A41" s="5" t="s">
        <v>251</v>
      </c>
      <c r="B41" s="18" t="n">
        <v>13.73791</v>
      </c>
      <c r="C41" s="18" t="n">
        <v>15.4898</v>
      </c>
      <c r="D41" s="4" t="n">
        <v>62032</v>
      </c>
    </row>
    <row r="42" customFormat="false" ht="15" hidden="false" customHeight="false" outlineLevel="0" collapsed="false">
      <c r="A42" s="5" t="s">
        <v>252</v>
      </c>
      <c r="B42" s="18" t="n">
        <v>15.4898</v>
      </c>
      <c r="C42" s="18" t="n">
        <v>15.16487</v>
      </c>
      <c r="D42" s="4" t="n">
        <v>48242</v>
      </c>
    </row>
    <row r="43" customFormat="false" ht="15" hidden="false" customHeight="false" outlineLevel="0" collapsed="false">
      <c r="A43" s="5" t="s">
        <v>253</v>
      </c>
      <c r="B43" s="18" t="n">
        <v>15.16487</v>
      </c>
      <c r="C43" s="18" t="n">
        <v>17.0247</v>
      </c>
      <c r="D43" s="4" t="n">
        <v>41631</v>
      </c>
    </row>
    <row r="44" customFormat="false" ht="15" hidden="false" customHeight="false" outlineLevel="0" collapsed="false">
      <c r="A44" s="5" t="s">
        <v>254</v>
      </c>
      <c r="B44" s="18" t="n">
        <v>17.0247</v>
      </c>
      <c r="C44" s="18" t="n">
        <v>19.99963</v>
      </c>
      <c r="D44" s="4" t="n">
        <v>35272</v>
      </c>
    </row>
    <row r="45" customFormat="false" ht="15" hidden="false" customHeight="false" outlineLevel="0" collapsed="false">
      <c r="A45" s="5" t="s">
        <v>255</v>
      </c>
      <c r="B45" s="18" t="n">
        <v>19.99963</v>
      </c>
      <c r="C45" s="18" t="n">
        <v>21.51437</v>
      </c>
      <c r="D45" s="4" t="n">
        <v>26608</v>
      </c>
    </row>
    <row r="46" customFormat="false" ht="15" hidden="false" customHeight="false" outlineLevel="0" collapsed="false">
      <c r="A46" s="5" t="s">
        <v>256</v>
      </c>
      <c r="B46" s="18" t="n">
        <v>21.51437</v>
      </c>
      <c r="C46" s="18" t="n">
        <v>21.18736</v>
      </c>
      <c r="D46" s="4" t="n">
        <v>24734</v>
      </c>
    </row>
    <row r="47" customFormat="false" ht="15" hidden="false" customHeight="false" outlineLevel="0" collapsed="false">
      <c r="A47" s="5" t="s">
        <v>257</v>
      </c>
      <c r="B47" s="18" t="n">
        <v>21.18736</v>
      </c>
      <c r="C47" s="18" t="n">
        <v>22.22864</v>
      </c>
      <c r="D47" s="4" t="n">
        <v>18191</v>
      </c>
    </row>
    <row r="48" customFormat="false" ht="15" hidden="false" customHeight="false" outlineLevel="0" collapsed="false">
      <c r="A48" s="5" t="s">
        <v>258</v>
      </c>
      <c r="B48" s="18" t="n">
        <v>22.22864</v>
      </c>
      <c r="C48" s="18" t="n">
        <v>25.20638</v>
      </c>
      <c r="D48" s="4" t="n">
        <v>17108</v>
      </c>
    </row>
    <row r="49" customFormat="false" ht="15" hidden="false" customHeight="false" outlineLevel="0" collapsed="false">
      <c r="A49" s="5" t="s">
        <v>259</v>
      </c>
      <c r="B49" s="18" t="n">
        <v>25.20638</v>
      </c>
      <c r="C49" s="18" t="n">
        <v>22.98007</v>
      </c>
      <c r="D49" s="4" t="n">
        <v>12842</v>
      </c>
    </row>
    <row r="50" customFormat="false" ht="15" hidden="false" customHeight="false" outlineLevel="0" collapsed="false">
      <c r="A50" s="1" t="s">
        <v>30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0.67801</v>
      </c>
      <c r="C51" s="18" t="n">
        <v>13.22722</v>
      </c>
      <c r="D51" s="4" t="n">
        <v>21918</v>
      </c>
    </row>
    <row r="52" customFormat="false" ht="15" hidden="false" customHeight="false" outlineLevel="0" collapsed="false">
      <c r="A52" s="5" t="s">
        <v>251</v>
      </c>
      <c r="B52" s="18" t="n">
        <v>13.22722</v>
      </c>
      <c r="C52" s="18" t="n">
        <v>13.3246</v>
      </c>
      <c r="D52" s="4" t="n">
        <v>22632</v>
      </c>
    </row>
    <row r="53" customFormat="false" ht="15" hidden="false" customHeight="false" outlineLevel="0" collapsed="false">
      <c r="A53" s="5" t="s">
        <v>252</v>
      </c>
      <c r="B53" s="18" t="n">
        <v>13.3246</v>
      </c>
      <c r="C53" s="18" t="n">
        <v>12.94561</v>
      </c>
      <c r="D53" s="4" t="n">
        <v>22653</v>
      </c>
    </row>
    <row r="54" customFormat="false" ht="15" hidden="false" customHeight="false" outlineLevel="0" collapsed="false">
      <c r="A54" s="5" t="s">
        <v>253</v>
      </c>
      <c r="B54" s="18" t="n">
        <v>12.94561</v>
      </c>
      <c r="C54" s="18" t="n">
        <v>15.56026</v>
      </c>
      <c r="D54" s="4" t="n">
        <v>20276</v>
      </c>
    </row>
    <row r="55" customFormat="false" ht="15" hidden="false" customHeight="false" outlineLevel="0" collapsed="false">
      <c r="A55" s="5" t="s">
        <v>254</v>
      </c>
      <c r="B55" s="18" t="n">
        <v>15.56026</v>
      </c>
      <c r="C55" s="18" t="n">
        <v>21.67098</v>
      </c>
      <c r="D55" s="4" t="n">
        <v>18879</v>
      </c>
    </row>
    <row r="56" customFormat="false" ht="15" hidden="false" customHeight="false" outlineLevel="0" collapsed="false">
      <c r="A56" s="5" t="s">
        <v>255</v>
      </c>
      <c r="B56" s="18" t="n">
        <v>21.67098</v>
      </c>
      <c r="C56" s="18" t="n">
        <v>27.19414</v>
      </c>
      <c r="D56" s="4" t="n">
        <v>18183</v>
      </c>
    </row>
    <row r="57" customFormat="false" ht="15" hidden="false" customHeight="false" outlineLevel="0" collapsed="false">
      <c r="A57" s="5" t="s">
        <v>256</v>
      </c>
      <c r="B57" s="18" t="n">
        <v>27.19414</v>
      </c>
      <c r="C57" s="18" t="n">
        <v>28.81628</v>
      </c>
      <c r="D57" s="4" t="n">
        <v>18063</v>
      </c>
    </row>
    <row r="58" customFormat="false" ht="15" hidden="false" customHeight="false" outlineLevel="0" collapsed="false">
      <c r="A58" s="5" t="s">
        <v>257</v>
      </c>
      <c r="B58" s="18" t="n">
        <v>28.81628</v>
      </c>
      <c r="C58" s="18" t="n">
        <v>25.11449</v>
      </c>
      <c r="D58" s="4" t="n">
        <v>17926</v>
      </c>
    </row>
    <row r="59" customFormat="false" ht="15" hidden="false" customHeight="false" outlineLevel="0" collapsed="false">
      <c r="A59" s="5" t="s">
        <v>258</v>
      </c>
      <c r="B59" s="18" t="n">
        <v>25.11449</v>
      </c>
      <c r="C59" s="18" t="n">
        <v>28.46931</v>
      </c>
      <c r="D59" s="4" t="n">
        <v>16997</v>
      </c>
    </row>
    <row r="60" customFormat="false" ht="15" hidden="false" customHeight="false" outlineLevel="0" collapsed="false">
      <c r="A60" s="5" t="s">
        <v>259</v>
      </c>
      <c r="B60" s="18" t="n">
        <v>28.46931</v>
      </c>
      <c r="C60" s="18" t="n">
        <v>27.82009</v>
      </c>
      <c r="D60" s="4" t="n">
        <v>16131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8.07381</v>
      </c>
      <c r="C7" s="18" t="n">
        <v>19.07558</v>
      </c>
      <c r="D7" s="4" t="n">
        <v>6771</v>
      </c>
    </row>
    <row r="8" customFormat="false" ht="15" hidden="false" customHeight="false" outlineLevel="0" collapsed="false">
      <c r="A8" s="5" t="s">
        <v>251</v>
      </c>
      <c r="B8" s="18" t="n">
        <v>19.07558</v>
      </c>
      <c r="C8" s="18" t="n">
        <v>19.0971</v>
      </c>
      <c r="D8" s="4" t="n">
        <v>5419</v>
      </c>
    </row>
    <row r="9" customFormat="false" ht="15" hidden="false" customHeight="false" outlineLevel="0" collapsed="false">
      <c r="A9" s="5" t="s">
        <v>252</v>
      </c>
      <c r="B9" s="18" t="n">
        <v>19.0971</v>
      </c>
      <c r="C9" s="18" t="n">
        <v>17.75991</v>
      </c>
      <c r="D9" s="4" t="n">
        <v>5618</v>
      </c>
    </row>
    <row r="10" customFormat="false" ht="15" hidden="false" customHeight="false" outlineLevel="0" collapsed="false">
      <c r="A10" s="5" t="s">
        <v>253</v>
      </c>
      <c r="B10" s="18" t="n">
        <v>17.75991</v>
      </c>
      <c r="C10" s="18" t="n">
        <v>18.33887</v>
      </c>
      <c r="D10" s="4" t="n">
        <v>2691</v>
      </c>
    </row>
    <row r="11" customFormat="false" ht="15" hidden="false" customHeight="false" outlineLevel="0" collapsed="false">
      <c r="A11" s="5" t="s">
        <v>254</v>
      </c>
      <c r="B11" s="18" t="n">
        <v>18.33887</v>
      </c>
      <c r="C11" s="18" t="n">
        <v>20.5199</v>
      </c>
      <c r="D11" s="4" t="n">
        <v>2259</v>
      </c>
    </row>
    <row r="12" customFormat="false" ht="15" hidden="false" customHeight="false" outlineLevel="0" collapsed="false">
      <c r="A12" s="5" t="s">
        <v>255</v>
      </c>
      <c r="B12" s="18" t="n">
        <v>20.5199</v>
      </c>
      <c r="C12" s="18" t="n">
        <v>23.11443</v>
      </c>
      <c r="D12" s="4" t="n">
        <v>2080</v>
      </c>
    </row>
    <row r="13" customFormat="false" ht="15" hidden="false" customHeight="false" outlineLevel="0" collapsed="false">
      <c r="A13" s="5" t="s">
        <v>256</v>
      </c>
      <c r="B13" s="18" t="n">
        <v>23.11443</v>
      </c>
      <c r="C13" s="18" t="n">
        <v>20.47055</v>
      </c>
      <c r="D13" s="4" t="n">
        <v>1592</v>
      </c>
    </row>
    <row r="14" customFormat="false" ht="15" hidden="false" customHeight="false" outlineLevel="0" collapsed="false">
      <c r="A14" s="5" t="s">
        <v>257</v>
      </c>
      <c r="B14" s="18" t="n">
        <v>20.47055</v>
      </c>
      <c r="C14" s="18" t="n">
        <v>20.52339</v>
      </c>
      <c r="D14" s="4" t="n">
        <v>1163</v>
      </c>
    </row>
    <row r="15" customFormat="false" ht="15" hidden="false" customHeight="false" outlineLevel="0" collapsed="false">
      <c r="A15" s="5" t="s">
        <v>258</v>
      </c>
      <c r="B15" s="18" t="n">
        <v>20.52339</v>
      </c>
      <c r="C15" s="18" t="n">
        <v>24.65127</v>
      </c>
      <c r="D15" s="4" t="n">
        <v>457</v>
      </c>
    </row>
    <row r="16" customFormat="false" ht="15" hidden="false" customHeight="false" outlineLevel="0" collapsed="false">
      <c r="A16" s="5" t="s">
        <v>259</v>
      </c>
      <c r="B16" s="18" t="n">
        <v>24.65127</v>
      </c>
      <c r="C16" s="18" t="n">
        <v>24.11917</v>
      </c>
      <c r="D16" s="4" t="n">
        <v>337</v>
      </c>
    </row>
    <row r="17" customFormat="false" ht="15" hidden="false" customHeight="false" outlineLevel="0" collapsed="false">
      <c r="A17" s="1" t="s">
        <v>30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.49057</v>
      </c>
      <c r="C18" s="18" t="n">
        <v>10.33472</v>
      </c>
      <c r="D18" s="4" t="n">
        <v>1009635</v>
      </c>
    </row>
    <row r="19" customFormat="false" ht="15" hidden="false" customHeight="false" outlineLevel="0" collapsed="false">
      <c r="A19" s="5" t="s">
        <v>251</v>
      </c>
      <c r="B19" s="18" t="n">
        <v>10.33472</v>
      </c>
      <c r="C19" s="18" t="n">
        <v>10.16387</v>
      </c>
      <c r="D19" s="4" t="n">
        <v>824169</v>
      </c>
    </row>
    <row r="20" customFormat="false" ht="15" hidden="false" customHeight="false" outlineLevel="0" collapsed="false">
      <c r="A20" s="5" t="s">
        <v>252</v>
      </c>
      <c r="B20" s="18" t="n">
        <v>10.16387</v>
      </c>
      <c r="C20" s="18" t="n">
        <v>9.99369</v>
      </c>
      <c r="D20" s="4" t="n">
        <v>627782</v>
      </c>
    </row>
    <row r="21" customFormat="false" ht="15" hidden="false" customHeight="false" outlineLevel="0" collapsed="false">
      <c r="A21" s="5" t="s">
        <v>253</v>
      </c>
      <c r="B21" s="18" t="n">
        <v>9.99369</v>
      </c>
      <c r="C21" s="18" t="n">
        <v>9.82533</v>
      </c>
      <c r="D21" s="4" t="n">
        <v>592899</v>
      </c>
    </row>
    <row r="22" customFormat="false" ht="15" hidden="false" customHeight="false" outlineLevel="0" collapsed="false">
      <c r="A22" s="5" t="s">
        <v>254</v>
      </c>
      <c r="B22" s="18" t="n">
        <v>9.82533</v>
      </c>
      <c r="C22" s="18" t="n">
        <v>9.66025</v>
      </c>
      <c r="D22" s="4" t="n">
        <v>613310</v>
      </c>
    </row>
    <row r="23" customFormat="false" ht="15" hidden="false" customHeight="false" outlineLevel="0" collapsed="false">
      <c r="A23" s="5" t="s">
        <v>255</v>
      </c>
      <c r="B23" s="18" t="n">
        <v>9.66025</v>
      </c>
      <c r="C23" s="18" t="n">
        <v>9.49794</v>
      </c>
      <c r="D23" s="4" t="n">
        <v>557654</v>
      </c>
    </row>
    <row r="24" customFormat="false" ht="15" hidden="false" customHeight="false" outlineLevel="0" collapsed="false">
      <c r="A24" s="5" t="s">
        <v>256</v>
      </c>
      <c r="B24" s="18" t="n">
        <v>9.49794</v>
      </c>
      <c r="C24" s="18" t="n">
        <v>9.33835</v>
      </c>
      <c r="D24" s="4" t="n">
        <v>508988</v>
      </c>
    </row>
    <row r="25" customFormat="false" ht="15" hidden="false" customHeight="false" outlineLevel="0" collapsed="false">
      <c r="A25" s="5" t="s">
        <v>257</v>
      </c>
      <c r="B25" s="18" t="n">
        <v>9.33835</v>
      </c>
      <c r="C25" s="18" t="n">
        <v>9.18194</v>
      </c>
      <c r="D25" s="4" t="n">
        <v>498441</v>
      </c>
    </row>
    <row r="26" customFormat="false" ht="15" hidden="false" customHeight="false" outlineLevel="0" collapsed="false">
      <c r="A26" s="5" t="s">
        <v>258</v>
      </c>
      <c r="B26" s="18" t="n">
        <v>9.18194</v>
      </c>
      <c r="C26" s="18" t="n">
        <v>9.04944</v>
      </c>
      <c r="D26" s="4" t="n">
        <v>446537</v>
      </c>
    </row>
    <row r="27" customFormat="false" ht="15" hidden="false" customHeight="false" outlineLevel="0" collapsed="false">
      <c r="A27" s="5" t="s">
        <v>259</v>
      </c>
      <c r="B27" s="18" t="n">
        <v>9.04944</v>
      </c>
      <c r="C27" s="18" t="n">
        <v>9.00088</v>
      </c>
      <c r="D27" s="4" t="n">
        <v>343163</v>
      </c>
    </row>
    <row r="28" customFormat="false" ht="15" hidden="false" customHeight="false" outlineLevel="0" collapsed="false">
      <c r="A28" s="1" t="s">
        <v>310</v>
      </c>
      <c r="B28" s="1"/>
      <c r="C28" s="1"/>
      <c r="D28" s="1"/>
    </row>
    <row r="29" customFormat="false" ht="15" hidden="false" customHeight="false" outlineLevel="0" collapsed="false">
      <c r="A29" s="5" t="s">
        <v>257</v>
      </c>
      <c r="B29" s="18" t="n">
        <v>10</v>
      </c>
      <c r="C29" s="18" t="n">
        <v>10.05344</v>
      </c>
      <c r="D29" s="4" t="n">
        <v>64865</v>
      </c>
    </row>
    <row r="30" customFormat="false" ht="15" hidden="false" customHeight="false" outlineLevel="0" collapsed="false">
      <c r="A30" s="5" t="s">
        <v>258</v>
      </c>
      <c r="B30" s="18" t="n">
        <v>10.05344</v>
      </c>
      <c r="C30" s="18" t="n">
        <v>12.93887</v>
      </c>
      <c r="D30" s="4" t="n">
        <v>52669</v>
      </c>
    </row>
    <row r="31" customFormat="false" ht="15" hidden="false" customHeight="false" outlineLevel="0" collapsed="false">
      <c r="A31" s="5" t="s">
        <v>259</v>
      </c>
      <c r="B31" s="18" t="n">
        <v>12.93887</v>
      </c>
      <c r="C31" s="18" t="n">
        <v>13.02207</v>
      </c>
      <c r="D31" s="4" t="n">
        <v>32904</v>
      </c>
    </row>
    <row r="32" customFormat="false" ht="15" hidden="false" customHeight="false" outlineLevel="0" collapsed="false">
      <c r="A32" s="1" t="s">
        <v>311</v>
      </c>
      <c r="B32" s="1"/>
      <c r="C32" s="1"/>
      <c r="D32" s="1"/>
    </row>
    <row r="33" customFormat="false" ht="15" hidden="false" customHeight="false" outlineLevel="0" collapsed="false">
      <c r="A33" s="5" t="s">
        <v>250</v>
      </c>
      <c r="B33" s="18" t="n">
        <v>11.74575</v>
      </c>
      <c r="C33" s="18" t="n">
        <v>17.3423</v>
      </c>
      <c r="D33" s="4" t="n">
        <v>215207</v>
      </c>
    </row>
    <row r="34" customFormat="false" ht="15" hidden="false" customHeight="false" outlineLevel="0" collapsed="false">
      <c r="A34" s="5" t="s">
        <v>251</v>
      </c>
      <c r="B34" s="18" t="n">
        <v>17.3423</v>
      </c>
      <c r="C34" s="18" t="n">
        <v>19.44338</v>
      </c>
      <c r="D34" s="4" t="n">
        <v>164105</v>
      </c>
    </row>
    <row r="35" customFormat="false" ht="15" hidden="false" customHeight="false" outlineLevel="0" collapsed="false">
      <c r="A35" s="5" t="s">
        <v>252</v>
      </c>
      <c r="B35" s="18" t="n">
        <v>19.44338</v>
      </c>
      <c r="C35" s="18" t="n">
        <v>19.45097</v>
      </c>
      <c r="D35" s="4" t="n">
        <v>138401</v>
      </c>
    </row>
    <row r="36" customFormat="false" ht="15" hidden="false" customHeight="false" outlineLevel="0" collapsed="false">
      <c r="A36" s="5" t="s">
        <v>253</v>
      </c>
      <c r="B36" s="18" t="n">
        <v>19.45097</v>
      </c>
      <c r="C36" s="18" t="n">
        <v>22.18268</v>
      </c>
      <c r="D36" s="4" t="n">
        <v>119328</v>
      </c>
    </row>
    <row r="37" customFormat="false" ht="15" hidden="false" customHeight="false" outlineLevel="0" collapsed="false">
      <c r="A37" s="5" t="s">
        <v>254</v>
      </c>
      <c r="B37" s="18" t="n">
        <v>22.18268</v>
      </c>
      <c r="C37" s="18" t="n">
        <v>23.52082</v>
      </c>
      <c r="D37" s="4" t="n">
        <v>65204</v>
      </c>
    </row>
    <row r="38" customFormat="false" ht="15" hidden="false" customHeight="false" outlineLevel="0" collapsed="false">
      <c r="A38" s="5" t="s">
        <v>255</v>
      </c>
      <c r="B38" s="18" t="n">
        <v>23.52082</v>
      </c>
      <c r="C38" s="18" t="n">
        <v>23.48369</v>
      </c>
      <c r="D38" s="4" t="n">
        <v>52523</v>
      </c>
    </row>
    <row r="39" customFormat="false" ht="15" hidden="false" customHeight="false" outlineLevel="0" collapsed="false">
      <c r="A39" s="5" t="s">
        <v>256</v>
      </c>
      <c r="B39" s="18" t="n">
        <v>23.48369</v>
      </c>
      <c r="C39" s="18" t="n">
        <v>21.85112</v>
      </c>
      <c r="D39" s="4" t="n">
        <v>41739</v>
      </c>
    </row>
    <row r="40" customFormat="false" ht="15" hidden="false" customHeight="false" outlineLevel="0" collapsed="false">
      <c r="A40" s="5" t="s">
        <v>257</v>
      </c>
      <c r="B40" s="18" t="n">
        <v>21.85112</v>
      </c>
      <c r="C40" s="18" t="n">
        <v>24.82311</v>
      </c>
      <c r="D40" s="4" t="n">
        <v>30561</v>
      </c>
    </row>
    <row r="41" customFormat="false" ht="15" hidden="false" customHeight="false" outlineLevel="0" collapsed="false">
      <c r="A41" s="5" t="s">
        <v>258</v>
      </c>
      <c r="B41" s="18" t="n">
        <v>24.82311</v>
      </c>
      <c r="C41" s="18" t="n">
        <v>26.10874</v>
      </c>
      <c r="D41" s="4" t="n">
        <v>25821</v>
      </c>
    </row>
    <row r="42" customFormat="false" ht="15" hidden="false" customHeight="false" outlineLevel="0" collapsed="false">
      <c r="A42" s="5" t="s">
        <v>259</v>
      </c>
      <c r="B42" s="18" t="n">
        <v>26.10874</v>
      </c>
      <c r="C42" s="18" t="n">
        <v>24.6221</v>
      </c>
      <c r="D42" s="4" t="n">
        <v>21856</v>
      </c>
    </row>
    <row r="43" customFormat="false" ht="15" hidden="false" customHeight="false" outlineLevel="0" collapsed="false">
      <c r="A43" s="1" t="s">
        <v>312</v>
      </c>
      <c r="B43" s="1"/>
      <c r="C43" s="1"/>
      <c r="D43" s="1"/>
    </row>
    <row r="44" customFormat="false" ht="15" hidden="false" customHeight="false" outlineLevel="0" collapsed="false">
      <c r="A44" s="5" t="s">
        <v>250</v>
      </c>
      <c r="B44" s="18" t="n">
        <v>8.58747</v>
      </c>
      <c r="C44" s="18" t="n">
        <v>12.38131</v>
      </c>
      <c r="D44" s="4" t="n">
        <v>537163</v>
      </c>
    </row>
    <row r="45" customFormat="false" ht="15" hidden="false" customHeight="false" outlineLevel="0" collapsed="false">
      <c r="A45" s="5" t="s">
        <v>251</v>
      </c>
      <c r="B45" s="18" t="n">
        <v>12.38131</v>
      </c>
      <c r="C45" s="18" t="n">
        <v>13.37352</v>
      </c>
      <c r="D45" s="4" t="n">
        <v>423127</v>
      </c>
    </row>
    <row r="46" customFormat="false" ht="15" hidden="false" customHeight="false" outlineLevel="0" collapsed="false">
      <c r="A46" s="5" t="s">
        <v>252</v>
      </c>
      <c r="B46" s="18" t="n">
        <v>13.37352</v>
      </c>
      <c r="C46" s="18" t="n">
        <v>13.8056</v>
      </c>
      <c r="D46" s="4" t="n">
        <v>309378</v>
      </c>
    </row>
    <row r="47" customFormat="false" ht="15" hidden="false" customHeight="false" outlineLevel="0" collapsed="false">
      <c r="A47" s="5" t="s">
        <v>253</v>
      </c>
      <c r="B47" s="18" t="n">
        <v>13.8056</v>
      </c>
      <c r="C47" s="18" t="n">
        <v>15.0298</v>
      </c>
      <c r="D47" s="4" t="n">
        <v>252654</v>
      </c>
    </row>
    <row r="48" customFormat="false" ht="15" hidden="false" customHeight="false" outlineLevel="0" collapsed="false">
      <c r="A48" s="5" t="s">
        <v>254</v>
      </c>
      <c r="B48" s="18" t="n">
        <v>15.0298</v>
      </c>
      <c r="C48" s="18" t="n">
        <v>15.05233</v>
      </c>
      <c r="D48" s="4" t="n">
        <v>226045</v>
      </c>
    </row>
    <row r="49" customFormat="false" ht="15" hidden="false" customHeight="false" outlineLevel="0" collapsed="false">
      <c r="A49" s="5" t="s">
        <v>255</v>
      </c>
      <c r="B49" s="18" t="n">
        <v>15.05233</v>
      </c>
      <c r="C49" s="18" t="n">
        <v>15.75336</v>
      </c>
      <c r="D49" s="4" t="n">
        <v>174810</v>
      </c>
    </row>
    <row r="50" customFormat="false" ht="15" hidden="false" customHeight="false" outlineLevel="0" collapsed="false">
      <c r="A50" s="5" t="s">
        <v>256</v>
      </c>
      <c r="B50" s="18" t="n">
        <v>15.75336</v>
      </c>
      <c r="C50" s="18" t="n">
        <v>15.26121</v>
      </c>
      <c r="D50" s="4" t="n">
        <v>143042</v>
      </c>
    </row>
    <row r="51" customFormat="false" ht="15" hidden="false" customHeight="false" outlineLevel="0" collapsed="false">
      <c r="A51" s="5" t="s">
        <v>257</v>
      </c>
      <c r="B51" s="18" t="n">
        <v>15.26121</v>
      </c>
      <c r="C51" s="18" t="n">
        <v>15.30398</v>
      </c>
      <c r="D51" s="4" t="n">
        <v>121508</v>
      </c>
    </row>
    <row r="52" customFormat="false" ht="15" hidden="false" customHeight="false" outlineLevel="0" collapsed="false">
      <c r="A52" s="5" t="s">
        <v>258</v>
      </c>
      <c r="B52" s="18" t="n">
        <v>15.30398</v>
      </c>
      <c r="C52" s="18" t="n">
        <v>15.88822</v>
      </c>
      <c r="D52" s="4" t="n">
        <v>109464</v>
      </c>
    </row>
    <row r="53" customFormat="false" ht="15" hidden="false" customHeight="false" outlineLevel="0" collapsed="false">
      <c r="A53" s="5" t="s">
        <v>259</v>
      </c>
      <c r="B53" s="18" t="n">
        <v>15.88822</v>
      </c>
      <c r="C53" s="18" t="n">
        <v>15.65008</v>
      </c>
      <c r="D53" s="4" t="n">
        <v>101410</v>
      </c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6">
    <mergeCell ref="A2:D2"/>
    <mergeCell ref="A6:D6"/>
    <mergeCell ref="A17:D17"/>
    <mergeCell ref="A28:D28"/>
    <mergeCell ref="A32:D3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1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2.44364</v>
      </c>
      <c r="C7" s="18" t="n">
        <v>15.24682</v>
      </c>
      <c r="D7" s="4" t="n">
        <v>216061</v>
      </c>
    </row>
    <row r="8" customFormat="false" ht="15" hidden="false" customHeight="false" outlineLevel="0" collapsed="false">
      <c r="A8" s="5" t="s">
        <v>251</v>
      </c>
      <c r="B8" s="18" t="n">
        <v>15.24682</v>
      </c>
      <c r="C8" s="18" t="n">
        <v>16.49218</v>
      </c>
      <c r="D8" s="4" t="n">
        <v>180562</v>
      </c>
    </row>
    <row r="9" customFormat="false" ht="15" hidden="false" customHeight="false" outlineLevel="0" collapsed="false">
      <c r="A9" s="5" t="s">
        <v>252</v>
      </c>
      <c r="B9" s="18" t="n">
        <v>16.49218</v>
      </c>
      <c r="C9" s="18" t="n">
        <v>13.46811</v>
      </c>
      <c r="D9" s="4" t="n">
        <v>161840</v>
      </c>
    </row>
    <row r="10" customFormat="false" ht="15" hidden="false" customHeight="false" outlineLevel="0" collapsed="false">
      <c r="A10" s="5" t="s">
        <v>253</v>
      </c>
      <c r="B10" s="18" t="n">
        <v>13.46811</v>
      </c>
      <c r="C10" s="18" t="n">
        <v>16.14173</v>
      </c>
      <c r="D10" s="4" t="n">
        <v>126311</v>
      </c>
    </row>
    <row r="11" customFormat="false" ht="15" hidden="false" customHeight="false" outlineLevel="0" collapsed="false">
      <c r="A11" s="5" t="s">
        <v>254</v>
      </c>
      <c r="B11" s="18" t="n">
        <v>16.14173</v>
      </c>
      <c r="C11" s="18" t="n">
        <v>20.32364</v>
      </c>
      <c r="D11" s="4" t="n">
        <v>99198</v>
      </c>
    </row>
    <row r="12" customFormat="false" ht="15" hidden="false" customHeight="false" outlineLevel="0" collapsed="false">
      <c r="A12" s="5" t="s">
        <v>255</v>
      </c>
      <c r="B12" s="18" t="n">
        <v>20.32364</v>
      </c>
      <c r="C12" s="18" t="n">
        <v>18.62593</v>
      </c>
      <c r="D12" s="4" t="n">
        <v>87106</v>
      </c>
    </row>
    <row r="13" customFormat="false" ht="15" hidden="false" customHeight="false" outlineLevel="0" collapsed="false">
      <c r="A13" s="5" t="s">
        <v>256</v>
      </c>
      <c r="B13" s="18" t="n">
        <v>18.62593</v>
      </c>
      <c r="C13" s="18" t="n">
        <v>18.3368</v>
      </c>
      <c r="D13" s="4" t="n">
        <v>73176</v>
      </c>
    </row>
    <row r="14" customFormat="false" ht="15" hidden="false" customHeight="false" outlineLevel="0" collapsed="false">
      <c r="A14" s="5" t="s">
        <v>257</v>
      </c>
      <c r="B14" s="18" t="n">
        <v>18.3368</v>
      </c>
      <c r="C14" s="18" t="n">
        <v>17.58546</v>
      </c>
      <c r="D14" s="4" t="n">
        <v>69227</v>
      </c>
    </row>
    <row r="15" customFormat="false" ht="15" hidden="false" customHeight="false" outlineLevel="0" collapsed="false">
      <c r="A15" s="5" t="s">
        <v>258</v>
      </c>
      <c r="B15" s="18" t="n">
        <v>17.58546</v>
      </c>
      <c r="C15" s="18" t="n">
        <v>21.88518</v>
      </c>
      <c r="D15" s="4" t="n">
        <v>57657</v>
      </c>
    </row>
    <row r="16" customFormat="false" ht="15" hidden="false" customHeight="false" outlineLevel="0" collapsed="false">
      <c r="A16" s="5" t="s">
        <v>259</v>
      </c>
      <c r="B16" s="18" t="n">
        <v>21.88518</v>
      </c>
      <c r="C16" s="18" t="n">
        <v>17.40166</v>
      </c>
      <c r="D16" s="4" t="n">
        <v>48897</v>
      </c>
    </row>
    <row r="17" customFormat="false" ht="15" hidden="false" customHeight="false" outlineLevel="0" collapsed="false">
      <c r="A17" s="1" t="s">
        <v>314</v>
      </c>
      <c r="B17" s="1"/>
      <c r="C17" s="1"/>
      <c r="D17" s="1"/>
    </row>
    <row r="18" customFormat="false" ht="15" hidden="false" customHeight="false" outlineLevel="0" collapsed="false">
      <c r="A18" s="1" t="s">
        <v>315</v>
      </c>
      <c r="B18" s="1"/>
      <c r="C18" s="1"/>
      <c r="D18" s="1"/>
    </row>
    <row r="19" customFormat="false" ht="15" hidden="false" customHeight="false" outlineLevel="0" collapsed="false">
      <c r="A19" s="5" t="s">
        <v>250</v>
      </c>
      <c r="B19" s="18" t="n">
        <v>9.5624</v>
      </c>
      <c r="C19" s="18" t="n">
        <v>12.29851</v>
      </c>
      <c r="D19" s="4" t="n">
        <v>53186</v>
      </c>
    </row>
    <row r="20" customFormat="false" ht="15" hidden="false" customHeight="false" outlineLevel="0" collapsed="false">
      <c r="A20" s="5" t="s">
        <v>251</v>
      </c>
      <c r="B20" s="18" t="n">
        <v>12.29851</v>
      </c>
      <c r="C20" s="18" t="n">
        <v>13.77377</v>
      </c>
      <c r="D20" s="4" t="n">
        <v>43590</v>
      </c>
    </row>
    <row r="21" customFormat="false" ht="15" hidden="false" customHeight="false" outlineLevel="0" collapsed="false">
      <c r="A21" s="5" t="s">
        <v>252</v>
      </c>
      <c r="B21" s="18" t="n">
        <v>13.77377</v>
      </c>
      <c r="C21" s="18" t="n">
        <v>13.54727</v>
      </c>
      <c r="D21" s="4" t="n">
        <v>37786</v>
      </c>
    </row>
    <row r="22" customFormat="false" ht="15" hidden="false" customHeight="false" outlineLevel="0" collapsed="false">
      <c r="A22" s="5" t="s">
        <v>253</v>
      </c>
      <c r="B22" s="18" t="n">
        <v>13.54727</v>
      </c>
      <c r="C22" s="18" t="n">
        <v>15.55918</v>
      </c>
      <c r="D22" s="4" t="n">
        <v>33195</v>
      </c>
    </row>
    <row r="23" customFormat="false" ht="15" hidden="false" customHeight="false" outlineLevel="0" collapsed="false">
      <c r="A23" s="5" t="s">
        <v>254</v>
      </c>
      <c r="B23" s="18" t="n">
        <v>15.55918</v>
      </c>
      <c r="C23" s="18" t="n">
        <v>20.66911</v>
      </c>
      <c r="D23" s="4" t="n">
        <v>31416</v>
      </c>
    </row>
    <row r="24" customFormat="false" ht="15" hidden="false" customHeight="false" outlineLevel="0" collapsed="false">
      <c r="A24" s="5" t="s">
        <v>255</v>
      </c>
      <c r="B24" s="18" t="n">
        <v>20.66911</v>
      </c>
      <c r="C24" s="18" t="n">
        <v>23.14695</v>
      </c>
      <c r="D24" s="4" t="n">
        <v>28151</v>
      </c>
    </row>
    <row r="25" customFormat="false" ht="15" hidden="false" customHeight="false" outlineLevel="0" collapsed="false">
      <c r="A25" s="5" t="s">
        <v>256</v>
      </c>
      <c r="B25" s="18" t="n">
        <v>23.14695</v>
      </c>
      <c r="C25" s="18" t="n">
        <v>22.26029</v>
      </c>
      <c r="D25" s="4" t="n">
        <v>24592</v>
      </c>
    </row>
    <row r="26" customFormat="false" ht="15" hidden="false" customHeight="false" outlineLevel="0" collapsed="false">
      <c r="A26" s="5" t="s">
        <v>257</v>
      </c>
      <c r="B26" s="18" t="n">
        <v>22.26029</v>
      </c>
      <c r="C26" s="18" t="n">
        <v>24.52269</v>
      </c>
      <c r="D26" s="4" t="n">
        <v>20963</v>
      </c>
    </row>
    <row r="27" customFormat="false" ht="15" hidden="false" customHeight="false" outlineLevel="0" collapsed="false">
      <c r="A27" s="5" t="s">
        <v>258</v>
      </c>
      <c r="B27" s="18" t="n">
        <v>24.52269</v>
      </c>
      <c r="C27" s="18" t="n">
        <v>29.621</v>
      </c>
      <c r="D27" s="4" t="n">
        <v>20250</v>
      </c>
    </row>
    <row r="28" customFormat="false" ht="15" hidden="false" customHeight="false" outlineLevel="0" collapsed="false">
      <c r="A28" s="5" t="s">
        <v>259</v>
      </c>
      <c r="B28" s="18" t="n">
        <v>29.621</v>
      </c>
      <c r="C28" s="18" t="n">
        <v>26.89553</v>
      </c>
      <c r="D28" s="4" t="n">
        <v>19089</v>
      </c>
    </row>
    <row r="29" customFormat="false" ht="15" hidden="false" customHeight="false" outlineLevel="0" collapsed="false">
      <c r="A29" s="1" t="s">
        <v>316</v>
      </c>
      <c r="B29" s="1"/>
      <c r="C29" s="1"/>
      <c r="D29" s="1"/>
    </row>
    <row r="30" customFormat="false" ht="15" hidden="false" customHeight="false" outlineLevel="0" collapsed="false">
      <c r="A30" s="5" t="s">
        <v>250</v>
      </c>
      <c r="B30" s="18" t="n">
        <v>9.35541</v>
      </c>
      <c r="C30" s="18" t="n">
        <v>12.24959</v>
      </c>
      <c r="D30" s="4" t="n">
        <v>6797</v>
      </c>
    </row>
    <row r="31" customFormat="false" ht="15" hidden="false" customHeight="false" outlineLevel="0" collapsed="false">
      <c r="A31" s="5" t="s">
        <v>251</v>
      </c>
      <c r="B31" s="18" t="n">
        <v>12.24959</v>
      </c>
      <c r="C31" s="18" t="n">
        <v>14.0149</v>
      </c>
      <c r="D31" s="4" t="n">
        <v>5565</v>
      </c>
    </row>
    <row r="32" customFormat="false" ht="15" hidden="false" customHeight="false" outlineLevel="0" collapsed="false">
      <c r="A32" s="5" t="s">
        <v>252</v>
      </c>
      <c r="B32" s="18" t="n">
        <v>14.0149</v>
      </c>
      <c r="C32" s="18" t="n">
        <v>13.53777</v>
      </c>
      <c r="D32" s="4" t="n">
        <v>6012</v>
      </c>
    </row>
    <row r="33" customFormat="false" ht="15" hidden="false" customHeight="false" outlineLevel="0" collapsed="false">
      <c r="A33" s="5" t="s">
        <v>253</v>
      </c>
      <c r="B33" s="18" t="n">
        <v>13.53777</v>
      </c>
      <c r="C33" s="18" t="n">
        <v>15.69317</v>
      </c>
      <c r="D33" s="4" t="n">
        <v>5059</v>
      </c>
    </row>
    <row r="34" customFormat="false" ht="15" hidden="false" customHeight="false" outlineLevel="0" collapsed="false">
      <c r="A34" s="5" t="s">
        <v>254</v>
      </c>
      <c r="B34" s="18" t="n">
        <v>15.69317</v>
      </c>
      <c r="C34" s="18" t="n">
        <v>20.57521</v>
      </c>
      <c r="D34" s="4" t="n">
        <v>3586</v>
      </c>
    </row>
    <row r="35" customFormat="false" ht="15" hidden="false" customHeight="false" outlineLevel="0" collapsed="false">
      <c r="A35" s="5" t="s">
        <v>255</v>
      </c>
      <c r="B35" s="18" t="n">
        <v>20.57521</v>
      </c>
      <c r="C35" s="18" t="n">
        <v>23.23339</v>
      </c>
      <c r="D35" s="4" t="n">
        <v>3090</v>
      </c>
    </row>
    <row r="36" customFormat="false" ht="15" hidden="false" customHeight="false" outlineLevel="0" collapsed="false">
      <c r="A36" s="5" t="s">
        <v>256</v>
      </c>
      <c r="B36" s="18" t="n">
        <v>23.23339</v>
      </c>
      <c r="C36" s="18" t="n">
        <v>22.48782</v>
      </c>
      <c r="D36" s="4" t="n">
        <v>2817</v>
      </c>
    </row>
    <row r="37" customFormat="false" ht="15" hidden="false" customHeight="false" outlineLevel="0" collapsed="false">
      <c r="A37" s="5" t="s">
        <v>257</v>
      </c>
      <c r="B37" s="18" t="n">
        <v>22.48782</v>
      </c>
      <c r="C37" s="18" t="n">
        <v>24.33745</v>
      </c>
      <c r="D37" s="4" t="n">
        <v>2493</v>
      </c>
    </row>
    <row r="38" customFormat="false" ht="15" hidden="false" customHeight="false" outlineLevel="0" collapsed="false">
      <c r="A38" s="5" t="s">
        <v>258</v>
      </c>
      <c r="B38" s="18" t="n">
        <v>24.33745</v>
      </c>
      <c r="C38" s="18" t="n">
        <v>29.51411</v>
      </c>
      <c r="D38" s="4" t="n">
        <v>1821</v>
      </c>
    </row>
    <row r="39" customFormat="false" ht="15" hidden="false" customHeight="false" outlineLevel="0" collapsed="false">
      <c r="A39" s="5" t="s">
        <v>259</v>
      </c>
      <c r="B39" s="18" t="n">
        <v>29.51411</v>
      </c>
      <c r="C39" s="18" t="n">
        <v>27.64655</v>
      </c>
      <c r="D39" s="4" t="n">
        <v>1626</v>
      </c>
    </row>
    <row r="40" customFormat="false" ht="15" hidden="false" customHeight="false" outlineLevel="0" collapsed="false">
      <c r="A40" s="1" t="s">
        <v>317</v>
      </c>
      <c r="B40" s="1"/>
      <c r="C40" s="1"/>
      <c r="D40" s="1"/>
    </row>
    <row r="41" customFormat="false" ht="15" hidden="false" customHeight="false" outlineLevel="0" collapsed="false">
      <c r="A41" s="1" t="s">
        <v>318</v>
      </c>
      <c r="B41" s="1"/>
      <c r="C41" s="1"/>
      <c r="D41" s="1"/>
    </row>
    <row r="42" customFormat="false" ht="15" hidden="false" customHeight="false" outlineLevel="0" collapsed="false">
      <c r="A42" s="5" t="s">
        <v>250</v>
      </c>
      <c r="B42" s="18" t="n">
        <v>10.58728</v>
      </c>
      <c r="C42" s="18" t="n">
        <v>13.75328</v>
      </c>
      <c r="D42" s="4" t="n">
        <v>2744</v>
      </c>
    </row>
    <row r="43" customFormat="false" ht="15" hidden="false" customHeight="false" outlineLevel="0" collapsed="false">
      <c r="A43" s="5" t="s">
        <v>251</v>
      </c>
      <c r="B43" s="18" t="n">
        <v>13.75328</v>
      </c>
      <c r="C43" s="18" t="n">
        <v>16.16539</v>
      </c>
      <c r="D43" s="4" t="n">
        <v>18102</v>
      </c>
    </row>
    <row r="44" customFormat="false" ht="15" hidden="false" customHeight="false" outlineLevel="0" collapsed="false">
      <c r="A44" s="5" t="s">
        <v>252</v>
      </c>
      <c r="B44" s="18" t="n">
        <v>16.16539</v>
      </c>
      <c r="C44" s="18" t="n">
        <v>15.0849</v>
      </c>
      <c r="D44" s="4" t="n">
        <v>11431</v>
      </c>
    </row>
    <row r="45" customFormat="false" ht="15" hidden="false" customHeight="false" outlineLevel="0" collapsed="false">
      <c r="A45" s="5" t="s">
        <v>253</v>
      </c>
      <c r="B45" s="18" t="n">
        <v>15.0849</v>
      </c>
      <c r="C45" s="18" t="n">
        <v>17.31479</v>
      </c>
      <c r="D45" s="4" t="n">
        <v>9291</v>
      </c>
    </row>
    <row r="46" customFormat="false" ht="15" hidden="false" customHeight="false" outlineLevel="0" collapsed="false">
      <c r="A46" s="5" t="s">
        <v>254</v>
      </c>
      <c r="B46" s="18" t="n">
        <v>17.31479</v>
      </c>
      <c r="C46" s="18" t="n">
        <v>23.22523</v>
      </c>
      <c r="D46" s="4" t="n">
        <v>7888</v>
      </c>
    </row>
    <row r="47" customFormat="false" ht="15" hidden="false" customHeight="false" outlineLevel="0" collapsed="false">
      <c r="A47" s="5" t="s">
        <v>255</v>
      </c>
      <c r="B47" s="18" t="n">
        <v>23.22523</v>
      </c>
      <c r="C47" s="18" t="n">
        <v>25.9128</v>
      </c>
      <c r="D47" s="4" t="n">
        <v>6996</v>
      </c>
    </row>
    <row r="48" customFormat="false" ht="15" hidden="false" customHeight="false" outlineLevel="0" collapsed="false">
      <c r="A48" s="5" t="s">
        <v>256</v>
      </c>
      <c r="B48" s="18" t="n">
        <v>25.9128</v>
      </c>
      <c r="C48" s="18" t="n">
        <v>25.40104</v>
      </c>
      <c r="D48" s="4" t="n">
        <v>5950</v>
      </c>
    </row>
    <row r="49" customFormat="false" ht="15" hidden="false" customHeight="false" outlineLevel="0" collapsed="false">
      <c r="A49" s="5" t="s">
        <v>257</v>
      </c>
      <c r="B49" s="18" t="n">
        <v>25.40104</v>
      </c>
      <c r="C49" s="18" t="n">
        <v>26.91809</v>
      </c>
      <c r="D49" s="4" t="n">
        <v>4860</v>
      </c>
    </row>
    <row r="50" customFormat="false" ht="15" hidden="false" customHeight="false" outlineLevel="0" collapsed="false">
      <c r="A50" s="5" t="s">
        <v>258</v>
      </c>
      <c r="B50" s="18" t="n">
        <v>26.91809</v>
      </c>
      <c r="C50" s="18" t="n">
        <v>34.19908</v>
      </c>
      <c r="D50" s="4" t="n">
        <v>3806</v>
      </c>
    </row>
    <row r="51" customFormat="false" ht="15" hidden="false" customHeight="false" outlineLevel="0" collapsed="false">
      <c r="A51" s="5" t="s">
        <v>259</v>
      </c>
      <c r="B51" s="18" t="n">
        <v>34.19908</v>
      </c>
      <c r="C51" s="18" t="n">
        <v>33.10559</v>
      </c>
      <c r="D51" s="4" t="n">
        <v>1574</v>
      </c>
    </row>
    <row r="52" customFormat="false" ht="15" hidden="false" customHeight="false" outlineLevel="0" collapsed="false">
      <c r="A52" s="19" t="s">
        <v>334</v>
      </c>
      <c r="B52" s="19"/>
      <c r="C52" s="19"/>
      <c r="D52" s="19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18">
    <mergeCell ref="A2:D2"/>
    <mergeCell ref="A6:D6"/>
    <mergeCell ref="A17:D17"/>
    <mergeCell ref="A18:D18"/>
    <mergeCell ref="A29:D29"/>
    <mergeCell ref="A40:D4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0" t="s">
        <v>332</v>
      </c>
      <c r="B4" s="10"/>
      <c r="C4" s="10"/>
      <c r="D4" s="10"/>
    </row>
    <row r="5" customFormat="false" ht="15" hidden="false" customHeight="false" outlineLevel="0" collapsed="false">
      <c r="A5" s="10" t="s">
        <v>331</v>
      </c>
      <c r="B5" s="10"/>
      <c r="C5" s="10"/>
      <c r="D5" s="10"/>
    </row>
    <row r="6" customFormat="false" ht="15" hidden="false" customHeight="false" outlineLevel="0" collapsed="false">
      <c r="A6" s="10" t="s">
        <v>238</v>
      </c>
      <c r="B6" s="10"/>
      <c r="C6" s="10"/>
      <c r="D6" s="10"/>
    </row>
    <row r="7" customFormat="false" ht="15" hidden="false" customHeight="false" outlineLevel="0" collapsed="false">
      <c r="A7" s="10" t="s">
        <v>239</v>
      </c>
      <c r="B7" s="10"/>
      <c r="C7" s="10"/>
      <c r="D7" s="10"/>
    </row>
    <row r="8" customFormat="false" ht="15" hidden="false" customHeight="false" outlineLevel="0" collapsed="false">
      <c r="A8" s="10" t="s">
        <v>320</v>
      </c>
      <c r="B8" s="10"/>
      <c r="C8" s="10"/>
      <c r="D8" s="10"/>
    </row>
    <row r="9" customFormat="false" ht="15" hidden="false" customHeight="false" outlineLevel="0" collapsed="false">
      <c r="A9" s="10" t="s">
        <v>321</v>
      </c>
      <c r="B9" s="10"/>
      <c r="C9" s="10"/>
      <c r="D9" s="10"/>
    </row>
    <row r="10" customFormat="false" ht="15" hidden="false" customHeight="false" outlineLevel="0" collapsed="false">
      <c r="A10" s="10" t="s">
        <v>335</v>
      </c>
      <c r="B10" s="10"/>
      <c r="C10" s="10"/>
      <c r="D10" s="10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9" t="s">
        <v>242</v>
      </c>
      <c r="B12" s="9" t="s">
        <v>243</v>
      </c>
      <c r="C12" s="9" t="s">
        <v>243</v>
      </c>
      <c r="D12" s="9" t="s">
        <v>244</v>
      </c>
    </row>
    <row r="13" customFormat="false" ht="15" hidden="false" customHeight="false" outlineLevel="0" collapsed="false">
      <c r="A13" s="9" t="s">
        <v>245</v>
      </c>
      <c r="B13" s="9" t="s">
        <v>246</v>
      </c>
      <c r="C13" s="9" t="s">
        <v>247</v>
      </c>
      <c r="D13" s="9" t="s">
        <v>248</v>
      </c>
    </row>
    <row r="14" customFormat="false" ht="15" hidden="false" customHeight="false" outlineLevel="0" collapsed="false">
      <c r="A14" s="1" t="s">
        <v>249</v>
      </c>
      <c r="B14" s="1"/>
      <c r="C14" s="1"/>
      <c r="D14" s="1"/>
    </row>
    <row r="15" customFormat="false" ht="15" hidden="false" customHeight="false" outlineLevel="0" collapsed="false">
      <c r="A15" s="5" t="s">
        <v>250</v>
      </c>
      <c r="B15" s="18" t="n">
        <v>6.5049</v>
      </c>
      <c r="C15" s="18" t="n">
        <v>8.58384</v>
      </c>
      <c r="D15" s="4" t="n">
        <v>0</v>
      </c>
    </row>
    <row r="16" customFormat="false" ht="15" hidden="false" customHeight="false" outlineLevel="0" collapsed="false">
      <c r="A16" s="5" t="s">
        <v>251</v>
      </c>
      <c r="B16" s="18" t="n">
        <v>8.58384</v>
      </c>
      <c r="C16" s="18" t="n">
        <v>9.7771</v>
      </c>
      <c r="D16" s="4" t="n">
        <v>0</v>
      </c>
    </row>
    <row r="17" customFormat="false" ht="15" hidden="false" customHeight="false" outlineLevel="0" collapsed="false">
      <c r="A17" s="5" t="s">
        <v>252</v>
      </c>
      <c r="B17" s="18" t="n">
        <v>9.7771</v>
      </c>
      <c r="C17" s="18" t="n">
        <v>9.25919</v>
      </c>
      <c r="D17" s="4" t="n">
        <v>0</v>
      </c>
    </row>
    <row r="18" customFormat="false" ht="15" hidden="false" customHeight="false" outlineLevel="0" collapsed="false">
      <c r="A18" s="5" t="s">
        <v>253</v>
      </c>
      <c r="B18" s="18" t="n">
        <v>9.25919</v>
      </c>
      <c r="C18" s="18" t="n">
        <v>10.47458</v>
      </c>
      <c r="D18" s="4" t="n">
        <v>0</v>
      </c>
    </row>
    <row r="19" customFormat="false" ht="15" hidden="false" customHeight="false" outlineLevel="0" collapsed="false">
      <c r="A19" s="5" t="s">
        <v>254</v>
      </c>
      <c r="B19" s="18" t="n">
        <v>10.47458</v>
      </c>
      <c r="C19" s="18" t="n">
        <v>13.36172</v>
      </c>
      <c r="D19" s="4" t="n">
        <v>0</v>
      </c>
    </row>
    <row r="20" customFormat="false" ht="15" hidden="false" customHeight="false" outlineLevel="0" collapsed="false">
      <c r="A20" s="5" t="s">
        <v>255</v>
      </c>
      <c r="B20" s="18" t="n">
        <v>13.36172</v>
      </c>
      <c r="C20" s="18" t="n">
        <v>14.53261</v>
      </c>
      <c r="D20" s="4" t="n">
        <v>0</v>
      </c>
    </row>
    <row r="21" customFormat="false" ht="15" hidden="false" customHeight="false" outlineLevel="0" collapsed="false">
      <c r="A21" s="5" t="s">
        <v>256</v>
      </c>
      <c r="B21" s="18" t="n">
        <v>14.53261</v>
      </c>
      <c r="C21" s="18" t="n">
        <v>14.215</v>
      </c>
      <c r="D21" s="4" t="n">
        <v>0</v>
      </c>
    </row>
    <row r="22" customFormat="false" ht="15" hidden="false" customHeight="false" outlineLevel="0" collapsed="false">
      <c r="A22" s="5" t="s">
        <v>257</v>
      </c>
      <c r="B22" s="18" t="n">
        <v>14.215</v>
      </c>
      <c r="C22" s="18" t="n">
        <v>14.91832</v>
      </c>
      <c r="D22" s="4" t="n">
        <v>0</v>
      </c>
    </row>
    <row r="23" customFormat="false" ht="15" hidden="false" customHeight="false" outlineLevel="0" collapsed="false">
      <c r="A23" s="5" t="s">
        <v>258</v>
      </c>
      <c r="B23" s="18" t="n">
        <v>14.91832</v>
      </c>
      <c r="C23" s="18" t="n">
        <v>17.67294</v>
      </c>
      <c r="D23" s="4" t="n">
        <v>0</v>
      </c>
    </row>
    <row r="24" customFormat="false" ht="15" hidden="false" customHeight="false" outlineLevel="0" collapsed="false">
      <c r="A24" s="5" t="s">
        <v>259</v>
      </c>
      <c r="B24" s="18" t="n">
        <v>17.67294</v>
      </c>
      <c r="C24" s="18" t="n">
        <v>16.07259</v>
      </c>
      <c r="D24" s="4" t="n">
        <v>0</v>
      </c>
    </row>
    <row r="25" customFormat="false" ht="15" hidden="false" customHeight="false" outlineLevel="0" collapsed="false">
      <c r="A25" s="1" t="s">
        <v>260</v>
      </c>
      <c r="B25" s="1"/>
      <c r="C25" s="1"/>
      <c r="D25" s="1"/>
    </row>
    <row r="26" customFormat="false" ht="15" hidden="false" customHeight="false" outlineLevel="0" collapsed="false">
      <c r="A26" s="5" t="s">
        <v>250</v>
      </c>
      <c r="B26" s="18" t="n">
        <v>7.99757</v>
      </c>
      <c r="C26" s="18" t="n">
        <v>9.65668</v>
      </c>
      <c r="D26" s="4" t="n">
        <v>0</v>
      </c>
    </row>
    <row r="27" customFormat="false" ht="15" hidden="false" customHeight="false" outlineLevel="0" collapsed="false">
      <c r="A27" s="5" t="s">
        <v>251</v>
      </c>
      <c r="B27" s="18" t="n">
        <v>9.65668</v>
      </c>
      <c r="C27" s="18" t="n">
        <v>10.58689</v>
      </c>
      <c r="D27" s="4" t="n">
        <v>0</v>
      </c>
    </row>
    <row r="28" customFormat="false" ht="15" hidden="false" customHeight="false" outlineLevel="0" collapsed="false">
      <c r="A28" s="5" t="s">
        <v>252</v>
      </c>
      <c r="B28" s="18" t="n">
        <v>10.58689</v>
      </c>
      <c r="C28" s="18" t="n">
        <v>10.26921</v>
      </c>
      <c r="D28" s="4" t="n">
        <v>0</v>
      </c>
    </row>
    <row r="29" customFormat="false" ht="15" hidden="false" customHeight="false" outlineLevel="0" collapsed="false">
      <c r="A29" s="5" t="s">
        <v>253</v>
      </c>
      <c r="B29" s="18" t="n">
        <v>10.26921</v>
      </c>
      <c r="C29" s="18" t="n">
        <v>11.16126</v>
      </c>
      <c r="D29" s="4" t="n">
        <v>0</v>
      </c>
    </row>
    <row r="30" customFormat="false" ht="15" hidden="false" customHeight="false" outlineLevel="0" collapsed="false">
      <c r="A30" s="5" t="s">
        <v>254</v>
      </c>
      <c r="B30" s="18" t="n">
        <v>11.16126</v>
      </c>
      <c r="C30" s="18" t="n">
        <v>12.30698</v>
      </c>
      <c r="D30" s="4" t="n">
        <v>0</v>
      </c>
    </row>
    <row r="31" customFormat="false" ht="15" hidden="false" customHeight="false" outlineLevel="0" collapsed="false">
      <c r="A31" s="5" t="s">
        <v>255</v>
      </c>
      <c r="B31" s="18" t="n">
        <v>12.30698</v>
      </c>
      <c r="C31" s="18" t="n">
        <v>12.49307</v>
      </c>
      <c r="D31" s="4" t="n">
        <v>0</v>
      </c>
    </row>
    <row r="32" customFormat="false" ht="15" hidden="false" customHeight="false" outlineLevel="0" collapsed="false">
      <c r="A32" s="5" t="s">
        <v>256</v>
      </c>
      <c r="B32" s="18" t="n">
        <v>12.49307</v>
      </c>
      <c r="C32" s="18" t="n">
        <v>12.10495</v>
      </c>
      <c r="D32" s="4" t="n">
        <v>0</v>
      </c>
    </row>
    <row r="33" customFormat="false" ht="15" hidden="false" customHeight="false" outlineLevel="0" collapsed="false">
      <c r="A33" s="5" t="s">
        <v>257</v>
      </c>
      <c r="B33" s="18" t="n">
        <v>12.10495</v>
      </c>
      <c r="C33" s="18" t="n">
        <v>12.40906</v>
      </c>
      <c r="D33" s="4" t="n">
        <v>0</v>
      </c>
    </row>
    <row r="34" customFormat="false" ht="15" hidden="false" customHeight="false" outlineLevel="0" collapsed="false">
      <c r="A34" s="5" t="s">
        <v>258</v>
      </c>
      <c r="B34" s="18" t="n">
        <v>12.40906</v>
      </c>
      <c r="C34" s="18" t="n">
        <v>13.63747</v>
      </c>
      <c r="D34" s="4" t="n">
        <v>0</v>
      </c>
    </row>
    <row r="35" customFormat="false" ht="15" hidden="false" customHeight="false" outlineLevel="0" collapsed="false">
      <c r="A35" s="5" t="s">
        <v>259</v>
      </c>
      <c r="B35" s="18" t="n">
        <v>13.63747</v>
      </c>
      <c r="C35" s="18" t="n">
        <v>12.7186</v>
      </c>
      <c r="D35" s="4" t="n">
        <v>0</v>
      </c>
    </row>
    <row r="36" customFormat="false" ht="15" hidden="false" customHeight="false" outlineLevel="0" collapsed="false">
      <c r="A36" s="1" t="s">
        <v>261</v>
      </c>
      <c r="B36" s="1"/>
      <c r="C36" s="1"/>
      <c r="D36" s="1"/>
    </row>
    <row r="37" customFormat="false" ht="15" hidden="false" customHeight="false" outlineLevel="0" collapsed="false">
      <c r="A37" s="5" t="s">
        <v>250</v>
      </c>
      <c r="B37" s="18" t="n">
        <v>7.30481</v>
      </c>
      <c r="C37" s="18" t="n">
        <v>9.14702</v>
      </c>
      <c r="D37" s="4" t="n">
        <v>0</v>
      </c>
    </row>
    <row r="38" customFormat="false" ht="15" hidden="false" customHeight="false" outlineLevel="0" collapsed="false">
      <c r="A38" s="5" t="s">
        <v>251</v>
      </c>
      <c r="B38" s="18" t="n">
        <v>9.14702</v>
      </c>
      <c r="C38" s="18" t="n">
        <v>10.18703</v>
      </c>
      <c r="D38" s="4" t="n">
        <v>0</v>
      </c>
    </row>
    <row r="39" customFormat="false" ht="15" hidden="false" customHeight="false" outlineLevel="0" collapsed="false">
      <c r="A39" s="5" t="s">
        <v>252</v>
      </c>
      <c r="B39" s="18" t="n">
        <v>10.18703</v>
      </c>
      <c r="C39" s="18" t="n">
        <v>9.80054</v>
      </c>
      <c r="D39" s="4" t="n">
        <v>0</v>
      </c>
    </row>
    <row r="40" customFormat="false" ht="15" hidden="false" customHeight="false" outlineLevel="0" collapsed="false">
      <c r="A40" s="5" t="s">
        <v>253</v>
      </c>
      <c r="B40" s="18" t="n">
        <v>9.80054</v>
      </c>
      <c r="C40" s="18" t="n">
        <v>10.79389</v>
      </c>
      <c r="D40" s="4" t="n">
        <v>0</v>
      </c>
    </row>
    <row r="41" customFormat="false" ht="15" hidden="false" customHeight="false" outlineLevel="0" collapsed="false">
      <c r="A41" s="5" t="s">
        <v>254</v>
      </c>
      <c r="B41" s="18" t="n">
        <v>10.79389</v>
      </c>
      <c r="C41" s="18" t="n">
        <v>12.15834</v>
      </c>
      <c r="D41" s="4" t="n">
        <v>0</v>
      </c>
    </row>
    <row r="42" customFormat="false" ht="15" hidden="false" customHeight="false" outlineLevel="0" collapsed="false">
      <c r="A42" s="5" t="s">
        <v>255</v>
      </c>
      <c r="B42" s="18" t="n">
        <v>12.15834</v>
      </c>
      <c r="C42" s="18" t="n">
        <v>12.38769</v>
      </c>
      <c r="D42" s="4" t="n">
        <v>0</v>
      </c>
    </row>
    <row r="43" customFormat="false" ht="15" hidden="false" customHeight="false" outlineLevel="0" collapsed="false">
      <c r="A43" s="5" t="s">
        <v>256</v>
      </c>
      <c r="B43" s="18" t="n">
        <v>12.38769</v>
      </c>
      <c r="C43" s="18" t="n">
        <v>12.01144</v>
      </c>
      <c r="D43" s="4" t="n">
        <v>0</v>
      </c>
    </row>
    <row r="44" customFormat="false" ht="15" hidden="false" customHeight="false" outlineLevel="0" collapsed="false">
      <c r="A44" s="5" t="s">
        <v>257</v>
      </c>
      <c r="B44" s="18" t="n">
        <v>12.01144</v>
      </c>
      <c r="C44" s="18" t="n">
        <v>12.3802</v>
      </c>
      <c r="D44" s="4" t="n">
        <v>0</v>
      </c>
    </row>
    <row r="45" customFormat="false" ht="15" hidden="false" customHeight="false" outlineLevel="0" collapsed="false">
      <c r="A45" s="5" t="s">
        <v>258</v>
      </c>
      <c r="B45" s="18" t="n">
        <v>12.3802</v>
      </c>
      <c r="C45" s="18" t="n">
        <v>14.02359</v>
      </c>
      <c r="D45" s="4" t="n">
        <v>0</v>
      </c>
    </row>
    <row r="46" customFormat="false" ht="15" hidden="false" customHeight="false" outlineLevel="0" collapsed="false">
      <c r="A46" s="5" t="s">
        <v>259</v>
      </c>
      <c r="B46" s="18" t="n">
        <v>14.02359</v>
      </c>
      <c r="C46" s="18" t="n">
        <v>12.83055</v>
      </c>
      <c r="D46" s="4" t="n">
        <v>0</v>
      </c>
    </row>
    <row r="47" customFormat="false" ht="15" hidden="false" customHeight="false" outlineLevel="0" collapsed="false">
      <c r="A47" s="1" t="s">
        <v>262</v>
      </c>
      <c r="B47" s="1"/>
      <c r="C47" s="1"/>
      <c r="D47" s="1"/>
    </row>
    <row r="48" customFormat="false" ht="15" hidden="false" customHeight="false" outlineLevel="0" collapsed="false">
      <c r="A48" s="5" t="s">
        <v>250</v>
      </c>
      <c r="B48" s="18" t="n">
        <v>6.79463</v>
      </c>
      <c r="C48" s="18" t="n">
        <v>8.68229</v>
      </c>
      <c r="D48" s="4" t="n">
        <v>0</v>
      </c>
    </row>
    <row r="49" customFormat="false" ht="15" hidden="false" customHeight="false" outlineLevel="0" collapsed="false">
      <c r="A49" s="5" t="s">
        <v>251</v>
      </c>
      <c r="B49" s="18" t="n">
        <v>8.68229</v>
      </c>
      <c r="C49" s="18" t="n">
        <v>9.80156</v>
      </c>
      <c r="D49" s="4" t="n">
        <v>0</v>
      </c>
    </row>
    <row r="50" customFormat="false" ht="15" hidden="false" customHeight="false" outlineLevel="0" collapsed="false">
      <c r="A50" s="5" t="s">
        <v>252</v>
      </c>
      <c r="B50" s="18" t="n">
        <v>9.80156</v>
      </c>
      <c r="C50" s="18" t="n">
        <v>9.27806</v>
      </c>
      <c r="D50" s="4" t="n">
        <v>0</v>
      </c>
    </row>
    <row r="51" customFormat="false" ht="15" hidden="false" customHeight="false" outlineLevel="0" collapsed="false">
      <c r="A51" s="5" t="s">
        <v>253</v>
      </c>
      <c r="B51" s="18" t="n">
        <v>9.27806</v>
      </c>
      <c r="C51" s="18" t="n">
        <v>10.40925</v>
      </c>
      <c r="D51" s="4" t="n">
        <v>0</v>
      </c>
    </row>
    <row r="52" customFormat="false" ht="15" hidden="false" customHeight="false" outlineLevel="0" collapsed="false">
      <c r="A52" s="5" t="s">
        <v>254</v>
      </c>
      <c r="B52" s="18" t="n">
        <v>10.40925</v>
      </c>
      <c r="C52" s="18" t="n">
        <v>12.31055</v>
      </c>
      <c r="D52" s="4" t="n">
        <v>0</v>
      </c>
    </row>
    <row r="53" customFormat="false" ht="15" hidden="false" customHeight="false" outlineLevel="0" collapsed="false">
      <c r="A53" s="5" t="s">
        <v>255</v>
      </c>
      <c r="B53" s="18" t="n">
        <v>12.31055</v>
      </c>
      <c r="C53" s="18" t="n">
        <v>12.5605</v>
      </c>
      <c r="D53" s="4" t="n">
        <v>0</v>
      </c>
    </row>
    <row r="54" customFormat="false" ht="15" hidden="false" customHeight="false" outlineLevel="0" collapsed="false">
      <c r="A54" s="5" t="s">
        <v>256</v>
      </c>
      <c r="B54" s="18" t="n">
        <v>12.5605</v>
      </c>
      <c r="C54" s="18" t="n">
        <v>12.17035</v>
      </c>
      <c r="D54" s="4" t="n">
        <v>0</v>
      </c>
    </row>
    <row r="55" customFormat="false" ht="15" hidden="false" customHeight="false" outlineLevel="0" collapsed="false">
      <c r="A55" s="5" t="s">
        <v>257</v>
      </c>
      <c r="B55" s="18" t="n">
        <v>12.17035</v>
      </c>
      <c r="C55" s="18" t="n">
        <v>12.6117</v>
      </c>
      <c r="D55" s="4" t="n">
        <v>0</v>
      </c>
    </row>
    <row r="56" customFormat="false" ht="15" hidden="false" customHeight="false" outlineLevel="0" collapsed="false">
      <c r="A56" s="5" t="s">
        <v>258</v>
      </c>
      <c r="B56" s="18" t="n">
        <v>12.6117</v>
      </c>
      <c r="C56" s="18" t="n">
        <v>14.83064</v>
      </c>
      <c r="D56" s="4" t="n">
        <v>0</v>
      </c>
    </row>
    <row r="57" customFormat="false" ht="15" hidden="false" customHeight="false" outlineLevel="0" collapsed="false">
      <c r="A57" s="5" t="s">
        <v>259</v>
      </c>
      <c r="B57" s="18" t="n">
        <v>14.83064</v>
      </c>
      <c r="C57" s="18" t="n">
        <v>13.28334</v>
      </c>
      <c r="D57" s="4" t="n">
        <v>0</v>
      </c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1:D11"/>
    <mergeCell ref="A14:D14"/>
    <mergeCell ref="A25:D25"/>
    <mergeCell ref="A36:D36"/>
    <mergeCell ref="A47:D4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96</v>
      </c>
      <c r="B4" s="4" t="n">
        <v>2</v>
      </c>
    </row>
    <row r="5" customFormat="false" ht="15" hidden="false" customHeight="false" outlineLevel="0" collapsed="false">
      <c r="A5" s="0" t="s">
        <v>97</v>
      </c>
      <c r="B5" s="4" t="n">
        <v>15</v>
      </c>
    </row>
    <row r="6" customFormat="false" ht="15" hidden="false" customHeight="false" outlineLevel="0" collapsed="false">
      <c r="A6" s="0" t="s">
        <v>98</v>
      </c>
      <c r="B6" s="5" t="s">
        <v>80</v>
      </c>
    </row>
    <row r="7" customFormat="false" ht="15" hidden="false" customHeight="false" outlineLevel="0" collapsed="false">
      <c r="A7" s="0" t="s">
        <v>99</v>
      </c>
      <c r="B7" s="5" t="s">
        <v>100</v>
      </c>
    </row>
    <row r="8" customFormat="false" ht="15" hidden="false" customHeight="false" outlineLevel="0" collapsed="false">
      <c r="A8" s="0" t="s">
        <v>101</v>
      </c>
      <c r="B8" s="5" t="s">
        <v>102</v>
      </c>
    </row>
    <row r="9" customFormat="false" ht="15" hidden="false" customHeight="false" outlineLevel="0" collapsed="false">
      <c r="A9" s="0" t="s">
        <v>103</v>
      </c>
      <c r="B9" s="11" t="n">
        <v>50000</v>
      </c>
    </row>
    <row r="10" customFormat="false" ht="15" hidden="false" customHeight="false" outlineLevel="0" collapsed="false">
      <c r="A10" s="0" t="s">
        <v>104</v>
      </c>
      <c r="B10" s="11" t="n">
        <v>50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22548</v>
      </c>
      <c r="C7" s="18" t="n">
        <v>10.3022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0.3022</v>
      </c>
      <c r="C8" s="18" t="n">
        <v>10.7635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0.7635</v>
      </c>
      <c r="C9" s="18" t="n">
        <v>10.63106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0.63106</v>
      </c>
      <c r="C10" s="18" t="n">
        <v>11.00304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1.00304</v>
      </c>
      <c r="C11" s="18" t="n">
        <v>11.27638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1.27638</v>
      </c>
      <c r="C12" s="18" t="n">
        <v>11.37298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1.37298</v>
      </c>
      <c r="C13" s="18" t="n">
        <v>11.01529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1.01529</v>
      </c>
      <c r="C14" s="18" t="n">
        <v>11.17846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1.17846</v>
      </c>
      <c r="C15" s="18" t="n">
        <v>11.8016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1.8016</v>
      </c>
      <c r="C16" s="18" t="n">
        <v>11.23493</v>
      </c>
      <c r="D16" s="4" t="n">
        <v>0</v>
      </c>
    </row>
    <row r="17" customFormat="false" ht="15" hidden="false" customHeight="false" outlineLevel="0" collapsed="false">
      <c r="A17" s="1" t="s">
        <v>264</v>
      </c>
      <c r="B17" s="1"/>
      <c r="C17" s="1"/>
      <c r="D17" s="1"/>
    </row>
    <row r="18" customFormat="false" ht="15" hidden="false" customHeight="false" outlineLevel="0" collapsed="false">
      <c r="A18" s="5" t="s">
        <v>256</v>
      </c>
      <c r="B18" s="18" t="n">
        <v>10</v>
      </c>
      <c r="C18" s="18" t="n">
        <v>16.86634</v>
      </c>
      <c r="D18" s="4" t="n">
        <v>0</v>
      </c>
    </row>
    <row r="19" customFormat="false" ht="15" hidden="false" customHeight="false" outlineLevel="0" collapsed="false">
      <c r="A19" s="5" t="s">
        <v>257</v>
      </c>
      <c r="B19" s="18" t="n">
        <v>16.86634</v>
      </c>
      <c r="C19" s="18" t="n">
        <v>16.4411</v>
      </c>
      <c r="D19" s="4" t="n">
        <v>0</v>
      </c>
    </row>
    <row r="20" customFormat="false" ht="15" hidden="false" customHeight="false" outlineLevel="0" collapsed="false">
      <c r="A20" s="5" t="s">
        <v>258</v>
      </c>
      <c r="B20" s="18" t="n">
        <v>16.4411</v>
      </c>
      <c r="C20" s="18" t="n">
        <v>21.49374</v>
      </c>
      <c r="D20" s="4" t="n">
        <v>0</v>
      </c>
    </row>
    <row r="21" customFormat="false" ht="15" hidden="false" customHeight="false" outlineLevel="0" collapsed="false">
      <c r="A21" s="5" t="s">
        <v>259</v>
      </c>
      <c r="B21" s="18" t="n">
        <v>21.49374</v>
      </c>
      <c r="C21" s="18" t="n">
        <v>23.49442</v>
      </c>
      <c r="D21" s="4" t="n">
        <v>0</v>
      </c>
    </row>
    <row r="22" customFormat="false" ht="15" hidden="false" customHeight="false" outlineLevel="0" collapsed="false">
      <c r="A22" s="1" t="s">
        <v>265</v>
      </c>
      <c r="B22" s="1"/>
      <c r="C22" s="1"/>
      <c r="D22" s="1"/>
    </row>
    <row r="23" customFormat="false" ht="15" hidden="false" customHeight="false" outlineLevel="0" collapsed="false">
      <c r="A23" s="5" t="s">
        <v>250</v>
      </c>
      <c r="B23" s="18" t="n">
        <v>6.74078</v>
      </c>
      <c r="C23" s="18" t="n">
        <v>8.29316</v>
      </c>
      <c r="D23" s="4" t="n">
        <v>0</v>
      </c>
    </row>
    <row r="24" customFormat="false" ht="15" hidden="false" customHeight="false" outlineLevel="0" collapsed="false">
      <c r="A24" s="5" t="s">
        <v>251</v>
      </c>
      <c r="B24" s="18" t="n">
        <v>8.29316</v>
      </c>
      <c r="C24" s="18" t="n">
        <v>9.26846</v>
      </c>
      <c r="D24" s="4" t="n">
        <v>0</v>
      </c>
    </row>
    <row r="25" customFormat="false" ht="15" hidden="false" customHeight="false" outlineLevel="0" collapsed="false">
      <c r="A25" s="5" t="s">
        <v>252</v>
      </c>
      <c r="B25" s="18" t="n">
        <v>9.26846</v>
      </c>
      <c r="C25" s="18" t="n">
        <v>9.19</v>
      </c>
      <c r="D25" s="4" t="n">
        <v>0</v>
      </c>
    </row>
    <row r="26" customFormat="false" ht="15" hidden="false" customHeight="false" outlineLevel="0" collapsed="false">
      <c r="A26" s="5" t="s">
        <v>253</v>
      </c>
      <c r="B26" s="18" t="n">
        <v>9.19</v>
      </c>
      <c r="C26" s="18" t="n">
        <v>10.35073</v>
      </c>
      <c r="D26" s="4" t="n">
        <v>0</v>
      </c>
    </row>
    <row r="27" customFormat="false" ht="15" hidden="false" customHeight="false" outlineLevel="0" collapsed="false">
      <c r="A27" s="5" t="s">
        <v>254</v>
      </c>
      <c r="B27" s="18" t="n">
        <v>10.35073</v>
      </c>
      <c r="C27" s="18" t="n">
        <v>13.30013</v>
      </c>
      <c r="D27" s="4" t="n">
        <v>0</v>
      </c>
    </row>
    <row r="28" customFormat="false" ht="15" hidden="false" customHeight="false" outlineLevel="0" collapsed="false">
      <c r="A28" s="5" t="s">
        <v>255</v>
      </c>
      <c r="B28" s="18" t="n">
        <v>13.30013</v>
      </c>
      <c r="C28" s="18" t="n">
        <v>14.67732</v>
      </c>
      <c r="D28" s="4" t="n">
        <v>0</v>
      </c>
    </row>
    <row r="29" customFormat="false" ht="15" hidden="false" customHeight="false" outlineLevel="0" collapsed="false">
      <c r="A29" s="5" t="s">
        <v>256</v>
      </c>
      <c r="B29" s="18" t="n">
        <v>14.67732</v>
      </c>
      <c r="C29" s="18" t="n">
        <v>14.45194</v>
      </c>
      <c r="D29" s="4" t="n">
        <v>0</v>
      </c>
    </row>
    <row r="30" customFormat="false" ht="15" hidden="false" customHeight="false" outlineLevel="0" collapsed="false">
      <c r="A30" s="5" t="s">
        <v>257</v>
      </c>
      <c r="B30" s="18" t="n">
        <v>14.45194</v>
      </c>
      <c r="C30" s="18" t="n">
        <v>15.7093</v>
      </c>
      <c r="D30" s="4" t="n">
        <v>0</v>
      </c>
    </row>
    <row r="31" customFormat="false" ht="15" hidden="false" customHeight="false" outlineLevel="0" collapsed="false">
      <c r="A31" s="5" t="s">
        <v>258</v>
      </c>
      <c r="B31" s="18" t="n">
        <v>15.7093</v>
      </c>
      <c r="C31" s="18" t="n">
        <v>18.58236</v>
      </c>
      <c r="D31" s="4" t="n">
        <v>0</v>
      </c>
    </row>
    <row r="32" customFormat="false" ht="15" hidden="false" customHeight="false" outlineLevel="0" collapsed="false">
      <c r="A32" s="5" t="s">
        <v>259</v>
      </c>
      <c r="B32" s="18" t="n">
        <v>18.58236</v>
      </c>
      <c r="C32" s="18" t="n">
        <v>17.24534</v>
      </c>
      <c r="D32" s="4" t="n">
        <v>0</v>
      </c>
    </row>
    <row r="33" customFormat="false" ht="15" hidden="false" customHeight="false" outlineLevel="0" collapsed="false">
      <c r="A33" s="1" t="s">
        <v>266</v>
      </c>
      <c r="B33" s="1"/>
      <c r="C33" s="1"/>
      <c r="D33" s="1"/>
    </row>
    <row r="34" customFormat="false" ht="15" hidden="false" customHeight="false" outlineLevel="0" collapsed="false">
      <c r="A34" s="5" t="s">
        <v>250</v>
      </c>
      <c r="B34" s="18" t="n">
        <v>6.48333</v>
      </c>
      <c r="C34" s="18" t="n">
        <v>8.826</v>
      </c>
      <c r="D34" s="4" t="n">
        <v>0</v>
      </c>
    </row>
    <row r="35" customFormat="false" ht="15" hidden="false" customHeight="false" outlineLevel="0" collapsed="false">
      <c r="A35" s="5" t="s">
        <v>251</v>
      </c>
      <c r="B35" s="18" t="n">
        <v>8.826</v>
      </c>
      <c r="C35" s="18" t="n">
        <v>11.05414</v>
      </c>
      <c r="D35" s="4" t="n">
        <v>0</v>
      </c>
    </row>
    <row r="36" customFormat="false" ht="15" hidden="false" customHeight="false" outlineLevel="0" collapsed="false">
      <c r="A36" s="5" t="s">
        <v>252</v>
      </c>
      <c r="B36" s="18" t="n">
        <v>11.05414</v>
      </c>
      <c r="C36" s="18" t="n">
        <v>9.59963</v>
      </c>
      <c r="D36" s="4" t="n">
        <v>0</v>
      </c>
    </row>
    <row r="37" customFormat="false" ht="15" hidden="false" customHeight="false" outlineLevel="0" collapsed="false">
      <c r="A37" s="5" t="s">
        <v>253</v>
      </c>
      <c r="B37" s="18" t="n">
        <v>9.59963</v>
      </c>
      <c r="C37" s="18" t="n">
        <v>10.71211</v>
      </c>
      <c r="D37" s="4" t="n">
        <v>0</v>
      </c>
    </row>
    <row r="38" customFormat="false" ht="15" hidden="false" customHeight="false" outlineLevel="0" collapsed="false">
      <c r="A38" s="5" t="s">
        <v>254</v>
      </c>
      <c r="B38" s="18" t="n">
        <v>10.71211</v>
      </c>
      <c r="C38" s="18" t="n">
        <v>14.17778</v>
      </c>
      <c r="D38" s="4" t="n">
        <v>0</v>
      </c>
    </row>
    <row r="39" customFormat="false" ht="15" hidden="false" customHeight="false" outlineLevel="0" collapsed="false">
      <c r="A39" s="5" t="s">
        <v>255</v>
      </c>
      <c r="B39" s="18" t="n">
        <v>14.17778</v>
      </c>
      <c r="C39" s="18" t="n">
        <v>14.64357</v>
      </c>
      <c r="D39" s="4" t="n">
        <v>0</v>
      </c>
    </row>
    <row r="40" customFormat="false" ht="15" hidden="false" customHeight="false" outlineLevel="0" collapsed="false">
      <c r="A40" s="5" t="s">
        <v>256</v>
      </c>
      <c r="B40" s="18" t="n">
        <v>14.64357</v>
      </c>
      <c r="C40" s="18" t="n">
        <v>14.03192</v>
      </c>
      <c r="D40" s="4" t="n">
        <v>0</v>
      </c>
    </row>
    <row r="41" customFormat="false" ht="15" hidden="false" customHeight="false" outlineLevel="0" collapsed="false">
      <c r="A41" s="5" t="s">
        <v>257</v>
      </c>
      <c r="B41" s="18" t="n">
        <v>14.03192</v>
      </c>
      <c r="C41" s="18" t="n">
        <v>15.29936</v>
      </c>
      <c r="D41" s="4" t="n">
        <v>0</v>
      </c>
    </row>
    <row r="42" customFormat="false" ht="15" hidden="false" customHeight="false" outlineLevel="0" collapsed="false">
      <c r="A42" s="5" t="s">
        <v>258</v>
      </c>
      <c r="B42" s="18" t="n">
        <v>15.29936</v>
      </c>
      <c r="C42" s="18" t="n">
        <v>17.96773</v>
      </c>
      <c r="D42" s="4" t="n">
        <v>0</v>
      </c>
    </row>
    <row r="43" customFormat="false" ht="15" hidden="false" customHeight="false" outlineLevel="0" collapsed="false">
      <c r="A43" s="5" t="s">
        <v>259</v>
      </c>
      <c r="B43" s="18" t="n">
        <v>17.96773</v>
      </c>
      <c r="C43" s="18" t="n">
        <v>14.91717</v>
      </c>
      <c r="D43" s="4" t="n">
        <v>0</v>
      </c>
    </row>
    <row r="44" customFormat="false" ht="15" hidden="false" customHeight="false" outlineLevel="0" collapsed="false">
      <c r="A44" s="1" t="s">
        <v>267</v>
      </c>
      <c r="B44" s="1"/>
      <c r="C44" s="1"/>
      <c r="D44" s="1"/>
    </row>
    <row r="45" customFormat="false" ht="15" hidden="false" customHeight="false" outlineLevel="0" collapsed="false">
      <c r="A45" s="5" t="s">
        <v>250</v>
      </c>
      <c r="B45" s="18" t="n">
        <v>9.72003</v>
      </c>
      <c r="C45" s="18" t="n">
        <v>11.9826</v>
      </c>
      <c r="D45" s="4" t="n">
        <v>628</v>
      </c>
    </row>
    <row r="46" customFormat="false" ht="15" hidden="false" customHeight="false" outlineLevel="0" collapsed="false">
      <c r="A46" s="5" t="s">
        <v>251</v>
      </c>
      <c r="B46" s="18" t="n">
        <v>11.9826</v>
      </c>
      <c r="C46" s="18" t="n">
        <v>13.61937</v>
      </c>
      <c r="D46" s="4" t="n">
        <v>23</v>
      </c>
    </row>
    <row r="47" customFormat="false" ht="15" hidden="false" customHeight="false" outlineLevel="0" collapsed="false">
      <c r="A47" s="5" t="s">
        <v>252</v>
      </c>
      <c r="B47" s="18" t="n">
        <v>13.61937</v>
      </c>
      <c r="C47" s="18" t="n">
        <v>13.58658</v>
      </c>
      <c r="D47" s="4" t="n">
        <v>19</v>
      </c>
    </row>
    <row r="48" customFormat="false" ht="15" hidden="false" customHeight="false" outlineLevel="0" collapsed="false">
      <c r="A48" s="5" t="s">
        <v>253</v>
      </c>
      <c r="B48" s="18" t="n">
        <v>13.58658</v>
      </c>
      <c r="C48" s="18" t="n">
        <v>14.85257</v>
      </c>
      <c r="D48" s="4" t="n">
        <v>18</v>
      </c>
    </row>
    <row r="49" customFormat="false" ht="15" hidden="false" customHeight="false" outlineLevel="0" collapsed="false">
      <c r="A49" s="5" t="s">
        <v>254</v>
      </c>
      <c r="B49" s="18" t="n">
        <v>14.85257</v>
      </c>
      <c r="C49" s="18" t="n">
        <v>18.75139</v>
      </c>
      <c r="D49" s="4" t="n">
        <v>0</v>
      </c>
    </row>
    <row r="50" customFormat="false" ht="15" hidden="false" customHeight="false" outlineLevel="0" collapsed="false">
      <c r="A50" s="5" t="s">
        <v>255</v>
      </c>
      <c r="B50" s="18" t="n">
        <v>18.75139</v>
      </c>
      <c r="C50" s="18" t="n">
        <v>19.93449</v>
      </c>
      <c r="D50" s="4" t="n">
        <v>0</v>
      </c>
    </row>
    <row r="51" customFormat="false" ht="15" hidden="false" customHeight="false" outlineLevel="0" collapsed="false">
      <c r="A51" s="5" t="s">
        <v>256</v>
      </c>
      <c r="B51" s="18" t="n">
        <v>19.93449</v>
      </c>
      <c r="C51" s="18" t="n">
        <v>19.24161</v>
      </c>
      <c r="D51" s="4" t="n">
        <v>0</v>
      </c>
    </row>
    <row r="52" customFormat="false" ht="15" hidden="false" customHeight="false" outlineLevel="0" collapsed="false">
      <c r="A52" s="5" t="s">
        <v>257</v>
      </c>
      <c r="B52" s="18" t="n">
        <v>19.24161</v>
      </c>
      <c r="C52" s="18" t="n">
        <v>20.92322</v>
      </c>
      <c r="D52" s="4" t="n">
        <v>0</v>
      </c>
    </row>
    <row r="53" customFormat="false" ht="15" hidden="false" customHeight="false" outlineLevel="0" collapsed="false">
      <c r="A53" s="5" t="s">
        <v>258</v>
      </c>
      <c r="B53" s="18" t="n">
        <v>20.92322</v>
      </c>
      <c r="C53" s="18" t="n">
        <v>23.61796</v>
      </c>
      <c r="D53" s="4" t="n">
        <v>0</v>
      </c>
    </row>
    <row r="54" customFormat="false" ht="15" hidden="false" customHeight="false" outlineLevel="0" collapsed="false">
      <c r="A54" s="5" t="s">
        <v>259</v>
      </c>
      <c r="B54" s="18" t="n">
        <v>23.61796</v>
      </c>
      <c r="C54" s="18" t="n">
        <v>21.95342</v>
      </c>
      <c r="D54" s="4" t="n">
        <v>0</v>
      </c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5">
    <mergeCell ref="A2:D2"/>
    <mergeCell ref="A6:D6"/>
    <mergeCell ref="A17:D17"/>
    <mergeCell ref="A22:D22"/>
    <mergeCell ref="A33:D33"/>
    <mergeCell ref="A44:D4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81336</v>
      </c>
      <c r="C7" s="18" t="n">
        <v>11.64119</v>
      </c>
      <c r="D7" s="4" t="n">
        <v>449</v>
      </c>
    </row>
    <row r="8" customFormat="false" ht="15" hidden="false" customHeight="false" outlineLevel="0" collapsed="false">
      <c r="A8" s="5" t="s">
        <v>251</v>
      </c>
      <c r="B8" s="18" t="n">
        <v>11.64119</v>
      </c>
      <c r="C8" s="18" t="n">
        <v>12.77695</v>
      </c>
      <c r="D8" s="4" t="n">
        <v>428</v>
      </c>
    </row>
    <row r="9" customFormat="false" ht="15" hidden="false" customHeight="false" outlineLevel="0" collapsed="false">
      <c r="A9" s="5" t="s">
        <v>252</v>
      </c>
      <c r="B9" s="18" t="n">
        <v>12.77695</v>
      </c>
      <c r="C9" s="18" t="n">
        <v>12.74353</v>
      </c>
      <c r="D9" s="4" t="n">
        <v>285</v>
      </c>
    </row>
    <row r="10" customFormat="false" ht="15" hidden="false" customHeight="false" outlineLevel="0" collapsed="false">
      <c r="A10" s="5" t="s">
        <v>253</v>
      </c>
      <c r="B10" s="18" t="n">
        <v>12.74353</v>
      </c>
      <c r="C10" s="18" t="n">
        <v>13.98324</v>
      </c>
      <c r="D10" s="4" t="n">
        <v>142</v>
      </c>
    </row>
    <row r="11" customFormat="false" ht="15" hidden="false" customHeight="false" outlineLevel="0" collapsed="false">
      <c r="A11" s="5" t="s">
        <v>254</v>
      </c>
      <c r="B11" s="18" t="n">
        <v>13.98324</v>
      </c>
      <c r="C11" s="18" t="n">
        <v>15.52014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5.52014</v>
      </c>
      <c r="C12" s="18" t="n">
        <v>15.81601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5.81601</v>
      </c>
      <c r="C13" s="18" t="n">
        <v>14.31948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4.31948</v>
      </c>
      <c r="C14" s="18" t="n">
        <v>15.90593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5.90593</v>
      </c>
      <c r="C15" s="18" t="n">
        <v>16.9964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6.9964</v>
      </c>
      <c r="C16" s="18" t="n">
        <v>15.84419</v>
      </c>
      <c r="D16" s="4" t="n">
        <v>0</v>
      </c>
    </row>
    <row r="17" customFormat="false" ht="15" hidden="false" customHeight="false" outlineLevel="0" collapsed="false">
      <c r="A17" s="1" t="s">
        <v>26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36761</v>
      </c>
      <c r="C18" s="18" t="n">
        <v>9.3106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9.3106</v>
      </c>
      <c r="C19" s="18" t="n">
        <v>10.12074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0.12074</v>
      </c>
      <c r="C20" s="18" t="n">
        <v>9.71065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9.71065</v>
      </c>
      <c r="C21" s="18" t="n">
        <v>10.62875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0.62875</v>
      </c>
      <c r="C22" s="18" t="n">
        <v>13.31837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3.31837</v>
      </c>
      <c r="C23" s="18" t="n">
        <v>14.59006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4.59006</v>
      </c>
      <c r="C24" s="18" t="n">
        <v>15.01145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5.01145</v>
      </c>
      <c r="C25" s="18" t="n">
        <v>14.36157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4.36157</v>
      </c>
      <c r="C26" s="18" t="n">
        <v>17.92578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7.92578</v>
      </c>
      <c r="C27" s="18" t="n">
        <v>17.2058</v>
      </c>
      <c r="D27" s="4" t="n">
        <v>0</v>
      </c>
    </row>
    <row r="28" customFormat="false" ht="15" hidden="false" customHeight="false" outlineLevel="0" collapsed="false">
      <c r="A28" s="1" t="s">
        <v>27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30799</v>
      </c>
      <c r="C29" s="18" t="n">
        <v>9.97981</v>
      </c>
      <c r="D29" s="4" t="n">
        <v>731</v>
      </c>
    </row>
    <row r="30" customFormat="false" ht="15" hidden="false" customHeight="false" outlineLevel="0" collapsed="false">
      <c r="A30" s="5" t="s">
        <v>251</v>
      </c>
      <c r="B30" s="18" t="n">
        <v>9.97981</v>
      </c>
      <c r="C30" s="18" t="n">
        <v>10.88407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10.88407</v>
      </c>
      <c r="C31" s="18" t="n">
        <v>10.28889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10.28889</v>
      </c>
      <c r="C32" s="18" t="n">
        <v>11.36054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11.36054</v>
      </c>
      <c r="C33" s="18" t="n">
        <v>14.12256</v>
      </c>
      <c r="D33" s="4" t="n">
        <v>276</v>
      </c>
    </row>
    <row r="34" customFormat="false" ht="15" hidden="false" customHeight="false" outlineLevel="0" collapsed="false">
      <c r="A34" s="5" t="s">
        <v>255</v>
      </c>
      <c r="B34" s="18" t="n">
        <v>14.12256</v>
      </c>
      <c r="C34" s="18" t="n">
        <v>14.54209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14.54209</v>
      </c>
      <c r="C35" s="18" t="n">
        <v>13.64832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3.64832</v>
      </c>
      <c r="C36" s="18" t="n">
        <v>14.91467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14.91467</v>
      </c>
      <c r="C37" s="18" t="n">
        <v>15.78094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15.78094</v>
      </c>
      <c r="C38" s="18" t="n">
        <v>13.64819</v>
      </c>
      <c r="D38" s="4" t="n">
        <v>0</v>
      </c>
    </row>
    <row r="39" customFormat="false" ht="15" hidden="false" customHeight="false" outlineLevel="0" collapsed="false">
      <c r="A39" s="1" t="s">
        <v>27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5804</v>
      </c>
      <c r="C40" s="18" t="n">
        <v>12.99107</v>
      </c>
      <c r="D40" s="4" t="n">
        <v>613</v>
      </c>
    </row>
    <row r="41" customFormat="false" ht="15" hidden="false" customHeight="false" outlineLevel="0" collapsed="false">
      <c r="A41" s="5" t="s">
        <v>251</v>
      </c>
      <c r="B41" s="18" t="n">
        <v>12.99107</v>
      </c>
      <c r="C41" s="18" t="n">
        <v>14.07153</v>
      </c>
      <c r="D41" s="4" t="n">
        <v>317</v>
      </c>
    </row>
    <row r="42" customFormat="false" ht="15" hidden="false" customHeight="false" outlineLevel="0" collapsed="false">
      <c r="A42" s="5" t="s">
        <v>252</v>
      </c>
      <c r="B42" s="18" t="n">
        <v>14.07153</v>
      </c>
      <c r="C42" s="18" t="n">
        <v>13.56493</v>
      </c>
      <c r="D42" s="4" t="n">
        <v>305</v>
      </c>
    </row>
    <row r="43" customFormat="false" ht="15" hidden="false" customHeight="false" outlineLevel="0" collapsed="false">
      <c r="A43" s="5" t="s">
        <v>253</v>
      </c>
      <c r="B43" s="18" t="n">
        <v>13.56493</v>
      </c>
      <c r="C43" s="18" t="n">
        <v>15.09483</v>
      </c>
      <c r="D43" s="4" t="n">
        <v>282</v>
      </c>
    </row>
    <row r="44" customFormat="false" ht="15" hidden="false" customHeight="false" outlineLevel="0" collapsed="false">
      <c r="A44" s="5" t="s">
        <v>254</v>
      </c>
      <c r="B44" s="18" t="n">
        <v>15.09483</v>
      </c>
      <c r="C44" s="18" t="n">
        <v>18.85966</v>
      </c>
      <c r="D44" s="4" t="n">
        <v>207</v>
      </c>
    </row>
    <row r="45" customFormat="false" ht="15" hidden="false" customHeight="false" outlineLevel="0" collapsed="false">
      <c r="A45" s="5" t="s">
        <v>255</v>
      </c>
      <c r="B45" s="18" t="n">
        <v>18.85966</v>
      </c>
      <c r="C45" s="18" t="n">
        <v>19.67961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9.67961</v>
      </c>
      <c r="C46" s="18" t="n">
        <v>18.22346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8.22346</v>
      </c>
      <c r="C47" s="18" t="n">
        <v>20.60358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20.60358</v>
      </c>
      <c r="C48" s="18" t="n">
        <v>21.75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1.75</v>
      </c>
      <c r="C49" s="18" t="n">
        <v>19.26639</v>
      </c>
      <c r="D49" s="4" t="n">
        <v>0</v>
      </c>
    </row>
    <row r="50" customFormat="false" ht="15" hidden="false" customHeight="false" outlineLevel="0" collapsed="false">
      <c r="A50" s="1" t="s">
        <v>27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3.03405</v>
      </c>
      <c r="C51" s="18" t="n">
        <v>16.39814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6.39814</v>
      </c>
      <c r="C52" s="18" t="n">
        <v>20.48207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20.48207</v>
      </c>
      <c r="C53" s="18" t="n">
        <v>19.20228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9.20228</v>
      </c>
      <c r="C54" s="18" t="n">
        <v>22.14313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22.14313</v>
      </c>
      <c r="C55" s="18" t="n">
        <v>29.38657</v>
      </c>
      <c r="D55" s="4" t="n">
        <v>133</v>
      </c>
    </row>
    <row r="56" customFormat="false" ht="15" hidden="false" customHeight="false" outlineLevel="0" collapsed="false">
      <c r="A56" s="5" t="s">
        <v>255</v>
      </c>
      <c r="B56" s="18" t="n">
        <v>29.38657</v>
      </c>
      <c r="C56" s="18" t="n">
        <v>28.78873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28.78873</v>
      </c>
      <c r="C57" s="18" t="n">
        <v>25.97139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5.97139</v>
      </c>
      <c r="C58" s="18" t="n">
        <v>32.9386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32.9386</v>
      </c>
      <c r="C59" s="18" t="n">
        <v>35.51079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35.51079</v>
      </c>
      <c r="C60" s="18" t="n">
        <v>30.13765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0.97523</v>
      </c>
      <c r="C7" s="18" t="n">
        <v>15.34965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5.34965</v>
      </c>
      <c r="C8" s="18" t="n">
        <v>19.08295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9.08295</v>
      </c>
      <c r="C9" s="18" t="n">
        <v>17.69156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7.69156</v>
      </c>
      <c r="C10" s="18" t="n">
        <v>19.10211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9.10211</v>
      </c>
      <c r="C11" s="18" t="n">
        <v>25.70748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25.70748</v>
      </c>
      <c r="C12" s="18" t="n">
        <v>26.91273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6.91273</v>
      </c>
      <c r="C13" s="18" t="n">
        <v>25.51893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5.51893</v>
      </c>
      <c r="C14" s="18" t="n">
        <v>25.8964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5.8964</v>
      </c>
      <c r="C15" s="18" t="n">
        <v>30.63059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30.63059</v>
      </c>
      <c r="C16" s="18" t="n">
        <v>28.23541</v>
      </c>
      <c r="D16" s="4" t="n">
        <v>0</v>
      </c>
    </row>
    <row r="17" customFormat="false" ht="15" hidden="false" customHeight="false" outlineLevel="0" collapsed="false">
      <c r="A17" s="1" t="s">
        <v>27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1.20134</v>
      </c>
      <c r="C18" s="18" t="n">
        <v>11.24895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11.24895</v>
      </c>
      <c r="C19" s="18" t="n">
        <v>11.53659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1.53659</v>
      </c>
      <c r="C20" s="18" t="n">
        <v>11.87704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1.87704</v>
      </c>
      <c r="C21" s="18" t="n">
        <v>11.78694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1.78694</v>
      </c>
      <c r="C22" s="18" t="n">
        <v>11.22463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1.22463</v>
      </c>
      <c r="C23" s="18" t="n">
        <v>11.30393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1.30393</v>
      </c>
      <c r="C24" s="18" t="n">
        <v>11.06341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1.06341</v>
      </c>
      <c r="C25" s="18" t="n">
        <v>10.84917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0.84917</v>
      </c>
      <c r="C26" s="18" t="n">
        <v>10.71197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0.71197</v>
      </c>
      <c r="C27" s="18" t="n">
        <v>10.47014</v>
      </c>
      <c r="D27" s="4" t="n">
        <v>0</v>
      </c>
    </row>
    <row r="28" customFormat="false" ht="15" hidden="false" customHeight="false" outlineLevel="0" collapsed="false">
      <c r="A28" s="1" t="s">
        <v>27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8.18819</v>
      </c>
      <c r="C29" s="18" t="n">
        <v>30.57887</v>
      </c>
      <c r="D29" s="4" t="n">
        <v>0</v>
      </c>
    </row>
    <row r="30" customFormat="false" ht="15" hidden="false" customHeight="false" outlineLevel="0" collapsed="false">
      <c r="A30" s="5" t="s">
        <v>251</v>
      </c>
      <c r="B30" s="18" t="n">
        <v>30.57887</v>
      </c>
      <c r="C30" s="18" t="n">
        <v>35.02639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35.02639</v>
      </c>
      <c r="C31" s="18" t="n">
        <v>28.71015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28.71015</v>
      </c>
      <c r="C32" s="18" t="n">
        <v>31.64555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31.64555</v>
      </c>
      <c r="C33" s="18" t="n">
        <v>30.54163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30.54163</v>
      </c>
      <c r="C34" s="18" t="n">
        <v>27.25381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27.25381</v>
      </c>
      <c r="C35" s="18" t="n">
        <v>21.34308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21.34308</v>
      </c>
      <c r="C36" s="18" t="n">
        <v>24.41858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24.41858</v>
      </c>
      <c r="C37" s="18" t="n">
        <v>33.40579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33.40579</v>
      </c>
      <c r="C38" s="18" t="n">
        <v>27.40128</v>
      </c>
      <c r="D38" s="4" t="n">
        <v>0</v>
      </c>
    </row>
    <row r="39" customFormat="false" ht="15" hidden="false" customHeight="false" outlineLevel="0" collapsed="false">
      <c r="A39" s="1" t="s">
        <v>27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2.90578</v>
      </c>
      <c r="C40" s="18" t="n">
        <v>17.2284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17.2284</v>
      </c>
      <c r="C41" s="18" t="n">
        <v>18.19342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8.19342</v>
      </c>
      <c r="C42" s="18" t="n">
        <v>15.83804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5.83804</v>
      </c>
      <c r="C43" s="18" t="n">
        <v>18.23973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8.23973</v>
      </c>
      <c r="C44" s="18" t="n">
        <v>21.84894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21.84894</v>
      </c>
      <c r="C45" s="18" t="n">
        <v>18.9136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8.9136</v>
      </c>
      <c r="C46" s="18" t="n">
        <v>17.22732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7.22732</v>
      </c>
      <c r="C47" s="18" t="n">
        <v>17.98652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7.98652</v>
      </c>
      <c r="C48" s="18" t="n">
        <v>20.4499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0.4499</v>
      </c>
      <c r="C49" s="18" t="n">
        <v>16.84458</v>
      </c>
      <c r="D49" s="4" t="n">
        <v>0</v>
      </c>
    </row>
    <row r="50" customFormat="false" ht="15" hidden="false" customHeight="false" outlineLevel="0" collapsed="false">
      <c r="A50" s="1" t="s">
        <v>27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6.56624</v>
      </c>
      <c r="C51" s="18" t="n">
        <v>19.15212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9.15212</v>
      </c>
      <c r="C52" s="18" t="n">
        <v>21.35194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21.35194</v>
      </c>
      <c r="C53" s="18" t="n">
        <v>20.61913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20.61913</v>
      </c>
      <c r="C54" s="18" t="n">
        <v>23.10973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23.10973</v>
      </c>
      <c r="C55" s="18" t="n">
        <v>22.87794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22.87794</v>
      </c>
      <c r="C56" s="18" t="n">
        <v>22.6939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22.6939</v>
      </c>
      <c r="C57" s="18" t="n">
        <v>21.15435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1.15435</v>
      </c>
      <c r="C58" s="18" t="n">
        <v>21.21355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21.21355</v>
      </c>
      <c r="C59" s="18" t="n">
        <v>21.0665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21.0665</v>
      </c>
      <c r="C60" s="18" t="n">
        <v>20.91933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14361</v>
      </c>
      <c r="C7" s="18" t="n">
        <v>11.52654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52654</v>
      </c>
      <c r="C8" s="18" t="n">
        <v>13.42515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3.42515</v>
      </c>
      <c r="C9" s="18" t="n">
        <v>12.24237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24237</v>
      </c>
      <c r="C10" s="18" t="n">
        <v>13.52215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3.52215</v>
      </c>
      <c r="C11" s="18" t="n">
        <v>18.41406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41406</v>
      </c>
      <c r="C12" s="18" t="n">
        <v>19.40236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9.40236</v>
      </c>
      <c r="C13" s="18" t="n">
        <v>19.79758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9.79758</v>
      </c>
      <c r="C14" s="18" t="n">
        <v>19.67523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9.67523</v>
      </c>
      <c r="C15" s="18" t="n">
        <v>24.35107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4.35107</v>
      </c>
      <c r="C16" s="18" t="n">
        <v>22.79826</v>
      </c>
      <c r="D16" s="4" t="n">
        <v>0</v>
      </c>
    </row>
    <row r="17" customFormat="false" ht="15" hidden="false" customHeight="false" outlineLevel="0" collapsed="false">
      <c r="A17" s="1" t="s">
        <v>27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8.67741</v>
      </c>
      <c r="C18" s="18" t="n">
        <v>11.76678</v>
      </c>
      <c r="D18" s="4" t="n">
        <v>338</v>
      </c>
    </row>
    <row r="19" customFormat="false" ht="15" hidden="false" customHeight="false" outlineLevel="0" collapsed="false">
      <c r="A19" s="5" t="s">
        <v>251</v>
      </c>
      <c r="B19" s="18" t="n">
        <v>11.76678</v>
      </c>
      <c r="C19" s="18" t="n">
        <v>14.01166</v>
      </c>
      <c r="D19" s="4" t="n">
        <v>22</v>
      </c>
    </row>
    <row r="20" customFormat="false" ht="15" hidden="false" customHeight="false" outlineLevel="0" collapsed="false">
      <c r="A20" s="5" t="s">
        <v>252</v>
      </c>
      <c r="B20" s="18" t="n">
        <v>14.01166</v>
      </c>
      <c r="C20" s="18" t="n">
        <v>13.77531</v>
      </c>
      <c r="D20" s="4" t="n">
        <v>19</v>
      </c>
    </row>
    <row r="21" customFormat="false" ht="15" hidden="false" customHeight="false" outlineLevel="0" collapsed="false">
      <c r="A21" s="5" t="s">
        <v>253</v>
      </c>
      <c r="B21" s="18" t="n">
        <v>13.77531</v>
      </c>
      <c r="C21" s="18" t="n">
        <v>15.73987</v>
      </c>
      <c r="D21" s="4" t="n">
        <v>17</v>
      </c>
    </row>
    <row r="22" customFormat="false" ht="15" hidden="false" customHeight="false" outlineLevel="0" collapsed="false">
      <c r="A22" s="5" t="s">
        <v>254</v>
      </c>
      <c r="B22" s="18" t="n">
        <v>15.73987</v>
      </c>
      <c r="C22" s="18" t="n">
        <v>20.58639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20.58639</v>
      </c>
      <c r="C23" s="18" t="n">
        <v>22.00856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22.00856</v>
      </c>
      <c r="C24" s="18" t="n">
        <v>19.48161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9.48161</v>
      </c>
      <c r="C25" s="18" t="n">
        <v>21.9189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21.9189</v>
      </c>
      <c r="C26" s="18" t="n">
        <v>23.48354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23.48354</v>
      </c>
      <c r="C27" s="18" t="n">
        <v>19.98253</v>
      </c>
      <c r="D27" s="4" t="n">
        <v>0</v>
      </c>
    </row>
    <row r="28" customFormat="false" ht="15" hidden="false" customHeight="false" outlineLevel="0" collapsed="false">
      <c r="A28" s="1" t="s">
        <v>28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62696</v>
      </c>
      <c r="C29" s="18" t="n">
        <v>11.6944</v>
      </c>
      <c r="D29" s="4" t="n">
        <v>0</v>
      </c>
    </row>
    <row r="30" customFormat="false" ht="15" hidden="false" customHeight="false" outlineLevel="0" collapsed="false">
      <c r="A30" s="5" t="s">
        <v>251</v>
      </c>
      <c r="B30" s="18" t="n">
        <v>11.6944</v>
      </c>
      <c r="C30" s="18" t="n">
        <v>13.91867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13.91867</v>
      </c>
      <c r="C31" s="18" t="n">
        <v>13.67096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13.67096</v>
      </c>
      <c r="C32" s="18" t="n">
        <v>15.58989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15.58989</v>
      </c>
      <c r="C33" s="18" t="n">
        <v>20.33947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20.33947</v>
      </c>
      <c r="C34" s="18" t="n">
        <v>21.69052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21.69052</v>
      </c>
      <c r="C35" s="18" t="n">
        <v>19.15108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9.15108</v>
      </c>
      <c r="C36" s="18" t="n">
        <v>21.49562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21.49562</v>
      </c>
      <c r="C37" s="18" t="n">
        <v>22.97115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22.97115</v>
      </c>
      <c r="C38" s="18" t="n">
        <v>19.49765</v>
      </c>
      <c r="D38" s="4" t="n">
        <v>0</v>
      </c>
    </row>
    <row r="39" customFormat="false" ht="15" hidden="false" customHeight="false" outlineLevel="0" collapsed="false">
      <c r="A39" s="1" t="s">
        <v>28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68385</v>
      </c>
      <c r="C40" s="18" t="n">
        <v>9.61109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9.61109</v>
      </c>
      <c r="C41" s="18" t="n">
        <v>10.83186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0.83186</v>
      </c>
      <c r="C42" s="18" t="n">
        <v>10.3294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0.3294</v>
      </c>
      <c r="C43" s="18" t="n">
        <v>11.96537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1.96537</v>
      </c>
      <c r="C44" s="18" t="n">
        <v>15.81122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5.81122</v>
      </c>
      <c r="C45" s="18" t="n">
        <v>16.80335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6.80335</v>
      </c>
      <c r="C46" s="18" t="n">
        <v>15.35409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5.35409</v>
      </c>
      <c r="C47" s="18" t="n">
        <v>17.49839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7.49839</v>
      </c>
      <c r="C48" s="18" t="n">
        <v>20.04539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0.04539</v>
      </c>
      <c r="C49" s="18" t="n">
        <v>17.11187</v>
      </c>
      <c r="D49" s="4" t="n">
        <v>0</v>
      </c>
    </row>
    <row r="50" customFormat="false" ht="15" hidden="false" customHeight="false" outlineLevel="0" collapsed="false">
      <c r="A50" s="1" t="s">
        <v>28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9.47404</v>
      </c>
      <c r="C51" s="18" t="n">
        <v>11.30409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1.30409</v>
      </c>
      <c r="C52" s="18" t="n">
        <v>12.33633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2.33633</v>
      </c>
      <c r="C53" s="18" t="n">
        <v>11.86127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1.86127</v>
      </c>
      <c r="C54" s="18" t="n">
        <v>12.9846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2.9846</v>
      </c>
      <c r="C55" s="18" t="n">
        <v>15.79609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5.79609</v>
      </c>
      <c r="C56" s="18" t="n">
        <v>16.73599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6.73599</v>
      </c>
      <c r="C57" s="18" t="n">
        <v>15.88102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5.88102</v>
      </c>
      <c r="C58" s="18" t="n">
        <v>17.76607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7.76607</v>
      </c>
      <c r="C59" s="18" t="n">
        <v>19.17564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19.17564</v>
      </c>
      <c r="C60" s="18" t="n">
        <v>16.86248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71703</v>
      </c>
      <c r="C7" s="18" t="n">
        <v>14.16528</v>
      </c>
      <c r="D7" s="4" t="n">
        <v>271</v>
      </c>
    </row>
    <row r="8" customFormat="false" ht="15" hidden="false" customHeight="false" outlineLevel="0" collapsed="false">
      <c r="A8" s="5" t="s">
        <v>251</v>
      </c>
      <c r="B8" s="18" t="n">
        <v>14.16528</v>
      </c>
      <c r="C8" s="18" t="n">
        <v>15.48097</v>
      </c>
      <c r="D8" s="4" t="n">
        <v>20</v>
      </c>
    </row>
    <row r="9" customFormat="false" ht="15" hidden="false" customHeight="false" outlineLevel="0" collapsed="false">
      <c r="A9" s="5" t="s">
        <v>252</v>
      </c>
      <c r="B9" s="18" t="n">
        <v>15.48097</v>
      </c>
      <c r="C9" s="18" t="n">
        <v>14.73972</v>
      </c>
      <c r="D9" s="4" t="n">
        <v>18</v>
      </c>
    </row>
    <row r="10" customFormat="false" ht="15" hidden="false" customHeight="false" outlineLevel="0" collapsed="false">
      <c r="A10" s="5" t="s">
        <v>253</v>
      </c>
      <c r="B10" s="18" t="n">
        <v>14.73972</v>
      </c>
      <c r="C10" s="18" t="n">
        <v>16.41703</v>
      </c>
      <c r="D10" s="4" t="n">
        <v>16</v>
      </c>
    </row>
    <row r="11" customFormat="false" ht="15" hidden="false" customHeight="false" outlineLevel="0" collapsed="false">
      <c r="A11" s="5" t="s">
        <v>254</v>
      </c>
      <c r="B11" s="18" t="n">
        <v>16.41703</v>
      </c>
      <c r="C11" s="18" t="n">
        <v>21.39225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21.39225</v>
      </c>
      <c r="C12" s="18" t="n">
        <v>22.9148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2.9148</v>
      </c>
      <c r="C13" s="18" t="n">
        <v>21.58172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1.58172</v>
      </c>
      <c r="C14" s="18" t="n">
        <v>25.10933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5.10933</v>
      </c>
      <c r="C15" s="18" t="n">
        <v>27.89836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7.89836</v>
      </c>
      <c r="C16" s="18" t="n">
        <v>23.48282</v>
      </c>
      <c r="D16" s="4" t="n">
        <v>0</v>
      </c>
    </row>
    <row r="17" customFormat="false" ht="15" hidden="false" customHeight="false" outlineLevel="0" collapsed="false">
      <c r="A17" s="1" t="s">
        <v>28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25405</v>
      </c>
      <c r="C18" s="18" t="n">
        <v>11.04973</v>
      </c>
      <c r="D18" s="4" t="n">
        <v>25</v>
      </c>
    </row>
    <row r="19" customFormat="false" ht="15" hidden="false" customHeight="false" outlineLevel="0" collapsed="false">
      <c r="A19" s="5" t="s">
        <v>251</v>
      </c>
      <c r="B19" s="18" t="n">
        <v>11.04973</v>
      </c>
      <c r="C19" s="18" t="n">
        <v>13.69956</v>
      </c>
      <c r="D19" s="4" t="n">
        <v>23</v>
      </c>
    </row>
    <row r="20" customFormat="false" ht="15" hidden="false" customHeight="false" outlineLevel="0" collapsed="false">
      <c r="A20" s="5" t="s">
        <v>252</v>
      </c>
      <c r="B20" s="18" t="n">
        <v>13.69956</v>
      </c>
      <c r="C20" s="18" t="n">
        <v>12.09614</v>
      </c>
      <c r="D20" s="4" t="n">
        <v>22</v>
      </c>
    </row>
    <row r="21" customFormat="false" ht="15" hidden="false" customHeight="false" outlineLevel="0" collapsed="false">
      <c r="A21" s="5" t="s">
        <v>253</v>
      </c>
      <c r="B21" s="18" t="n">
        <v>12.09614</v>
      </c>
      <c r="C21" s="18" t="n">
        <v>13.15199</v>
      </c>
      <c r="D21" s="4" t="n">
        <v>20</v>
      </c>
    </row>
    <row r="22" customFormat="false" ht="15" hidden="false" customHeight="false" outlineLevel="0" collapsed="false">
      <c r="A22" s="5" t="s">
        <v>254</v>
      </c>
      <c r="B22" s="18" t="n">
        <v>13.15199</v>
      </c>
      <c r="C22" s="18" t="n">
        <v>17.50102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7.50102</v>
      </c>
      <c r="C23" s="18" t="n">
        <v>18.35894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8.35894</v>
      </c>
      <c r="C24" s="18" t="n">
        <v>18.06969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8.06969</v>
      </c>
      <c r="C25" s="18" t="n">
        <v>17.70368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7.70368</v>
      </c>
      <c r="C26" s="18" t="n">
        <v>21.06822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21.06822</v>
      </c>
      <c r="C27" s="18" t="n">
        <v>19.31755</v>
      </c>
      <c r="D27" s="4" t="n">
        <v>0</v>
      </c>
    </row>
    <row r="28" customFormat="false" ht="15" hidden="false" customHeight="false" outlineLevel="0" collapsed="false">
      <c r="A28" s="1" t="s">
        <v>28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02595</v>
      </c>
      <c r="C29" s="18" t="n">
        <v>11.80899</v>
      </c>
      <c r="D29" s="4" t="n">
        <v>163</v>
      </c>
    </row>
    <row r="30" customFormat="false" ht="15" hidden="false" customHeight="false" outlineLevel="0" collapsed="false">
      <c r="A30" s="5" t="s">
        <v>251</v>
      </c>
      <c r="B30" s="18" t="n">
        <v>11.80899</v>
      </c>
      <c r="C30" s="18" t="n">
        <v>12.9198</v>
      </c>
      <c r="D30" s="4" t="n">
        <v>156</v>
      </c>
    </row>
    <row r="31" customFormat="false" ht="15" hidden="false" customHeight="false" outlineLevel="0" collapsed="false">
      <c r="A31" s="5" t="s">
        <v>252</v>
      </c>
      <c r="B31" s="18" t="n">
        <v>12.9198</v>
      </c>
      <c r="C31" s="18" t="n">
        <v>13.13764</v>
      </c>
      <c r="D31" s="4" t="n">
        <v>104</v>
      </c>
    </row>
    <row r="32" customFormat="false" ht="15" hidden="false" customHeight="false" outlineLevel="0" collapsed="false">
      <c r="A32" s="5" t="s">
        <v>253</v>
      </c>
      <c r="B32" s="18" t="n">
        <v>13.13764</v>
      </c>
      <c r="C32" s="18" t="n">
        <v>14.40045</v>
      </c>
      <c r="D32" s="4" t="n">
        <v>52</v>
      </c>
    </row>
    <row r="33" customFormat="false" ht="15" hidden="false" customHeight="false" outlineLevel="0" collapsed="false">
      <c r="A33" s="5" t="s">
        <v>254</v>
      </c>
      <c r="B33" s="18" t="n">
        <v>14.40045</v>
      </c>
      <c r="C33" s="18" t="n">
        <v>15.17393</v>
      </c>
      <c r="D33" s="4" t="n">
        <v>771</v>
      </c>
    </row>
    <row r="34" customFormat="false" ht="15" hidden="false" customHeight="false" outlineLevel="0" collapsed="false">
      <c r="A34" s="5" t="s">
        <v>255</v>
      </c>
      <c r="B34" s="18" t="n">
        <v>15.17393</v>
      </c>
      <c r="C34" s="18" t="n">
        <v>15.42345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15.42345</v>
      </c>
      <c r="C35" s="18" t="n">
        <v>14.79393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4.79393</v>
      </c>
      <c r="C36" s="18" t="n">
        <v>16.16062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16.16062</v>
      </c>
      <c r="C37" s="18" t="n">
        <v>17.19588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17.19588</v>
      </c>
      <c r="C38" s="18" t="n">
        <v>16.07789</v>
      </c>
      <c r="D38" s="4" t="n">
        <v>0</v>
      </c>
    </row>
    <row r="39" customFormat="false" ht="15" hidden="false" customHeight="false" outlineLevel="0" collapsed="false">
      <c r="A39" s="1" t="s">
        <v>28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14642</v>
      </c>
      <c r="C40" s="18" t="n">
        <v>11.22372</v>
      </c>
      <c r="D40" s="4" t="n">
        <v>304</v>
      </c>
    </row>
    <row r="41" customFormat="false" ht="15" hidden="false" customHeight="false" outlineLevel="0" collapsed="false">
      <c r="A41" s="5" t="s">
        <v>251</v>
      </c>
      <c r="B41" s="18" t="n">
        <v>11.22372</v>
      </c>
      <c r="C41" s="18" t="n">
        <v>13.01353</v>
      </c>
      <c r="D41" s="4" t="n">
        <v>290</v>
      </c>
    </row>
    <row r="42" customFormat="false" ht="15" hidden="false" customHeight="false" outlineLevel="0" collapsed="false">
      <c r="A42" s="5" t="s">
        <v>252</v>
      </c>
      <c r="B42" s="18" t="n">
        <v>13.01353</v>
      </c>
      <c r="C42" s="18" t="n">
        <v>12.10797</v>
      </c>
      <c r="D42" s="4" t="n">
        <v>193</v>
      </c>
    </row>
    <row r="43" customFormat="false" ht="15" hidden="false" customHeight="false" outlineLevel="0" collapsed="false">
      <c r="A43" s="5" t="s">
        <v>253</v>
      </c>
      <c r="B43" s="18" t="n">
        <v>12.10797</v>
      </c>
      <c r="C43" s="18" t="n">
        <v>13.0416</v>
      </c>
      <c r="D43" s="4" t="n">
        <v>96</v>
      </c>
    </row>
    <row r="44" customFormat="false" ht="15" hidden="false" customHeight="false" outlineLevel="0" collapsed="false">
      <c r="A44" s="5" t="s">
        <v>254</v>
      </c>
      <c r="B44" s="18" t="n">
        <v>13.0416</v>
      </c>
      <c r="C44" s="18" t="n">
        <v>17.24681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7.24681</v>
      </c>
      <c r="C45" s="18" t="n">
        <v>17.99989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7.99989</v>
      </c>
      <c r="C46" s="18" t="n">
        <v>16.92984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6.92984</v>
      </c>
      <c r="C47" s="18" t="n">
        <v>19.08933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9.08933</v>
      </c>
      <c r="C48" s="18" t="n">
        <v>20.93786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0.93786</v>
      </c>
      <c r="C49" s="18" t="n">
        <v>18.73261</v>
      </c>
      <c r="D49" s="4" t="n">
        <v>0</v>
      </c>
    </row>
    <row r="50" customFormat="false" ht="15" hidden="false" customHeight="false" outlineLevel="0" collapsed="false">
      <c r="A50" s="1" t="s">
        <v>28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79156</v>
      </c>
      <c r="C51" s="18" t="n">
        <v>9.024</v>
      </c>
      <c r="D51" s="4" t="n">
        <v>311</v>
      </c>
    </row>
    <row r="52" customFormat="false" ht="15" hidden="false" customHeight="false" outlineLevel="0" collapsed="false">
      <c r="A52" s="5" t="s">
        <v>251</v>
      </c>
      <c r="B52" s="18" t="n">
        <v>9.024</v>
      </c>
      <c r="C52" s="18" t="n">
        <v>10.3211</v>
      </c>
      <c r="D52" s="4" t="n">
        <v>297</v>
      </c>
    </row>
    <row r="53" customFormat="false" ht="15" hidden="false" customHeight="false" outlineLevel="0" collapsed="false">
      <c r="A53" s="5" t="s">
        <v>252</v>
      </c>
      <c r="B53" s="18" t="n">
        <v>10.3211</v>
      </c>
      <c r="C53" s="18" t="n">
        <v>9.44291</v>
      </c>
      <c r="D53" s="4" t="n">
        <v>198</v>
      </c>
    </row>
    <row r="54" customFormat="false" ht="15" hidden="false" customHeight="false" outlineLevel="0" collapsed="false">
      <c r="A54" s="5" t="s">
        <v>253</v>
      </c>
      <c r="B54" s="18" t="n">
        <v>9.44291</v>
      </c>
      <c r="C54" s="18" t="n">
        <v>10.30957</v>
      </c>
      <c r="D54" s="4" t="n">
        <v>99</v>
      </c>
    </row>
    <row r="55" customFormat="false" ht="15" hidden="false" customHeight="false" outlineLevel="0" collapsed="false">
      <c r="A55" s="5" t="s">
        <v>254</v>
      </c>
      <c r="B55" s="18" t="n">
        <v>10.30957</v>
      </c>
      <c r="C55" s="18" t="n">
        <v>13.64787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3.64787</v>
      </c>
      <c r="C56" s="18" t="n">
        <v>14.31176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4.31176</v>
      </c>
      <c r="C57" s="18" t="n">
        <v>13.54189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3.54189</v>
      </c>
      <c r="C58" s="18" t="n">
        <v>15.44984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5.44984</v>
      </c>
      <c r="C59" s="18" t="n">
        <v>17.0673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17.0673</v>
      </c>
      <c r="C60" s="18" t="n">
        <v>15.27166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46156</v>
      </c>
      <c r="C7" s="18" t="n">
        <v>11.9967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9967</v>
      </c>
      <c r="C8" s="18" t="n">
        <v>14.36531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4.36531</v>
      </c>
      <c r="C9" s="18" t="n">
        <v>12.58776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58776</v>
      </c>
      <c r="C10" s="18" t="n">
        <v>13.98999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3.98999</v>
      </c>
      <c r="C11" s="18" t="n">
        <v>18.68082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68082</v>
      </c>
      <c r="C12" s="18" t="n">
        <v>19.30139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9.30139</v>
      </c>
      <c r="C13" s="18" t="n">
        <v>19.31339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9.31339</v>
      </c>
      <c r="C14" s="18" t="n">
        <v>19.04659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9.04659</v>
      </c>
      <c r="C15" s="18" t="n">
        <v>22.80901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2.80901</v>
      </c>
      <c r="C16" s="18" t="n">
        <v>21.577</v>
      </c>
      <c r="D16" s="4" t="n">
        <v>0</v>
      </c>
    </row>
    <row r="17" customFormat="false" ht="15" hidden="false" customHeight="false" outlineLevel="0" collapsed="false">
      <c r="A17" s="1" t="s">
        <v>28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40306</v>
      </c>
      <c r="C18" s="18" t="n">
        <v>9.13056</v>
      </c>
      <c r="D18" s="4" t="n">
        <v>294</v>
      </c>
    </row>
    <row r="19" customFormat="false" ht="15" hidden="false" customHeight="false" outlineLevel="0" collapsed="false">
      <c r="A19" s="5" t="s">
        <v>251</v>
      </c>
      <c r="B19" s="18" t="n">
        <v>9.13056</v>
      </c>
      <c r="C19" s="18" t="n">
        <v>11.15622</v>
      </c>
      <c r="D19" s="4" t="n">
        <v>281</v>
      </c>
    </row>
    <row r="20" customFormat="false" ht="15" hidden="false" customHeight="false" outlineLevel="0" collapsed="false">
      <c r="A20" s="5" t="s">
        <v>252</v>
      </c>
      <c r="B20" s="18" t="n">
        <v>11.15622</v>
      </c>
      <c r="C20" s="18" t="n">
        <v>10.43177</v>
      </c>
      <c r="D20" s="4" t="n">
        <v>187</v>
      </c>
    </row>
    <row r="21" customFormat="false" ht="15" hidden="false" customHeight="false" outlineLevel="0" collapsed="false">
      <c r="A21" s="5" t="s">
        <v>253</v>
      </c>
      <c r="B21" s="18" t="n">
        <v>10.43177</v>
      </c>
      <c r="C21" s="18" t="n">
        <v>11.63889</v>
      </c>
      <c r="D21" s="4" t="n">
        <v>93</v>
      </c>
    </row>
    <row r="22" customFormat="false" ht="15" hidden="false" customHeight="false" outlineLevel="0" collapsed="false">
      <c r="A22" s="5" t="s">
        <v>254</v>
      </c>
      <c r="B22" s="18" t="n">
        <v>11.63889</v>
      </c>
      <c r="C22" s="18" t="n">
        <v>14.77512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4.77512</v>
      </c>
      <c r="C23" s="18" t="n">
        <v>16.0516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6.0516</v>
      </c>
      <c r="C24" s="18" t="n">
        <v>15.04364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5.04364</v>
      </c>
      <c r="C25" s="18" t="n">
        <v>17.05776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7.05776</v>
      </c>
      <c r="C26" s="18" t="n">
        <v>17.75484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7.75484</v>
      </c>
      <c r="C27" s="18" t="n">
        <v>14.69451</v>
      </c>
      <c r="D27" s="4" t="n">
        <v>0</v>
      </c>
    </row>
    <row r="28" customFormat="false" ht="15" hidden="false" customHeight="false" outlineLevel="0" collapsed="false">
      <c r="A28" s="1" t="s">
        <v>29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4.92252</v>
      </c>
      <c r="C29" s="18" t="n">
        <v>18.91352</v>
      </c>
      <c r="D29" s="4" t="n">
        <v>134</v>
      </c>
    </row>
    <row r="30" customFormat="false" ht="15" hidden="false" customHeight="false" outlineLevel="0" collapsed="false">
      <c r="A30" s="5" t="s">
        <v>251</v>
      </c>
      <c r="B30" s="18" t="n">
        <v>18.91352</v>
      </c>
      <c r="C30" s="18" t="n">
        <v>20.21864</v>
      </c>
      <c r="D30" s="4" t="n">
        <v>129</v>
      </c>
    </row>
    <row r="31" customFormat="false" ht="15" hidden="false" customHeight="false" outlineLevel="0" collapsed="false">
      <c r="A31" s="5" t="s">
        <v>252</v>
      </c>
      <c r="B31" s="18" t="n">
        <v>20.21864</v>
      </c>
      <c r="C31" s="18" t="n">
        <v>21.05234</v>
      </c>
      <c r="D31" s="4" t="n">
        <v>115</v>
      </c>
    </row>
    <row r="32" customFormat="false" ht="15" hidden="false" customHeight="false" outlineLevel="0" collapsed="false">
      <c r="A32" s="5" t="s">
        <v>253</v>
      </c>
      <c r="B32" s="18" t="n">
        <v>21.05234</v>
      </c>
      <c r="C32" s="18" t="n">
        <v>24.17153</v>
      </c>
      <c r="D32" s="4" t="n">
        <v>103</v>
      </c>
    </row>
    <row r="33" customFormat="false" ht="15" hidden="false" customHeight="false" outlineLevel="0" collapsed="false">
      <c r="A33" s="5" t="s">
        <v>254</v>
      </c>
      <c r="B33" s="18" t="n">
        <v>24.17153</v>
      </c>
      <c r="C33" s="18" t="n">
        <v>21.4836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21.4836</v>
      </c>
      <c r="C34" s="18" t="n">
        <v>21.53202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21.53202</v>
      </c>
      <c r="C35" s="18" t="n">
        <v>20.72773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20.72773</v>
      </c>
      <c r="C36" s="18" t="n">
        <v>22.32893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22.32893</v>
      </c>
      <c r="C37" s="18" t="n">
        <v>23.84063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23.84063</v>
      </c>
      <c r="C38" s="18" t="n">
        <v>21.58793</v>
      </c>
      <c r="D38" s="4" t="n">
        <v>0</v>
      </c>
    </row>
    <row r="39" customFormat="false" ht="15" hidden="false" customHeight="false" outlineLevel="0" collapsed="false">
      <c r="A39" s="1" t="s">
        <v>29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49749</v>
      </c>
      <c r="C40" s="18" t="n">
        <v>13.24878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13.24878</v>
      </c>
      <c r="C41" s="18" t="n">
        <v>14.71875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4.71875</v>
      </c>
      <c r="C42" s="18" t="n">
        <v>15.63593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5.63593</v>
      </c>
      <c r="C43" s="18" t="n">
        <v>17.60455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7.60455</v>
      </c>
      <c r="C44" s="18" t="n">
        <v>20.52051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20.52051</v>
      </c>
      <c r="C45" s="18" t="n">
        <v>20.89069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20.89069</v>
      </c>
      <c r="C46" s="18" t="n">
        <v>21.61175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21.61175</v>
      </c>
      <c r="C47" s="18" t="n">
        <v>22.1947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22.1947</v>
      </c>
      <c r="C48" s="18" t="n">
        <v>27.19317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7.19317</v>
      </c>
      <c r="C49" s="18" t="n">
        <v>26.0211</v>
      </c>
      <c r="D49" s="4" t="n">
        <v>0</v>
      </c>
    </row>
    <row r="50" customFormat="false" ht="15" hidden="false" customHeight="false" outlineLevel="0" collapsed="false">
      <c r="A50" s="1" t="s">
        <v>29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1814</v>
      </c>
      <c r="C51" s="18" t="n">
        <v>11.58142</v>
      </c>
      <c r="D51" s="4" t="n">
        <v>318</v>
      </c>
    </row>
    <row r="52" customFormat="false" ht="15" hidden="false" customHeight="false" outlineLevel="0" collapsed="false">
      <c r="A52" s="5" t="s">
        <v>251</v>
      </c>
      <c r="B52" s="18" t="n">
        <v>11.58142</v>
      </c>
      <c r="C52" s="18" t="n">
        <v>13.86099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3.86099</v>
      </c>
      <c r="C53" s="18" t="n">
        <v>13.12485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3.12485</v>
      </c>
      <c r="C54" s="18" t="n">
        <v>14.6221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4.6221</v>
      </c>
      <c r="C55" s="18" t="n">
        <v>21.09109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21.09109</v>
      </c>
      <c r="C56" s="18" t="n">
        <v>21.85167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21.85167</v>
      </c>
      <c r="C57" s="18" t="n">
        <v>23.89103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3.89103</v>
      </c>
      <c r="C58" s="18" t="n">
        <v>22.8932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22.8932</v>
      </c>
      <c r="C59" s="18" t="n">
        <v>31.92975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31.92975</v>
      </c>
      <c r="C60" s="18" t="n">
        <v>33.44872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09341</v>
      </c>
      <c r="C7" s="18" t="n">
        <v>11.41115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41115</v>
      </c>
      <c r="C8" s="18" t="n">
        <v>13.62935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3.62935</v>
      </c>
      <c r="C9" s="18" t="n">
        <v>12.87337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87337</v>
      </c>
      <c r="C10" s="18" t="n">
        <v>14.30133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30133</v>
      </c>
      <c r="C11" s="18" t="n">
        <v>20.57971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20.57971</v>
      </c>
      <c r="C12" s="18" t="n">
        <v>21.26734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1.26734</v>
      </c>
      <c r="C13" s="18" t="n">
        <v>23.19597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3.19597</v>
      </c>
      <c r="C14" s="18" t="n">
        <v>22.1625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2.1625</v>
      </c>
      <c r="C15" s="18" t="n">
        <v>30.84016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30.84016</v>
      </c>
      <c r="C16" s="18" t="n">
        <v>32.23466</v>
      </c>
      <c r="D16" s="4" t="n">
        <v>0</v>
      </c>
    </row>
    <row r="17" customFormat="false" ht="15" hidden="false" customHeight="false" outlineLevel="0" collapsed="false">
      <c r="A17" s="1" t="s">
        <v>29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6.0414</v>
      </c>
      <c r="C18" s="18" t="n">
        <v>9.26099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9.26099</v>
      </c>
      <c r="C19" s="18" t="n">
        <v>11.93262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1.93262</v>
      </c>
      <c r="C20" s="18" t="n">
        <v>10.79005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0.79005</v>
      </c>
      <c r="C21" s="18" t="n">
        <v>11.4021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1.4021</v>
      </c>
      <c r="C22" s="18" t="n">
        <v>15.27033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5.27033</v>
      </c>
      <c r="C23" s="18" t="n">
        <v>15.14861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5.14861</v>
      </c>
      <c r="C24" s="18" t="n">
        <v>13.87225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3.87225</v>
      </c>
      <c r="C25" s="18" t="n">
        <v>12.31893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2.31893</v>
      </c>
      <c r="C26" s="18" t="n">
        <v>16.63545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6.63545</v>
      </c>
      <c r="C27" s="18" t="n">
        <v>17.91092</v>
      </c>
      <c r="D27" s="4" t="n">
        <v>0</v>
      </c>
    </row>
    <row r="28" customFormat="false" ht="15" hidden="false" customHeight="false" outlineLevel="0" collapsed="false">
      <c r="A28" s="1" t="s">
        <v>29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4.13776</v>
      </c>
      <c r="C29" s="18" t="n">
        <v>17.69518</v>
      </c>
      <c r="D29" s="4" t="n">
        <v>140</v>
      </c>
    </row>
    <row r="30" customFormat="false" ht="15" hidden="false" customHeight="false" outlineLevel="0" collapsed="false">
      <c r="A30" s="5" t="s">
        <v>251</v>
      </c>
      <c r="B30" s="18" t="n">
        <v>17.69518</v>
      </c>
      <c r="C30" s="18" t="n">
        <v>22.32731</v>
      </c>
      <c r="D30" s="4" t="n">
        <v>116</v>
      </c>
    </row>
    <row r="31" customFormat="false" ht="15" hidden="false" customHeight="false" outlineLevel="0" collapsed="false">
      <c r="A31" s="5" t="s">
        <v>252</v>
      </c>
      <c r="B31" s="18" t="n">
        <v>22.32731</v>
      </c>
      <c r="C31" s="18" t="n">
        <v>22.98181</v>
      </c>
      <c r="D31" s="4" t="n">
        <v>105</v>
      </c>
    </row>
    <row r="32" customFormat="false" ht="15" hidden="false" customHeight="false" outlineLevel="0" collapsed="false">
      <c r="A32" s="5" t="s">
        <v>253</v>
      </c>
      <c r="B32" s="18" t="n">
        <v>22.98181</v>
      </c>
      <c r="C32" s="18" t="n">
        <v>25.88226</v>
      </c>
      <c r="D32" s="4" t="n">
        <v>96</v>
      </c>
    </row>
    <row r="33" customFormat="false" ht="15" hidden="false" customHeight="false" outlineLevel="0" collapsed="false">
      <c r="A33" s="5" t="s">
        <v>254</v>
      </c>
      <c r="B33" s="18" t="n">
        <v>25.88226</v>
      </c>
      <c r="C33" s="18" t="n">
        <v>25.65357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25.65357</v>
      </c>
      <c r="C34" s="18" t="n">
        <v>32.34331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32.34331</v>
      </c>
      <c r="C35" s="18" t="n">
        <v>32.11133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32.11133</v>
      </c>
      <c r="C36" s="18" t="n">
        <v>33.33063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33.33063</v>
      </c>
      <c r="C37" s="18" t="n">
        <v>33.40613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33.40613</v>
      </c>
      <c r="C38" s="18" t="n">
        <v>29.94844</v>
      </c>
      <c r="D38" s="4" t="n">
        <v>0</v>
      </c>
    </row>
    <row r="39" customFormat="false" ht="15" hidden="false" customHeight="false" outlineLevel="0" collapsed="false">
      <c r="A39" s="1" t="s">
        <v>29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97829</v>
      </c>
      <c r="C40" s="18" t="n">
        <v>11.20308</v>
      </c>
      <c r="D40" s="4" t="n">
        <v>355</v>
      </c>
    </row>
    <row r="41" customFormat="false" ht="15" hidden="false" customHeight="false" outlineLevel="0" collapsed="false">
      <c r="A41" s="5" t="s">
        <v>251</v>
      </c>
      <c r="B41" s="18" t="n">
        <v>11.20308</v>
      </c>
      <c r="C41" s="18" t="n">
        <v>11.91096</v>
      </c>
      <c r="D41" s="4" t="n">
        <v>26</v>
      </c>
    </row>
    <row r="42" customFormat="false" ht="15" hidden="false" customHeight="false" outlineLevel="0" collapsed="false">
      <c r="A42" s="5" t="s">
        <v>252</v>
      </c>
      <c r="B42" s="18" t="n">
        <v>11.91096</v>
      </c>
      <c r="C42" s="18" t="n">
        <v>11.44368</v>
      </c>
      <c r="D42" s="4" t="n">
        <v>23</v>
      </c>
    </row>
    <row r="43" customFormat="false" ht="15" hidden="false" customHeight="false" outlineLevel="0" collapsed="false">
      <c r="A43" s="5" t="s">
        <v>253</v>
      </c>
      <c r="B43" s="18" t="n">
        <v>11.44368</v>
      </c>
      <c r="C43" s="18" t="n">
        <v>12.68565</v>
      </c>
      <c r="D43" s="4" t="n">
        <v>21</v>
      </c>
    </row>
    <row r="44" customFormat="false" ht="15" hidden="false" customHeight="false" outlineLevel="0" collapsed="false">
      <c r="A44" s="5" t="s">
        <v>254</v>
      </c>
      <c r="B44" s="18" t="n">
        <v>12.68565</v>
      </c>
      <c r="C44" s="18" t="n">
        <v>15.9938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5.9938</v>
      </c>
      <c r="C45" s="18" t="n">
        <v>17.93648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7.93648</v>
      </c>
      <c r="C46" s="18" t="n">
        <v>18.04288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8.04288</v>
      </c>
      <c r="C47" s="18" t="n">
        <v>17.14986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7.14986</v>
      </c>
      <c r="C48" s="18" t="n">
        <v>21.13814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1.13814</v>
      </c>
      <c r="C49" s="18" t="n">
        <v>19.36497</v>
      </c>
      <c r="D49" s="4" t="n">
        <v>0</v>
      </c>
    </row>
    <row r="50" customFormat="false" ht="15" hidden="false" customHeight="false" outlineLevel="0" collapsed="false">
      <c r="A50" s="1" t="s">
        <v>29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8.38186</v>
      </c>
      <c r="C51" s="18" t="n">
        <v>9.92829</v>
      </c>
      <c r="D51" s="4" t="n">
        <v>304</v>
      </c>
    </row>
    <row r="52" customFormat="false" ht="15" hidden="false" customHeight="false" outlineLevel="0" collapsed="false">
      <c r="A52" s="5" t="s">
        <v>251</v>
      </c>
      <c r="B52" s="18" t="n">
        <v>9.92829</v>
      </c>
      <c r="C52" s="18" t="n">
        <v>10.8974</v>
      </c>
      <c r="D52" s="4" t="n">
        <v>286</v>
      </c>
    </row>
    <row r="53" customFormat="false" ht="15" hidden="false" customHeight="false" outlineLevel="0" collapsed="false">
      <c r="A53" s="5" t="s">
        <v>252</v>
      </c>
      <c r="B53" s="18" t="n">
        <v>10.8974</v>
      </c>
      <c r="C53" s="18" t="n">
        <v>10.65652</v>
      </c>
      <c r="D53" s="4" t="n">
        <v>273</v>
      </c>
    </row>
    <row r="54" customFormat="false" ht="15" hidden="false" customHeight="false" outlineLevel="0" collapsed="false">
      <c r="A54" s="5" t="s">
        <v>253</v>
      </c>
      <c r="B54" s="18" t="n">
        <v>10.65652</v>
      </c>
      <c r="C54" s="18" t="n">
        <v>11.63637</v>
      </c>
      <c r="D54" s="4" t="n">
        <v>257</v>
      </c>
    </row>
    <row r="55" customFormat="false" ht="15" hidden="false" customHeight="false" outlineLevel="0" collapsed="false">
      <c r="A55" s="5" t="s">
        <v>254</v>
      </c>
      <c r="B55" s="18" t="n">
        <v>11.63637</v>
      </c>
      <c r="C55" s="18" t="n">
        <v>12.78976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2.78976</v>
      </c>
      <c r="C56" s="18" t="n">
        <v>13.45724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3.45724</v>
      </c>
      <c r="C57" s="18" t="n">
        <v>13.18303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3.18303</v>
      </c>
      <c r="C58" s="18" t="n">
        <v>13.47978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3.47978</v>
      </c>
      <c r="C59" s="18" t="n">
        <v>14.30867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14.30867</v>
      </c>
      <c r="C60" s="18" t="n">
        <v>13.16745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96802</v>
      </c>
      <c r="C7" s="18" t="n">
        <v>10.26564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0.26564</v>
      </c>
      <c r="C8" s="18" t="n">
        <v>12.71624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2.71624</v>
      </c>
      <c r="C9" s="18" t="n">
        <v>12.49113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49113</v>
      </c>
      <c r="C10" s="18" t="n">
        <v>14.13364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13364</v>
      </c>
      <c r="C11" s="18" t="n">
        <v>18.67258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67258</v>
      </c>
      <c r="C12" s="18" t="n">
        <v>19.19374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9.19374</v>
      </c>
      <c r="C13" s="18" t="n">
        <v>19.88342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9.88342</v>
      </c>
      <c r="C14" s="18" t="n">
        <v>19.77258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9.77258</v>
      </c>
      <c r="C15" s="18" t="n">
        <v>24.7464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4.7464</v>
      </c>
      <c r="C16" s="18" t="n">
        <v>22.58641</v>
      </c>
      <c r="D16" s="4" t="n">
        <v>0</v>
      </c>
    </row>
    <row r="17" customFormat="false" ht="15" hidden="false" customHeight="false" outlineLevel="0" collapsed="false">
      <c r="A17" s="1" t="s">
        <v>29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2.46546</v>
      </c>
      <c r="C18" s="18" t="n">
        <v>16.92125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16.92125</v>
      </c>
      <c r="C19" s="18" t="n">
        <v>19.0718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9.0718</v>
      </c>
      <c r="C20" s="18" t="n">
        <v>16.99438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6.99438</v>
      </c>
      <c r="C21" s="18" t="n">
        <v>20.02135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20.02135</v>
      </c>
      <c r="C22" s="18" t="n">
        <v>24.76718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24.76718</v>
      </c>
      <c r="C23" s="18" t="n">
        <v>24.6217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24.6217</v>
      </c>
      <c r="C24" s="18" t="n">
        <v>24.86475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24.86475</v>
      </c>
      <c r="C25" s="18" t="n">
        <v>24.18442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24.18442</v>
      </c>
      <c r="C26" s="18" t="n">
        <v>32.12163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32.12163</v>
      </c>
      <c r="C27" s="18" t="n">
        <v>27.09955</v>
      </c>
      <c r="D27" s="4" t="n">
        <v>0</v>
      </c>
    </row>
    <row r="28" customFormat="false" ht="15" hidden="false" customHeight="false" outlineLevel="0" collapsed="false">
      <c r="A28" s="1" t="s">
        <v>30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1.77949</v>
      </c>
      <c r="C29" s="18" t="n">
        <v>13.58678</v>
      </c>
      <c r="D29" s="4" t="n">
        <v>632</v>
      </c>
    </row>
    <row r="30" customFormat="false" ht="15" hidden="false" customHeight="false" outlineLevel="0" collapsed="false">
      <c r="A30" s="5" t="s">
        <v>251</v>
      </c>
      <c r="B30" s="18" t="n">
        <v>13.58678</v>
      </c>
      <c r="C30" s="18" t="n">
        <v>15.19018</v>
      </c>
      <c r="D30" s="4" t="n">
        <v>583</v>
      </c>
    </row>
    <row r="31" customFormat="false" ht="15" hidden="false" customHeight="false" outlineLevel="0" collapsed="false">
      <c r="A31" s="5" t="s">
        <v>252</v>
      </c>
      <c r="B31" s="18" t="n">
        <v>15.19018</v>
      </c>
      <c r="C31" s="18" t="n">
        <v>14.89381</v>
      </c>
      <c r="D31" s="4" t="n">
        <v>553</v>
      </c>
    </row>
    <row r="32" customFormat="false" ht="15" hidden="false" customHeight="false" outlineLevel="0" collapsed="false">
      <c r="A32" s="5" t="s">
        <v>253</v>
      </c>
      <c r="B32" s="18" t="n">
        <v>14.89381</v>
      </c>
      <c r="C32" s="18" t="n">
        <v>16.4148</v>
      </c>
      <c r="D32" s="4" t="n">
        <v>1031</v>
      </c>
    </row>
    <row r="33" customFormat="false" ht="15" hidden="false" customHeight="false" outlineLevel="0" collapsed="false">
      <c r="A33" s="5" t="s">
        <v>254</v>
      </c>
      <c r="B33" s="18" t="n">
        <v>16.4148</v>
      </c>
      <c r="C33" s="18" t="n">
        <v>15.93096</v>
      </c>
      <c r="D33" s="4" t="n">
        <v>490</v>
      </c>
    </row>
    <row r="34" customFormat="false" ht="15" hidden="false" customHeight="false" outlineLevel="0" collapsed="false">
      <c r="A34" s="5" t="s">
        <v>255</v>
      </c>
      <c r="B34" s="18" t="n">
        <v>15.93096</v>
      </c>
      <c r="C34" s="18" t="n">
        <v>15.905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15.905</v>
      </c>
      <c r="C35" s="18" t="n">
        <v>15.10695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5.10695</v>
      </c>
      <c r="C36" s="18" t="n">
        <v>15.63877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15.63877</v>
      </c>
      <c r="C37" s="18" t="n">
        <v>16.15675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16.15675</v>
      </c>
      <c r="C38" s="18" t="n">
        <v>15.02445</v>
      </c>
      <c r="D38" s="4" t="n">
        <v>0</v>
      </c>
    </row>
    <row r="39" customFormat="false" ht="15" hidden="false" customHeight="false" outlineLevel="0" collapsed="false">
      <c r="A39" s="1" t="s">
        <v>30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29885</v>
      </c>
      <c r="C40" s="18" t="n">
        <v>11.59368</v>
      </c>
      <c r="D40" s="4" t="n">
        <v>505</v>
      </c>
    </row>
    <row r="41" customFormat="false" ht="15" hidden="false" customHeight="false" outlineLevel="0" collapsed="false">
      <c r="A41" s="5" t="s">
        <v>251</v>
      </c>
      <c r="B41" s="18" t="n">
        <v>11.59368</v>
      </c>
      <c r="C41" s="18" t="n">
        <v>13.08095</v>
      </c>
      <c r="D41" s="4" t="n">
        <v>183</v>
      </c>
    </row>
    <row r="42" customFormat="false" ht="15" hidden="false" customHeight="false" outlineLevel="0" collapsed="false">
      <c r="A42" s="5" t="s">
        <v>252</v>
      </c>
      <c r="B42" s="18" t="n">
        <v>13.08095</v>
      </c>
      <c r="C42" s="18" t="n">
        <v>12.70277</v>
      </c>
      <c r="D42" s="4" t="n">
        <v>173</v>
      </c>
    </row>
    <row r="43" customFormat="false" ht="15" hidden="false" customHeight="false" outlineLevel="0" collapsed="false">
      <c r="A43" s="5" t="s">
        <v>253</v>
      </c>
      <c r="B43" s="18" t="n">
        <v>12.70277</v>
      </c>
      <c r="C43" s="18" t="n">
        <v>14.42817</v>
      </c>
      <c r="D43" s="4" t="n">
        <v>157</v>
      </c>
    </row>
    <row r="44" customFormat="false" ht="15" hidden="false" customHeight="false" outlineLevel="0" collapsed="false">
      <c r="A44" s="5" t="s">
        <v>254</v>
      </c>
      <c r="B44" s="18" t="n">
        <v>14.42817</v>
      </c>
      <c r="C44" s="18" t="n">
        <v>18.47333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8.47333</v>
      </c>
      <c r="C45" s="18" t="n">
        <v>19.86649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9.86649</v>
      </c>
      <c r="C46" s="18" t="n">
        <v>19.95319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9.95319</v>
      </c>
      <c r="C47" s="18" t="n">
        <v>21.63407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21.63407</v>
      </c>
      <c r="C48" s="18" t="n">
        <v>24.58493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4.58493</v>
      </c>
      <c r="C49" s="18" t="n">
        <v>22.00968</v>
      </c>
      <c r="D49" s="4" t="n">
        <v>0</v>
      </c>
    </row>
    <row r="50" customFormat="false" ht="15" hidden="false" customHeight="false" outlineLevel="0" collapsed="false">
      <c r="A50" s="1" t="s">
        <v>30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1.68401</v>
      </c>
      <c r="C51" s="18" t="n">
        <v>15.57907</v>
      </c>
      <c r="D51" s="4" t="n">
        <v>18</v>
      </c>
    </row>
    <row r="52" customFormat="false" ht="15" hidden="false" customHeight="false" outlineLevel="0" collapsed="false">
      <c r="A52" s="5" t="s">
        <v>251</v>
      </c>
      <c r="B52" s="18" t="n">
        <v>15.57907</v>
      </c>
      <c r="C52" s="18" t="n">
        <v>18.67496</v>
      </c>
      <c r="D52" s="4" t="n">
        <v>17</v>
      </c>
    </row>
    <row r="53" customFormat="false" ht="15" hidden="false" customHeight="false" outlineLevel="0" collapsed="false">
      <c r="A53" s="5" t="s">
        <v>252</v>
      </c>
      <c r="B53" s="18" t="n">
        <v>18.67496</v>
      </c>
      <c r="C53" s="18" t="n">
        <v>17.7587</v>
      </c>
      <c r="D53" s="4" t="n">
        <v>15</v>
      </c>
    </row>
    <row r="54" customFormat="false" ht="15" hidden="false" customHeight="false" outlineLevel="0" collapsed="false">
      <c r="A54" s="5" t="s">
        <v>253</v>
      </c>
      <c r="B54" s="18" t="n">
        <v>17.7587</v>
      </c>
      <c r="C54" s="18" t="n">
        <v>20.3543</v>
      </c>
      <c r="D54" s="4" t="n">
        <v>13</v>
      </c>
    </row>
    <row r="55" customFormat="false" ht="15" hidden="false" customHeight="false" outlineLevel="0" collapsed="false">
      <c r="A55" s="5" t="s">
        <v>254</v>
      </c>
      <c r="B55" s="18" t="n">
        <v>20.3543</v>
      </c>
      <c r="C55" s="18" t="n">
        <v>27.88214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27.88214</v>
      </c>
      <c r="C56" s="18" t="n">
        <v>30.32542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30.32542</v>
      </c>
      <c r="C57" s="18" t="n">
        <v>27.73977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7.73977</v>
      </c>
      <c r="C58" s="18" t="n">
        <v>31.79907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31.79907</v>
      </c>
      <c r="C59" s="18" t="n">
        <v>35.29195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35.29195</v>
      </c>
      <c r="C60" s="18" t="n">
        <v>30.7557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6.18283</v>
      </c>
      <c r="C7" s="18" t="n">
        <v>6.56771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6.56771</v>
      </c>
      <c r="C8" s="18" t="n">
        <v>7.11938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7.11938</v>
      </c>
      <c r="C9" s="18" t="n">
        <v>7.48539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7.48539</v>
      </c>
      <c r="C10" s="18" t="n">
        <v>8.03285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8.03285</v>
      </c>
      <c r="C11" s="18" t="n">
        <v>7.79505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7.79505</v>
      </c>
      <c r="C12" s="18" t="n">
        <v>8.11904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8.11904</v>
      </c>
      <c r="C13" s="18" t="n">
        <v>7.96443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7.96443</v>
      </c>
      <c r="C14" s="18" t="n">
        <v>7.99549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7.99549</v>
      </c>
      <c r="C15" s="18" t="n">
        <v>8.13113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8.13113</v>
      </c>
      <c r="C16" s="18" t="n">
        <v>7.81706</v>
      </c>
      <c r="D16" s="4" t="n">
        <v>0</v>
      </c>
    </row>
    <row r="17" customFormat="false" ht="15" hidden="false" customHeight="false" outlineLevel="0" collapsed="false">
      <c r="A17" s="1" t="s">
        <v>30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</v>
      </c>
      <c r="C18" s="18" t="n">
        <v>11.88777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11.88777</v>
      </c>
      <c r="C19" s="18" t="n">
        <v>13.03994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3.03994</v>
      </c>
      <c r="C20" s="18" t="n">
        <v>12.94698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2.94698</v>
      </c>
      <c r="C21" s="18" t="n">
        <v>15.04543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5.04543</v>
      </c>
      <c r="C22" s="18" t="n">
        <v>19.40681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9.40681</v>
      </c>
      <c r="C23" s="18" t="n">
        <v>21.29761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21.29761</v>
      </c>
      <c r="C24" s="18" t="n">
        <v>20.11469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20.11469</v>
      </c>
      <c r="C25" s="18" t="n">
        <v>22.26878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22.26878</v>
      </c>
      <c r="C26" s="18" t="n">
        <v>25.76992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25.76992</v>
      </c>
      <c r="C27" s="18" t="n">
        <v>22.97235</v>
      </c>
      <c r="D27" s="4" t="n">
        <v>0</v>
      </c>
    </row>
    <row r="28" customFormat="false" ht="15" hidden="false" customHeight="false" outlineLevel="0" collapsed="false">
      <c r="A28" s="1" t="s">
        <v>30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7.91753</v>
      </c>
      <c r="C29" s="18" t="n">
        <v>9.68898</v>
      </c>
      <c r="D29" s="4" t="n">
        <v>415</v>
      </c>
    </row>
    <row r="30" customFormat="false" ht="15" hidden="false" customHeight="false" outlineLevel="0" collapsed="false">
      <c r="A30" s="5" t="s">
        <v>251</v>
      </c>
      <c r="B30" s="18" t="n">
        <v>9.68898</v>
      </c>
      <c r="C30" s="18" t="n">
        <v>10.45993</v>
      </c>
      <c r="D30" s="4" t="n">
        <v>398</v>
      </c>
    </row>
    <row r="31" customFormat="false" ht="15" hidden="false" customHeight="false" outlineLevel="0" collapsed="false">
      <c r="A31" s="5" t="s">
        <v>252</v>
      </c>
      <c r="B31" s="18" t="n">
        <v>10.45993</v>
      </c>
      <c r="C31" s="18" t="n">
        <v>10.47181</v>
      </c>
      <c r="D31" s="4" t="n">
        <v>370</v>
      </c>
    </row>
    <row r="32" customFormat="false" ht="15" hidden="false" customHeight="false" outlineLevel="0" collapsed="false">
      <c r="A32" s="5" t="s">
        <v>253</v>
      </c>
      <c r="B32" s="18" t="n">
        <v>10.47181</v>
      </c>
      <c r="C32" s="18" t="n">
        <v>11.47852</v>
      </c>
      <c r="D32" s="4" t="n">
        <v>347</v>
      </c>
    </row>
    <row r="33" customFormat="false" ht="15" hidden="false" customHeight="false" outlineLevel="0" collapsed="false">
      <c r="A33" s="5" t="s">
        <v>254</v>
      </c>
      <c r="B33" s="18" t="n">
        <v>11.47852</v>
      </c>
      <c r="C33" s="18" t="n">
        <v>13.20456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13.20456</v>
      </c>
      <c r="C34" s="18" t="n">
        <v>14.23603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14.23603</v>
      </c>
      <c r="C35" s="18" t="n">
        <v>13.71053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3.71053</v>
      </c>
      <c r="C36" s="18" t="n">
        <v>14.42634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14.42634</v>
      </c>
      <c r="C37" s="18" t="n">
        <v>16.17619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16.17619</v>
      </c>
      <c r="C38" s="18" t="n">
        <v>15.26272</v>
      </c>
      <c r="D38" s="4" t="n">
        <v>0</v>
      </c>
    </row>
    <row r="39" customFormat="false" ht="15" hidden="false" customHeight="false" outlineLevel="0" collapsed="false">
      <c r="A39" s="1" t="s">
        <v>30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77218</v>
      </c>
      <c r="C40" s="18" t="n">
        <v>12.87051</v>
      </c>
      <c r="D40" s="4" t="n">
        <v>156</v>
      </c>
    </row>
    <row r="41" customFormat="false" ht="15" hidden="false" customHeight="false" outlineLevel="0" collapsed="false">
      <c r="A41" s="5" t="s">
        <v>251</v>
      </c>
      <c r="B41" s="18" t="n">
        <v>12.87051</v>
      </c>
      <c r="C41" s="18" t="n">
        <v>14.37907</v>
      </c>
      <c r="D41" s="4" t="n">
        <v>145</v>
      </c>
    </row>
    <row r="42" customFormat="false" ht="15" hidden="false" customHeight="false" outlineLevel="0" collapsed="false">
      <c r="A42" s="5" t="s">
        <v>252</v>
      </c>
      <c r="B42" s="18" t="n">
        <v>14.37907</v>
      </c>
      <c r="C42" s="18" t="n">
        <v>13.94886</v>
      </c>
      <c r="D42" s="4" t="n">
        <v>139</v>
      </c>
    </row>
    <row r="43" customFormat="false" ht="15" hidden="false" customHeight="false" outlineLevel="0" collapsed="false">
      <c r="A43" s="5" t="s">
        <v>253</v>
      </c>
      <c r="B43" s="18" t="n">
        <v>13.94886</v>
      </c>
      <c r="C43" s="18" t="n">
        <v>15.51592</v>
      </c>
      <c r="D43" s="4" t="n">
        <v>128</v>
      </c>
    </row>
    <row r="44" customFormat="false" ht="15" hidden="false" customHeight="false" outlineLevel="0" collapsed="false">
      <c r="A44" s="5" t="s">
        <v>254</v>
      </c>
      <c r="B44" s="18" t="n">
        <v>15.51592</v>
      </c>
      <c r="C44" s="18" t="n">
        <v>18.06044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8.06044</v>
      </c>
      <c r="C45" s="18" t="n">
        <v>19.25048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9.25048</v>
      </c>
      <c r="C46" s="18" t="n">
        <v>18.7843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8.7843</v>
      </c>
      <c r="C47" s="18" t="n">
        <v>19.52761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9.52761</v>
      </c>
      <c r="C48" s="18" t="n">
        <v>21.94405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1.94405</v>
      </c>
      <c r="C49" s="18" t="n">
        <v>19.82473</v>
      </c>
      <c r="D49" s="4" t="n">
        <v>0</v>
      </c>
    </row>
    <row r="50" customFormat="false" ht="15" hidden="false" customHeight="false" outlineLevel="0" collapsed="false">
      <c r="A50" s="1" t="s">
        <v>30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0.09606</v>
      </c>
      <c r="C51" s="18" t="n">
        <v>12.39193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2.39193</v>
      </c>
      <c r="C52" s="18" t="n">
        <v>12.36894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2.36894</v>
      </c>
      <c r="C53" s="18" t="n">
        <v>11.90732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1.90732</v>
      </c>
      <c r="C54" s="18" t="n">
        <v>14.181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4.181</v>
      </c>
      <c r="C55" s="18" t="n">
        <v>19.56948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9.56948</v>
      </c>
      <c r="C56" s="18" t="n">
        <v>24.33244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24.33244</v>
      </c>
      <c r="C57" s="18" t="n">
        <v>25.54784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5.54784</v>
      </c>
      <c r="C58" s="18" t="n">
        <v>22.06255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22.06255</v>
      </c>
      <c r="C59" s="18" t="n">
        <v>24.78436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24.78436</v>
      </c>
      <c r="C60" s="18" t="n">
        <v>23.99985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7.08936</v>
      </c>
      <c r="C7" s="18" t="n">
        <v>17.87142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7.87142</v>
      </c>
      <c r="C8" s="18" t="n">
        <v>17.72792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7.72792</v>
      </c>
      <c r="C9" s="18" t="n">
        <v>16.33591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6.33591</v>
      </c>
      <c r="C10" s="18" t="n">
        <v>16.71363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6.71363</v>
      </c>
      <c r="C11" s="18" t="n">
        <v>18.53019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53019</v>
      </c>
      <c r="C12" s="18" t="n">
        <v>20.68211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0.68211</v>
      </c>
      <c r="C13" s="18" t="n">
        <v>18.14868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8.14868</v>
      </c>
      <c r="C14" s="18" t="n">
        <v>18.0295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8.0295</v>
      </c>
      <c r="C15" s="18" t="n">
        <v>21.46069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1.46069</v>
      </c>
      <c r="C16" s="18" t="n">
        <v>20.80739</v>
      </c>
      <c r="D16" s="4" t="n">
        <v>0</v>
      </c>
    </row>
    <row r="17" customFormat="false" ht="15" hidden="false" customHeight="false" outlineLevel="0" collapsed="false">
      <c r="A17" s="1" t="s">
        <v>30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91899</v>
      </c>
      <c r="C18" s="18" t="n">
        <v>9.68218</v>
      </c>
      <c r="D18" s="4" t="n">
        <v>1043</v>
      </c>
    </row>
    <row r="19" customFormat="false" ht="15" hidden="false" customHeight="false" outlineLevel="0" collapsed="false">
      <c r="A19" s="5" t="s">
        <v>251</v>
      </c>
      <c r="B19" s="18" t="n">
        <v>9.68218</v>
      </c>
      <c r="C19" s="18" t="n">
        <v>9.43494</v>
      </c>
      <c r="D19" s="4" t="n">
        <v>1101</v>
      </c>
    </row>
    <row r="20" customFormat="false" ht="15" hidden="false" customHeight="false" outlineLevel="0" collapsed="false">
      <c r="A20" s="5" t="s">
        <v>252</v>
      </c>
      <c r="B20" s="18" t="n">
        <v>9.43494</v>
      </c>
      <c r="C20" s="18" t="n">
        <v>9.19227</v>
      </c>
      <c r="D20" s="4" t="n">
        <v>1053</v>
      </c>
    </row>
    <row r="21" customFormat="false" ht="15" hidden="false" customHeight="false" outlineLevel="0" collapsed="false">
      <c r="A21" s="5" t="s">
        <v>253</v>
      </c>
      <c r="B21" s="18" t="n">
        <v>9.19227</v>
      </c>
      <c r="C21" s="18" t="n">
        <v>8.95445</v>
      </c>
      <c r="D21" s="4" t="n">
        <v>1112</v>
      </c>
    </row>
    <row r="22" customFormat="false" ht="15" hidden="false" customHeight="false" outlineLevel="0" collapsed="false">
      <c r="A22" s="5" t="s">
        <v>254</v>
      </c>
      <c r="B22" s="18" t="n">
        <v>8.95445</v>
      </c>
      <c r="C22" s="18" t="n">
        <v>8.7234</v>
      </c>
      <c r="D22" s="4" t="n">
        <v>893</v>
      </c>
    </row>
    <row r="23" customFormat="false" ht="15" hidden="false" customHeight="false" outlineLevel="0" collapsed="false">
      <c r="A23" s="5" t="s">
        <v>255</v>
      </c>
      <c r="B23" s="18" t="n">
        <v>8.7234</v>
      </c>
      <c r="C23" s="18" t="n">
        <v>8.49832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8.49832</v>
      </c>
      <c r="C24" s="18" t="n">
        <v>8.27904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8.27904</v>
      </c>
      <c r="C25" s="18" t="n">
        <v>8.06606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8.06606</v>
      </c>
      <c r="C26" s="18" t="n">
        <v>7.878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7.878</v>
      </c>
      <c r="C27" s="18" t="n">
        <v>7.76482</v>
      </c>
      <c r="D27" s="4" t="n">
        <v>0</v>
      </c>
    </row>
    <row r="28" customFormat="false" ht="15" hidden="false" customHeight="false" outlineLevel="0" collapsed="false">
      <c r="A28" s="1" t="s">
        <v>310</v>
      </c>
      <c r="B28" s="1"/>
      <c r="C28" s="1"/>
      <c r="D28" s="1"/>
    </row>
    <row r="29" customFormat="false" ht="15" hidden="false" customHeight="false" outlineLevel="0" collapsed="false">
      <c r="A29" s="5" t="s">
        <v>257</v>
      </c>
      <c r="B29" s="18" t="n">
        <v>10</v>
      </c>
      <c r="C29" s="18" t="n">
        <v>10.04284</v>
      </c>
      <c r="D29" s="4" t="n">
        <v>0</v>
      </c>
    </row>
    <row r="30" customFormat="false" ht="15" hidden="false" customHeight="false" outlineLevel="0" collapsed="false">
      <c r="A30" s="5" t="s">
        <v>258</v>
      </c>
      <c r="B30" s="18" t="n">
        <v>10.04284</v>
      </c>
      <c r="C30" s="18" t="n">
        <v>12.80884</v>
      </c>
      <c r="D30" s="4" t="n">
        <v>0</v>
      </c>
    </row>
    <row r="31" customFormat="false" ht="15" hidden="false" customHeight="false" outlineLevel="0" collapsed="false">
      <c r="A31" s="5" t="s">
        <v>259</v>
      </c>
      <c r="B31" s="18" t="n">
        <v>12.80884</v>
      </c>
      <c r="C31" s="18" t="n">
        <v>12.77449</v>
      </c>
      <c r="D31" s="4" t="n">
        <v>0</v>
      </c>
    </row>
    <row r="32" customFormat="false" ht="15" hidden="false" customHeight="false" outlineLevel="0" collapsed="false">
      <c r="A32" s="1" t="s">
        <v>311</v>
      </c>
      <c r="B32" s="1"/>
      <c r="C32" s="1"/>
      <c r="D32" s="1"/>
    </row>
    <row r="33" customFormat="false" ht="15" hidden="false" customHeight="false" outlineLevel="0" collapsed="false">
      <c r="A33" s="5" t="s">
        <v>250</v>
      </c>
      <c r="B33" s="18" t="n">
        <v>11.10586</v>
      </c>
      <c r="C33" s="18" t="n">
        <v>16.24763</v>
      </c>
      <c r="D33" s="4" t="n">
        <v>187</v>
      </c>
    </row>
    <row r="34" customFormat="false" ht="15" hidden="false" customHeight="false" outlineLevel="0" collapsed="false">
      <c r="A34" s="5" t="s">
        <v>251</v>
      </c>
      <c r="B34" s="18" t="n">
        <v>16.24763</v>
      </c>
      <c r="C34" s="18" t="n">
        <v>18.04944</v>
      </c>
      <c r="D34" s="4" t="n">
        <v>173</v>
      </c>
    </row>
    <row r="35" customFormat="false" ht="15" hidden="false" customHeight="false" outlineLevel="0" collapsed="false">
      <c r="A35" s="5" t="s">
        <v>252</v>
      </c>
      <c r="B35" s="18" t="n">
        <v>18.04944</v>
      </c>
      <c r="C35" s="18" t="n">
        <v>17.89162</v>
      </c>
      <c r="D35" s="4" t="n">
        <v>162</v>
      </c>
    </row>
    <row r="36" customFormat="false" ht="15" hidden="false" customHeight="false" outlineLevel="0" collapsed="false">
      <c r="A36" s="5" t="s">
        <v>253</v>
      </c>
      <c r="B36" s="18" t="n">
        <v>17.89162</v>
      </c>
      <c r="C36" s="18" t="n">
        <v>20.21714</v>
      </c>
      <c r="D36" s="4" t="n">
        <v>148</v>
      </c>
    </row>
    <row r="37" customFormat="false" ht="15" hidden="false" customHeight="false" outlineLevel="0" collapsed="false">
      <c r="A37" s="5" t="s">
        <v>254</v>
      </c>
      <c r="B37" s="18" t="n">
        <v>20.21714</v>
      </c>
      <c r="C37" s="18" t="n">
        <v>21.24054</v>
      </c>
      <c r="D37" s="4" t="n">
        <v>0</v>
      </c>
    </row>
    <row r="38" customFormat="false" ht="15" hidden="false" customHeight="false" outlineLevel="0" collapsed="false">
      <c r="A38" s="5" t="s">
        <v>255</v>
      </c>
      <c r="B38" s="18" t="n">
        <v>21.24054</v>
      </c>
      <c r="C38" s="18" t="n">
        <v>21.01287</v>
      </c>
      <c r="D38" s="4" t="n">
        <v>0</v>
      </c>
    </row>
    <row r="39" customFormat="false" ht="15" hidden="false" customHeight="false" outlineLevel="0" collapsed="false">
      <c r="A39" s="5" t="s">
        <v>256</v>
      </c>
      <c r="B39" s="18" t="n">
        <v>21.01287</v>
      </c>
      <c r="C39" s="18" t="n">
        <v>19.37304</v>
      </c>
      <c r="D39" s="4" t="n">
        <v>0</v>
      </c>
    </row>
    <row r="40" customFormat="false" ht="15" hidden="false" customHeight="false" outlineLevel="0" collapsed="false">
      <c r="A40" s="5" t="s">
        <v>257</v>
      </c>
      <c r="B40" s="18" t="n">
        <v>19.37304</v>
      </c>
      <c r="C40" s="18" t="n">
        <v>21.80717</v>
      </c>
      <c r="D40" s="4" t="n">
        <v>0</v>
      </c>
    </row>
    <row r="41" customFormat="false" ht="15" hidden="false" customHeight="false" outlineLevel="0" collapsed="false">
      <c r="A41" s="5" t="s">
        <v>258</v>
      </c>
      <c r="B41" s="18" t="n">
        <v>21.80717</v>
      </c>
      <c r="C41" s="18" t="n">
        <v>22.72991</v>
      </c>
      <c r="D41" s="4" t="n">
        <v>0</v>
      </c>
    </row>
    <row r="42" customFormat="false" ht="15" hidden="false" customHeight="false" outlineLevel="0" collapsed="false">
      <c r="A42" s="5" t="s">
        <v>259</v>
      </c>
      <c r="B42" s="18" t="n">
        <v>22.72991</v>
      </c>
      <c r="C42" s="18" t="n">
        <v>21.24164</v>
      </c>
      <c r="D42" s="4" t="n">
        <v>0</v>
      </c>
    </row>
    <row r="43" customFormat="false" ht="15" hidden="false" customHeight="false" outlineLevel="0" collapsed="false">
      <c r="A43" s="1" t="s">
        <v>312</v>
      </c>
      <c r="B43" s="1"/>
      <c r="C43" s="1"/>
      <c r="D43" s="1"/>
    </row>
    <row r="44" customFormat="false" ht="15" hidden="false" customHeight="false" outlineLevel="0" collapsed="false">
      <c r="A44" s="5" t="s">
        <v>250</v>
      </c>
      <c r="B44" s="18" t="n">
        <v>8.11952</v>
      </c>
      <c r="C44" s="18" t="n">
        <v>11.59965</v>
      </c>
      <c r="D44" s="4" t="n">
        <v>0</v>
      </c>
    </row>
    <row r="45" customFormat="false" ht="15" hidden="false" customHeight="false" outlineLevel="0" collapsed="false">
      <c r="A45" s="5" t="s">
        <v>251</v>
      </c>
      <c r="B45" s="18" t="n">
        <v>11.59965</v>
      </c>
      <c r="C45" s="18" t="n">
        <v>12.41459</v>
      </c>
      <c r="D45" s="4" t="n">
        <v>0</v>
      </c>
    </row>
    <row r="46" customFormat="false" ht="15" hidden="false" customHeight="false" outlineLevel="0" collapsed="false">
      <c r="A46" s="5" t="s">
        <v>252</v>
      </c>
      <c r="B46" s="18" t="n">
        <v>12.41459</v>
      </c>
      <c r="C46" s="18" t="n">
        <v>12.69872</v>
      </c>
      <c r="D46" s="4" t="n">
        <v>0</v>
      </c>
    </row>
    <row r="47" customFormat="false" ht="15" hidden="false" customHeight="false" outlineLevel="0" collapsed="false">
      <c r="A47" s="5" t="s">
        <v>253</v>
      </c>
      <c r="B47" s="18" t="n">
        <v>12.69872</v>
      </c>
      <c r="C47" s="18" t="n">
        <v>13.69793</v>
      </c>
      <c r="D47" s="4" t="n">
        <v>0</v>
      </c>
    </row>
    <row r="48" customFormat="false" ht="15" hidden="false" customHeight="false" outlineLevel="0" collapsed="false">
      <c r="A48" s="5" t="s">
        <v>254</v>
      </c>
      <c r="B48" s="18" t="n">
        <v>13.69793</v>
      </c>
      <c r="C48" s="18" t="n">
        <v>13.59289</v>
      </c>
      <c r="D48" s="4" t="n">
        <v>0</v>
      </c>
    </row>
    <row r="49" customFormat="false" ht="15" hidden="false" customHeight="false" outlineLevel="0" collapsed="false">
      <c r="A49" s="5" t="s">
        <v>255</v>
      </c>
      <c r="B49" s="18" t="n">
        <v>13.59289</v>
      </c>
      <c r="C49" s="18" t="n">
        <v>14.09575</v>
      </c>
      <c r="D49" s="4" t="n">
        <v>0</v>
      </c>
    </row>
    <row r="50" customFormat="false" ht="15" hidden="false" customHeight="false" outlineLevel="0" collapsed="false">
      <c r="A50" s="5" t="s">
        <v>256</v>
      </c>
      <c r="B50" s="18" t="n">
        <v>14.09575</v>
      </c>
      <c r="C50" s="18" t="n">
        <v>13.53037</v>
      </c>
      <c r="D50" s="4" t="n">
        <v>0</v>
      </c>
    </row>
    <row r="51" customFormat="false" ht="15" hidden="false" customHeight="false" outlineLevel="0" collapsed="false">
      <c r="A51" s="5" t="s">
        <v>257</v>
      </c>
      <c r="B51" s="18" t="n">
        <v>13.53037</v>
      </c>
      <c r="C51" s="18" t="n">
        <v>13.44444</v>
      </c>
      <c r="D51" s="4" t="n">
        <v>0</v>
      </c>
    </row>
    <row r="52" customFormat="false" ht="15" hidden="false" customHeight="false" outlineLevel="0" collapsed="false">
      <c r="A52" s="5" t="s">
        <v>258</v>
      </c>
      <c r="B52" s="18" t="n">
        <v>13.44444</v>
      </c>
      <c r="C52" s="18" t="n">
        <v>13.8319</v>
      </c>
      <c r="D52" s="4" t="n">
        <v>0</v>
      </c>
    </row>
    <row r="53" customFormat="false" ht="15" hidden="false" customHeight="false" outlineLevel="0" collapsed="false">
      <c r="A53" s="5" t="s">
        <v>259</v>
      </c>
      <c r="B53" s="18" t="n">
        <v>13.8319</v>
      </c>
      <c r="C53" s="18" t="n">
        <v>13.50129</v>
      </c>
      <c r="D53" s="4" t="n">
        <v>0</v>
      </c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6">
    <mergeCell ref="A2:D2"/>
    <mergeCell ref="A6:D6"/>
    <mergeCell ref="A17:D17"/>
    <mergeCell ref="A28:D28"/>
    <mergeCell ref="A32:D3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9" min="2" style="0" width="10.71"/>
    <col collapsed="false" customWidth="true" hidden="false" outlineLevel="0" max="10" min="10" style="0" width="2.7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B6" s="3" t="s">
        <v>106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12" t="s">
        <v>2</v>
      </c>
      <c r="B7" s="4" t="n">
        <v>0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5" t="s">
        <v>3</v>
      </c>
    </row>
    <row r="8" customFormat="false" ht="15" hidden="false" customHeight="false" outlineLevel="0" collapsed="false">
      <c r="A8" s="0" t="s">
        <v>4</v>
      </c>
      <c r="B8" s="5" t="s">
        <v>5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1</v>
      </c>
    </row>
    <row r="9" customFormat="false" ht="15" hidden="false" customHeight="false" outlineLevel="0" collapsed="false">
      <c r="A9" s="0" t="s">
        <v>12</v>
      </c>
      <c r="B9" s="5" t="s">
        <v>13</v>
      </c>
      <c r="C9" s="5" t="s">
        <v>13</v>
      </c>
      <c r="D9" s="5" t="s">
        <v>13</v>
      </c>
      <c r="E9" s="5" t="s">
        <v>14</v>
      </c>
      <c r="F9" s="5" t="s">
        <v>15</v>
      </c>
      <c r="G9" s="5" t="s">
        <v>16</v>
      </c>
      <c r="H9" s="5" t="s">
        <v>8</v>
      </c>
      <c r="I9" s="5" t="s">
        <v>17</v>
      </c>
      <c r="J9" s="5" t="s">
        <v>11</v>
      </c>
    </row>
    <row r="10" customFormat="false" ht="15" hidden="false" customHeight="false" outlineLevel="0" collapsed="false">
      <c r="A10" s="0" t="s">
        <v>18</v>
      </c>
    </row>
    <row r="11" customFormat="false" ht="15" hidden="false" customHeight="false" outlineLevel="0" collapsed="false">
      <c r="A11" s="0" t="s">
        <v>19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1</v>
      </c>
    </row>
    <row r="12" customFormat="false" ht="15" hidden="false" customHeight="false" outlineLevel="0" collapsed="false">
      <c r="A12" s="0" t="s">
        <v>20</v>
      </c>
      <c r="B12" s="5" t="s">
        <v>5</v>
      </c>
      <c r="C12" s="5" t="s">
        <v>6</v>
      </c>
      <c r="D12" s="5" t="s">
        <v>7</v>
      </c>
      <c r="E12" s="5" t="s">
        <v>11</v>
      </c>
    </row>
    <row r="13" customFormat="false" ht="15" hidden="false" customHeight="false" outlineLevel="0" collapsed="false">
      <c r="A13" s="0" t="s">
        <v>21</v>
      </c>
      <c r="B13" s="6" t="s">
        <v>22</v>
      </c>
      <c r="C13" s="6"/>
      <c r="D13" s="6"/>
      <c r="E13" s="6"/>
      <c r="F13" s="6"/>
      <c r="G13" s="6"/>
      <c r="H13" s="6"/>
      <c r="I13" s="6"/>
      <c r="J13" s="6"/>
    </row>
  </sheetData>
  <mergeCells count="4">
    <mergeCell ref="A2:F2"/>
    <mergeCell ref="A4:J4"/>
    <mergeCell ref="B6:J6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1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76556</v>
      </c>
      <c r="C7" s="18" t="n">
        <v>14.28396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4.28396</v>
      </c>
      <c r="C8" s="18" t="n">
        <v>15.30941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5.30941</v>
      </c>
      <c r="C9" s="18" t="n">
        <v>12.38781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38781</v>
      </c>
      <c r="C10" s="18" t="n">
        <v>14.71077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71077</v>
      </c>
      <c r="C11" s="18" t="n">
        <v>18.35253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35253</v>
      </c>
      <c r="C12" s="18" t="n">
        <v>16.66542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6.66542</v>
      </c>
      <c r="C13" s="18" t="n">
        <v>16.25648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6.25648</v>
      </c>
      <c r="C14" s="18" t="n">
        <v>15.44802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5.44802</v>
      </c>
      <c r="C15" s="18" t="n">
        <v>19.05197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9.05197</v>
      </c>
      <c r="C16" s="18" t="n">
        <v>15.01161</v>
      </c>
      <c r="D16" s="4" t="n">
        <v>0</v>
      </c>
    </row>
    <row r="17" customFormat="false" ht="15" hidden="false" customHeight="false" outlineLevel="0" collapsed="false">
      <c r="A17" s="1" t="s">
        <v>314</v>
      </c>
      <c r="B17" s="1"/>
      <c r="C17" s="1"/>
      <c r="D17" s="1"/>
    </row>
    <row r="18" customFormat="false" ht="15" hidden="false" customHeight="false" outlineLevel="0" collapsed="false">
      <c r="A18" s="1" t="s">
        <v>315</v>
      </c>
      <c r="B18" s="1"/>
      <c r="C18" s="1"/>
      <c r="D18" s="1"/>
    </row>
    <row r="19" customFormat="false" ht="15" hidden="false" customHeight="false" outlineLevel="0" collapsed="false">
      <c r="A19" s="5" t="s">
        <v>250</v>
      </c>
      <c r="B19" s="18" t="n">
        <v>9.04121</v>
      </c>
      <c r="C19" s="18" t="n">
        <v>11.52175</v>
      </c>
      <c r="D19" s="4" t="n">
        <v>0</v>
      </c>
    </row>
    <row r="20" customFormat="false" ht="15" hidden="false" customHeight="false" outlineLevel="0" collapsed="false">
      <c r="A20" s="5" t="s">
        <v>251</v>
      </c>
      <c r="B20" s="18" t="n">
        <v>11.52175</v>
      </c>
      <c r="C20" s="18" t="n">
        <v>12.78581</v>
      </c>
      <c r="D20" s="4" t="n">
        <v>0</v>
      </c>
    </row>
    <row r="21" customFormat="false" ht="15" hidden="false" customHeight="false" outlineLevel="0" collapsed="false">
      <c r="A21" s="5" t="s">
        <v>252</v>
      </c>
      <c r="B21" s="18" t="n">
        <v>12.78581</v>
      </c>
      <c r="C21" s="18" t="n">
        <v>12.46068</v>
      </c>
      <c r="D21" s="4" t="n">
        <v>0</v>
      </c>
    </row>
    <row r="22" customFormat="false" ht="15" hidden="false" customHeight="false" outlineLevel="0" collapsed="false">
      <c r="A22" s="5" t="s">
        <v>253</v>
      </c>
      <c r="B22" s="18" t="n">
        <v>12.46068</v>
      </c>
      <c r="C22" s="18" t="n">
        <v>14.17995</v>
      </c>
      <c r="D22" s="4" t="n">
        <v>0</v>
      </c>
    </row>
    <row r="23" customFormat="false" ht="15" hidden="false" customHeight="false" outlineLevel="0" collapsed="false">
      <c r="A23" s="5" t="s">
        <v>254</v>
      </c>
      <c r="B23" s="18" t="n">
        <v>14.17995</v>
      </c>
      <c r="C23" s="18" t="n">
        <v>18.66463</v>
      </c>
      <c r="D23" s="4" t="n">
        <v>0</v>
      </c>
    </row>
    <row r="24" customFormat="false" ht="15" hidden="false" customHeight="false" outlineLevel="0" collapsed="false">
      <c r="A24" s="5" t="s">
        <v>255</v>
      </c>
      <c r="B24" s="18" t="n">
        <v>18.66463</v>
      </c>
      <c r="C24" s="18" t="n">
        <v>20.71086</v>
      </c>
      <c r="D24" s="4" t="n">
        <v>0</v>
      </c>
    </row>
    <row r="25" customFormat="false" ht="15" hidden="false" customHeight="false" outlineLevel="0" collapsed="false">
      <c r="A25" s="5" t="s">
        <v>256</v>
      </c>
      <c r="B25" s="18" t="n">
        <v>20.71086</v>
      </c>
      <c r="C25" s="18" t="n">
        <v>19.73514</v>
      </c>
      <c r="D25" s="4" t="n">
        <v>0</v>
      </c>
    </row>
    <row r="26" customFormat="false" ht="15" hidden="false" customHeight="false" outlineLevel="0" collapsed="false">
      <c r="A26" s="5" t="s">
        <v>257</v>
      </c>
      <c r="B26" s="18" t="n">
        <v>19.73514</v>
      </c>
      <c r="C26" s="18" t="n">
        <v>21.54249</v>
      </c>
      <c r="D26" s="4" t="n">
        <v>0</v>
      </c>
    </row>
    <row r="27" customFormat="false" ht="15" hidden="false" customHeight="false" outlineLevel="0" collapsed="false">
      <c r="A27" s="5" t="s">
        <v>258</v>
      </c>
      <c r="B27" s="18" t="n">
        <v>21.54249</v>
      </c>
      <c r="C27" s="18" t="n">
        <v>25.78685</v>
      </c>
      <c r="D27" s="4" t="n">
        <v>0</v>
      </c>
    </row>
    <row r="28" customFormat="false" ht="15" hidden="false" customHeight="false" outlineLevel="0" collapsed="false">
      <c r="A28" s="5" t="s">
        <v>259</v>
      </c>
      <c r="B28" s="18" t="n">
        <v>25.78685</v>
      </c>
      <c r="C28" s="18" t="n">
        <v>23.20215</v>
      </c>
      <c r="D28" s="4" t="n">
        <v>0</v>
      </c>
    </row>
    <row r="29" customFormat="false" ht="15" hidden="false" customHeight="false" outlineLevel="0" collapsed="false">
      <c r="A29" s="1" t="s">
        <v>316</v>
      </c>
      <c r="B29" s="1"/>
      <c r="C29" s="1"/>
      <c r="D29" s="1"/>
    </row>
    <row r="30" customFormat="false" ht="15" hidden="false" customHeight="false" outlineLevel="0" collapsed="false">
      <c r="A30" s="5" t="s">
        <v>250</v>
      </c>
      <c r="B30" s="18" t="n">
        <v>8.8455</v>
      </c>
      <c r="C30" s="18" t="n">
        <v>11.47592</v>
      </c>
      <c r="D30" s="4" t="n">
        <v>0</v>
      </c>
    </row>
    <row r="31" customFormat="false" ht="15" hidden="false" customHeight="false" outlineLevel="0" collapsed="false">
      <c r="A31" s="5" t="s">
        <v>251</v>
      </c>
      <c r="B31" s="18" t="n">
        <v>11.47592</v>
      </c>
      <c r="C31" s="18" t="n">
        <v>13.00966</v>
      </c>
      <c r="D31" s="4" t="n">
        <v>0</v>
      </c>
    </row>
    <row r="32" customFormat="false" ht="15" hidden="false" customHeight="false" outlineLevel="0" collapsed="false">
      <c r="A32" s="5" t="s">
        <v>252</v>
      </c>
      <c r="B32" s="18" t="n">
        <v>13.00966</v>
      </c>
      <c r="C32" s="18" t="n">
        <v>12.45193</v>
      </c>
      <c r="D32" s="4" t="n">
        <v>0</v>
      </c>
    </row>
    <row r="33" customFormat="false" ht="15" hidden="false" customHeight="false" outlineLevel="0" collapsed="false">
      <c r="A33" s="5" t="s">
        <v>253</v>
      </c>
      <c r="B33" s="18" t="n">
        <v>12.45193</v>
      </c>
      <c r="C33" s="18" t="n">
        <v>14.30203</v>
      </c>
      <c r="D33" s="4" t="n">
        <v>0</v>
      </c>
    </row>
    <row r="34" customFormat="false" ht="15" hidden="false" customHeight="false" outlineLevel="0" collapsed="false">
      <c r="A34" s="5" t="s">
        <v>254</v>
      </c>
      <c r="B34" s="18" t="n">
        <v>14.30203</v>
      </c>
      <c r="C34" s="18" t="n">
        <v>18.57978</v>
      </c>
      <c r="D34" s="4" t="n">
        <v>0</v>
      </c>
    </row>
    <row r="35" customFormat="false" ht="15" hidden="false" customHeight="false" outlineLevel="0" collapsed="false">
      <c r="A35" s="5" t="s">
        <v>255</v>
      </c>
      <c r="B35" s="18" t="n">
        <v>18.57978</v>
      </c>
      <c r="C35" s="18" t="n">
        <v>20.78816</v>
      </c>
      <c r="D35" s="4" t="n">
        <v>0</v>
      </c>
    </row>
    <row r="36" customFormat="false" ht="15" hidden="false" customHeight="false" outlineLevel="0" collapsed="false">
      <c r="A36" s="5" t="s">
        <v>256</v>
      </c>
      <c r="B36" s="18" t="n">
        <v>20.78816</v>
      </c>
      <c r="C36" s="18" t="n">
        <v>19.93681</v>
      </c>
      <c r="D36" s="4" t="n">
        <v>0</v>
      </c>
    </row>
    <row r="37" customFormat="false" ht="15" hidden="false" customHeight="false" outlineLevel="0" collapsed="false">
      <c r="A37" s="5" t="s">
        <v>257</v>
      </c>
      <c r="B37" s="18" t="n">
        <v>19.93681</v>
      </c>
      <c r="C37" s="18" t="n">
        <v>21.37969</v>
      </c>
      <c r="D37" s="4" t="n">
        <v>0</v>
      </c>
    </row>
    <row r="38" customFormat="false" ht="15" hidden="false" customHeight="false" outlineLevel="0" collapsed="false">
      <c r="A38" s="5" t="s">
        <v>258</v>
      </c>
      <c r="B38" s="18" t="n">
        <v>21.37969</v>
      </c>
      <c r="C38" s="18" t="n">
        <v>25.69372</v>
      </c>
      <c r="D38" s="4" t="n">
        <v>0</v>
      </c>
    </row>
    <row r="39" customFormat="false" ht="15" hidden="false" customHeight="false" outlineLevel="0" collapsed="false">
      <c r="A39" s="5" t="s">
        <v>259</v>
      </c>
      <c r="B39" s="18" t="n">
        <v>25.69372</v>
      </c>
      <c r="C39" s="18" t="n">
        <v>23.84997</v>
      </c>
      <c r="D39" s="4" t="n">
        <v>0</v>
      </c>
    </row>
    <row r="40" customFormat="false" ht="15" hidden="false" customHeight="false" outlineLevel="0" collapsed="false">
      <c r="A40" s="1" t="s">
        <v>317</v>
      </c>
      <c r="B40" s="1"/>
      <c r="C40" s="1"/>
      <c r="D40" s="1"/>
    </row>
    <row r="41" customFormat="false" ht="15" hidden="false" customHeight="false" outlineLevel="0" collapsed="false">
      <c r="A41" s="1" t="s">
        <v>318</v>
      </c>
      <c r="B41" s="1"/>
      <c r="C41" s="1"/>
      <c r="D41" s="1"/>
    </row>
    <row r="42" customFormat="false" ht="15" hidden="false" customHeight="false" outlineLevel="0" collapsed="false">
      <c r="A42" s="5" t="s">
        <v>250</v>
      </c>
      <c r="B42" s="18" t="n">
        <v>10.0103</v>
      </c>
      <c r="C42" s="18" t="n">
        <v>12.88476</v>
      </c>
      <c r="D42" s="4" t="n">
        <v>27</v>
      </c>
    </row>
    <row r="43" customFormat="false" ht="15" hidden="false" customHeight="false" outlineLevel="0" collapsed="false">
      <c r="A43" s="5" t="s">
        <v>251</v>
      </c>
      <c r="B43" s="18" t="n">
        <v>12.88476</v>
      </c>
      <c r="C43" s="18" t="n">
        <v>15.00605</v>
      </c>
      <c r="D43" s="4" t="n">
        <v>46</v>
      </c>
    </row>
    <row r="44" customFormat="false" ht="15" hidden="false" customHeight="false" outlineLevel="0" collapsed="false">
      <c r="A44" s="5" t="s">
        <v>252</v>
      </c>
      <c r="B44" s="18" t="n">
        <v>15.00605</v>
      </c>
      <c r="C44" s="18" t="n">
        <v>13.87507</v>
      </c>
      <c r="D44" s="4" t="n">
        <v>42</v>
      </c>
    </row>
    <row r="45" customFormat="false" ht="15" hidden="false" customHeight="false" outlineLevel="0" collapsed="false">
      <c r="A45" s="5" t="s">
        <v>253</v>
      </c>
      <c r="B45" s="18" t="n">
        <v>13.87507</v>
      </c>
      <c r="C45" s="18" t="n">
        <v>15.78003</v>
      </c>
      <c r="D45" s="4" t="n">
        <v>38</v>
      </c>
    </row>
    <row r="46" customFormat="false" ht="15" hidden="false" customHeight="false" outlineLevel="0" collapsed="false">
      <c r="A46" s="5" t="s">
        <v>254</v>
      </c>
      <c r="B46" s="18" t="n">
        <v>15.78003</v>
      </c>
      <c r="C46" s="18" t="n">
        <v>20.97296</v>
      </c>
      <c r="D46" s="4" t="n">
        <v>0</v>
      </c>
    </row>
    <row r="47" customFormat="false" ht="15" hidden="false" customHeight="false" outlineLevel="0" collapsed="false">
      <c r="A47" s="5" t="s">
        <v>255</v>
      </c>
      <c r="B47" s="18" t="n">
        <v>20.97296</v>
      </c>
      <c r="C47" s="18" t="n">
        <v>23.18574</v>
      </c>
      <c r="D47" s="4" t="n">
        <v>0</v>
      </c>
    </row>
    <row r="48" customFormat="false" ht="15" hidden="false" customHeight="false" outlineLevel="0" collapsed="false">
      <c r="A48" s="5" t="s">
        <v>256</v>
      </c>
      <c r="B48" s="18" t="n">
        <v>23.18574</v>
      </c>
      <c r="C48" s="18" t="n">
        <v>22.5197</v>
      </c>
      <c r="D48" s="4" t="n">
        <v>0</v>
      </c>
    </row>
    <row r="49" customFormat="false" ht="15" hidden="false" customHeight="false" outlineLevel="0" collapsed="false">
      <c r="A49" s="5" t="s">
        <v>257</v>
      </c>
      <c r="B49" s="18" t="n">
        <v>22.5197</v>
      </c>
      <c r="C49" s="18" t="n">
        <v>23.64685</v>
      </c>
      <c r="D49" s="4" t="n">
        <v>0</v>
      </c>
    </row>
    <row r="50" customFormat="false" ht="15" hidden="false" customHeight="false" outlineLevel="0" collapsed="false">
      <c r="A50" s="5" t="s">
        <v>258</v>
      </c>
      <c r="B50" s="18" t="n">
        <v>23.64685</v>
      </c>
      <c r="C50" s="18" t="n">
        <v>29.77249</v>
      </c>
      <c r="D50" s="4" t="n">
        <v>0</v>
      </c>
    </row>
    <row r="51" customFormat="false" ht="15" hidden="false" customHeight="false" outlineLevel="0" collapsed="false">
      <c r="A51" s="5" t="s">
        <v>259</v>
      </c>
      <c r="B51" s="18" t="n">
        <v>29.77249</v>
      </c>
      <c r="C51" s="18" t="n">
        <v>28.55956</v>
      </c>
      <c r="D51" s="4" t="n">
        <v>0</v>
      </c>
    </row>
    <row r="52" customFormat="false" ht="15" hidden="false" customHeight="false" outlineLevel="0" collapsed="false">
      <c r="A52" s="19" t="s">
        <v>336</v>
      </c>
      <c r="B52" s="19"/>
      <c r="C52" s="19"/>
      <c r="D52" s="19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18">
    <mergeCell ref="A2:D2"/>
    <mergeCell ref="A6:D6"/>
    <mergeCell ref="A17:D17"/>
    <mergeCell ref="A18:D18"/>
    <mergeCell ref="A29:D29"/>
    <mergeCell ref="A40:D4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0" t="s">
        <v>337</v>
      </c>
      <c r="B4" s="10"/>
      <c r="C4" s="10"/>
      <c r="D4" s="10"/>
    </row>
    <row r="5" customFormat="false" ht="15" hidden="false" customHeight="false" outlineLevel="0" collapsed="false">
      <c r="A5" s="10" t="s">
        <v>331</v>
      </c>
      <c r="B5" s="10"/>
      <c r="C5" s="10"/>
      <c r="D5" s="10"/>
    </row>
    <row r="6" customFormat="false" ht="15" hidden="false" customHeight="false" outlineLevel="0" collapsed="false">
      <c r="A6" s="10" t="s">
        <v>238</v>
      </c>
      <c r="B6" s="10"/>
      <c r="C6" s="10"/>
      <c r="D6" s="10"/>
    </row>
    <row r="7" customFormat="false" ht="15" hidden="false" customHeight="false" outlineLevel="0" collapsed="false">
      <c r="A7" s="10" t="s">
        <v>239</v>
      </c>
      <c r="B7" s="10"/>
      <c r="C7" s="10"/>
      <c r="D7" s="10"/>
    </row>
    <row r="8" customFormat="false" ht="15" hidden="false" customHeight="false" outlineLevel="0" collapsed="false">
      <c r="A8" s="10" t="s">
        <v>240</v>
      </c>
      <c r="B8" s="10"/>
      <c r="C8" s="10"/>
      <c r="D8" s="10"/>
    </row>
    <row r="9" customFormat="false" ht="15" hidden="false" customHeight="false" outlineLevel="0" collapsed="false">
      <c r="A9" s="10" t="s">
        <v>338</v>
      </c>
      <c r="B9" s="10"/>
      <c r="C9" s="10"/>
      <c r="D9" s="10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9" t="s">
        <v>242</v>
      </c>
      <c r="B11" s="9" t="s">
        <v>243</v>
      </c>
      <c r="C11" s="9" t="s">
        <v>243</v>
      </c>
      <c r="D11" s="9" t="s">
        <v>244</v>
      </c>
    </row>
    <row r="12" customFormat="false" ht="15" hidden="false" customHeight="false" outlineLevel="0" collapsed="false">
      <c r="A12" s="9" t="s">
        <v>245</v>
      </c>
      <c r="B12" s="9" t="s">
        <v>246</v>
      </c>
      <c r="C12" s="9" t="s">
        <v>247</v>
      </c>
      <c r="D12" s="9" t="s">
        <v>248</v>
      </c>
    </row>
    <row r="13" customFormat="false" ht="15" hidden="false" customHeight="false" outlineLevel="0" collapsed="false">
      <c r="A13" s="1" t="s">
        <v>249</v>
      </c>
      <c r="B13" s="1"/>
      <c r="C13" s="1"/>
      <c r="D13" s="1"/>
    </row>
    <row r="14" customFormat="false" ht="15" hidden="false" customHeight="false" outlineLevel="0" collapsed="false">
      <c r="A14" s="5" t="s">
        <v>250</v>
      </c>
      <c r="B14" s="18" t="n">
        <v>6.64905</v>
      </c>
      <c r="C14" s="18" t="n">
        <v>8.84612</v>
      </c>
      <c r="D14" s="4" t="n">
        <v>99596</v>
      </c>
    </row>
    <row r="15" customFormat="false" ht="15" hidden="false" customHeight="false" outlineLevel="0" collapsed="false">
      <c r="A15" s="5" t="s">
        <v>251</v>
      </c>
      <c r="B15" s="18" t="n">
        <v>8.84612</v>
      </c>
      <c r="C15" s="18" t="n">
        <v>10.15847</v>
      </c>
      <c r="D15" s="4" t="n">
        <v>64871</v>
      </c>
    </row>
    <row r="16" customFormat="false" ht="15" hidden="false" customHeight="false" outlineLevel="0" collapsed="false">
      <c r="A16" s="5" t="s">
        <v>252</v>
      </c>
      <c r="B16" s="18" t="n">
        <v>10.15847</v>
      </c>
      <c r="C16" s="18" t="n">
        <v>9.69922</v>
      </c>
      <c r="D16" s="4" t="n">
        <v>51961</v>
      </c>
    </row>
    <row r="17" customFormat="false" ht="15" hidden="false" customHeight="false" outlineLevel="0" collapsed="false">
      <c r="A17" s="5" t="s">
        <v>253</v>
      </c>
      <c r="B17" s="18" t="n">
        <v>9.69922</v>
      </c>
      <c r="C17" s="18" t="n">
        <v>11.06267</v>
      </c>
      <c r="D17" s="4" t="n">
        <v>23930</v>
      </c>
    </row>
    <row r="18" customFormat="false" ht="15" hidden="false" customHeight="false" outlineLevel="0" collapsed="false">
      <c r="A18" s="5" t="s">
        <v>254</v>
      </c>
      <c r="B18" s="18" t="n">
        <v>11.06267</v>
      </c>
      <c r="C18" s="18" t="n">
        <v>14.22771</v>
      </c>
      <c r="D18" s="4" t="n">
        <v>16350</v>
      </c>
    </row>
    <row r="19" customFormat="false" ht="15" hidden="false" customHeight="false" outlineLevel="0" collapsed="false">
      <c r="A19" s="5" t="s">
        <v>255</v>
      </c>
      <c r="B19" s="18" t="n">
        <v>14.22771</v>
      </c>
      <c r="C19" s="18" t="n">
        <v>15.60153</v>
      </c>
      <c r="D19" s="4" t="n">
        <v>17303</v>
      </c>
    </row>
    <row r="20" customFormat="false" ht="15" hidden="false" customHeight="false" outlineLevel="0" collapsed="false">
      <c r="A20" s="5" t="s">
        <v>256</v>
      </c>
      <c r="B20" s="18" t="n">
        <v>15.60153</v>
      </c>
      <c r="C20" s="18" t="n">
        <v>15.38591</v>
      </c>
      <c r="D20" s="4" t="n">
        <v>16041</v>
      </c>
    </row>
    <row r="21" customFormat="false" ht="15" hidden="false" customHeight="false" outlineLevel="0" collapsed="false">
      <c r="A21" s="5" t="s">
        <v>257</v>
      </c>
      <c r="B21" s="18" t="n">
        <v>15.38591</v>
      </c>
      <c r="C21" s="18" t="n">
        <v>16.27939</v>
      </c>
      <c r="D21" s="4" t="n">
        <v>13190</v>
      </c>
    </row>
    <row r="22" customFormat="false" ht="15" hidden="false" customHeight="false" outlineLevel="0" collapsed="false">
      <c r="A22" s="5" t="s">
        <v>258</v>
      </c>
      <c r="B22" s="18" t="n">
        <v>16.27939</v>
      </c>
      <c r="C22" s="18" t="n">
        <v>19.44092</v>
      </c>
      <c r="D22" s="4" t="n">
        <v>12976</v>
      </c>
    </row>
    <row r="23" customFormat="false" ht="15" hidden="false" customHeight="false" outlineLevel="0" collapsed="false">
      <c r="A23" s="5" t="s">
        <v>259</v>
      </c>
      <c r="B23" s="18" t="n">
        <v>19.44092</v>
      </c>
      <c r="C23" s="18" t="n">
        <v>17.82383</v>
      </c>
      <c r="D23" s="4" t="n">
        <v>11495</v>
      </c>
    </row>
    <row r="24" customFormat="false" ht="15" hidden="false" customHeight="false" outlineLevel="0" collapsed="false">
      <c r="A24" s="1" t="s">
        <v>260</v>
      </c>
      <c r="B24" s="1"/>
      <c r="C24" s="1"/>
      <c r="D24" s="1"/>
    </row>
    <row r="25" customFormat="false" ht="15" hidden="false" customHeight="false" outlineLevel="0" collapsed="false">
      <c r="A25" s="5" t="s">
        <v>250</v>
      </c>
      <c r="B25" s="18" t="n">
        <v>8.17467</v>
      </c>
      <c r="C25" s="18" t="n">
        <v>9.95155</v>
      </c>
      <c r="D25" s="4" t="n">
        <v>38273</v>
      </c>
    </row>
    <row r="26" customFormat="false" ht="15" hidden="false" customHeight="false" outlineLevel="0" collapsed="false">
      <c r="A26" s="5" t="s">
        <v>251</v>
      </c>
      <c r="B26" s="18" t="n">
        <v>9.95155</v>
      </c>
      <c r="C26" s="18" t="n">
        <v>10.99968</v>
      </c>
      <c r="D26" s="4" t="n">
        <v>11860</v>
      </c>
    </row>
    <row r="27" customFormat="false" ht="15" hidden="false" customHeight="false" outlineLevel="0" collapsed="false">
      <c r="A27" s="5" t="s">
        <v>252</v>
      </c>
      <c r="B27" s="18" t="n">
        <v>10.99968</v>
      </c>
      <c r="C27" s="18" t="n">
        <v>10.75705</v>
      </c>
      <c r="D27" s="4" t="n">
        <v>1960</v>
      </c>
    </row>
    <row r="28" customFormat="false" ht="15" hidden="false" customHeight="false" outlineLevel="0" collapsed="false">
      <c r="A28" s="5" t="s">
        <v>253</v>
      </c>
      <c r="B28" s="18" t="n">
        <v>10.75705</v>
      </c>
      <c r="C28" s="18" t="n">
        <v>11.78771</v>
      </c>
      <c r="D28" s="4" t="n">
        <v>1412</v>
      </c>
    </row>
    <row r="29" customFormat="false" ht="15" hidden="false" customHeight="false" outlineLevel="0" collapsed="false">
      <c r="A29" s="5" t="s">
        <v>254</v>
      </c>
      <c r="B29" s="18" t="n">
        <v>11.78771</v>
      </c>
      <c r="C29" s="18" t="n">
        <v>13.10445</v>
      </c>
      <c r="D29" s="4" t="n">
        <v>1410</v>
      </c>
    </row>
    <row r="30" customFormat="false" ht="15" hidden="false" customHeight="false" outlineLevel="0" collapsed="false">
      <c r="A30" s="5" t="s">
        <v>255</v>
      </c>
      <c r="B30" s="18" t="n">
        <v>13.10445</v>
      </c>
      <c r="C30" s="18" t="n">
        <v>13.41186</v>
      </c>
      <c r="D30" s="4" t="n">
        <v>1408</v>
      </c>
    </row>
    <row r="31" customFormat="false" ht="15" hidden="false" customHeight="false" outlineLevel="0" collapsed="false">
      <c r="A31" s="5" t="s">
        <v>256</v>
      </c>
      <c r="B31" s="18" t="n">
        <v>13.41186</v>
      </c>
      <c r="C31" s="18" t="n">
        <v>13.10192</v>
      </c>
      <c r="D31" s="4" t="n">
        <v>1405</v>
      </c>
    </row>
    <row r="32" customFormat="false" ht="15" hidden="false" customHeight="false" outlineLevel="0" collapsed="false">
      <c r="A32" s="5" t="s">
        <v>257</v>
      </c>
      <c r="B32" s="18" t="n">
        <v>13.10192</v>
      </c>
      <c r="C32" s="18" t="n">
        <v>13.54106</v>
      </c>
      <c r="D32" s="4" t="n">
        <v>1403</v>
      </c>
    </row>
    <row r="33" customFormat="false" ht="15" hidden="false" customHeight="false" outlineLevel="0" collapsed="false">
      <c r="A33" s="5" t="s">
        <v>258</v>
      </c>
      <c r="B33" s="18" t="n">
        <v>13.54106</v>
      </c>
      <c r="C33" s="18" t="n">
        <v>15.00163</v>
      </c>
      <c r="D33" s="4" t="n">
        <v>1401</v>
      </c>
    </row>
    <row r="34" customFormat="false" ht="15" hidden="false" customHeight="false" outlineLevel="0" collapsed="false">
      <c r="A34" s="5" t="s">
        <v>259</v>
      </c>
      <c r="B34" s="18" t="n">
        <v>15.00163</v>
      </c>
      <c r="C34" s="18" t="n">
        <v>14.10425</v>
      </c>
      <c r="D34" s="4" t="n">
        <v>1399</v>
      </c>
    </row>
    <row r="35" customFormat="false" ht="15" hidden="false" customHeight="false" outlineLevel="0" collapsed="false">
      <c r="A35" s="1" t="s">
        <v>261</v>
      </c>
      <c r="B35" s="1"/>
      <c r="C35" s="1"/>
      <c r="D35" s="1"/>
    </row>
    <row r="36" customFormat="false" ht="15" hidden="false" customHeight="false" outlineLevel="0" collapsed="false">
      <c r="A36" s="5" t="s">
        <v>250</v>
      </c>
      <c r="B36" s="18" t="n">
        <v>7.46662</v>
      </c>
      <c r="C36" s="18" t="n">
        <v>9.4264</v>
      </c>
      <c r="D36" s="4" t="n">
        <v>21246</v>
      </c>
    </row>
    <row r="37" customFormat="false" ht="15" hidden="false" customHeight="false" outlineLevel="0" collapsed="false">
      <c r="A37" s="5" t="s">
        <v>251</v>
      </c>
      <c r="B37" s="18" t="n">
        <v>9.4264</v>
      </c>
      <c r="C37" s="18" t="n">
        <v>10.58431</v>
      </c>
      <c r="D37" s="4" t="n">
        <v>33341</v>
      </c>
    </row>
    <row r="38" customFormat="false" ht="15" hidden="false" customHeight="false" outlineLevel="0" collapsed="false">
      <c r="A38" s="5" t="s">
        <v>252</v>
      </c>
      <c r="B38" s="18" t="n">
        <v>10.58431</v>
      </c>
      <c r="C38" s="18" t="n">
        <v>10.26618</v>
      </c>
      <c r="D38" s="4" t="n">
        <v>29455</v>
      </c>
    </row>
    <row r="39" customFormat="false" ht="15" hidden="false" customHeight="false" outlineLevel="0" collapsed="false">
      <c r="A39" s="5" t="s">
        <v>253</v>
      </c>
      <c r="B39" s="18" t="n">
        <v>10.26618</v>
      </c>
      <c r="C39" s="18" t="n">
        <v>11.39979</v>
      </c>
      <c r="D39" s="4" t="n">
        <v>20018</v>
      </c>
    </row>
    <row r="40" customFormat="false" ht="15" hidden="false" customHeight="false" outlineLevel="0" collapsed="false">
      <c r="A40" s="5" t="s">
        <v>254</v>
      </c>
      <c r="B40" s="18" t="n">
        <v>11.39979</v>
      </c>
      <c r="C40" s="18" t="n">
        <v>12.94623</v>
      </c>
      <c r="D40" s="4" t="n">
        <v>15562</v>
      </c>
    </row>
    <row r="41" customFormat="false" ht="15" hidden="false" customHeight="false" outlineLevel="0" collapsed="false">
      <c r="A41" s="5" t="s">
        <v>255</v>
      </c>
      <c r="B41" s="18" t="n">
        <v>12.94623</v>
      </c>
      <c r="C41" s="18" t="n">
        <v>13.29876</v>
      </c>
      <c r="D41" s="4" t="n">
        <v>6325</v>
      </c>
    </row>
    <row r="42" customFormat="false" ht="15" hidden="false" customHeight="false" outlineLevel="0" collapsed="false">
      <c r="A42" s="5" t="s">
        <v>256</v>
      </c>
      <c r="B42" s="18" t="n">
        <v>13.29876</v>
      </c>
      <c r="C42" s="18" t="n">
        <v>13.00076</v>
      </c>
      <c r="D42" s="4" t="n">
        <v>5482</v>
      </c>
    </row>
    <row r="43" customFormat="false" ht="15" hidden="false" customHeight="false" outlineLevel="0" collapsed="false">
      <c r="A43" s="5" t="s">
        <v>257</v>
      </c>
      <c r="B43" s="18" t="n">
        <v>13.00076</v>
      </c>
      <c r="C43" s="18" t="n">
        <v>13.50963</v>
      </c>
      <c r="D43" s="4" t="n">
        <v>4690</v>
      </c>
    </row>
    <row r="44" customFormat="false" ht="15" hidden="false" customHeight="false" outlineLevel="0" collapsed="false">
      <c r="A44" s="5" t="s">
        <v>258</v>
      </c>
      <c r="B44" s="18" t="n">
        <v>13.50963</v>
      </c>
      <c r="C44" s="18" t="n">
        <v>15.42641</v>
      </c>
      <c r="D44" s="4" t="n">
        <v>3984</v>
      </c>
    </row>
    <row r="45" customFormat="false" ht="15" hidden="false" customHeight="false" outlineLevel="0" collapsed="false">
      <c r="A45" s="5" t="s">
        <v>259</v>
      </c>
      <c r="B45" s="18" t="n">
        <v>15.42641</v>
      </c>
      <c r="C45" s="18" t="n">
        <v>14.22844</v>
      </c>
      <c r="D45" s="4" t="n">
        <v>3303</v>
      </c>
    </row>
    <row r="46" customFormat="false" ht="15" hidden="false" customHeight="false" outlineLevel="0" collapsed="false">
      <c r="A46" s="1" t="s">
        <v>262</v>
      </c>
      <c r="B46" s="1"/>
      <c r="C46" s="1"/>
      <c r="D46" s="1"/>
    </row>
    <row r="47" customFormat="false" ht="15" hidden="false" customHeight="false" outlineLevel="0" collapsed="false">
      <c r="A47" s="5" t="s">
        <v>250</v>
      </c>
      <c r="B47" s="18" t="n">
        <v>6.94516</v>
      </c>
      <c r="C47" s="18" t="n">
        <v>8.94751</v>
      </c>
      <c r="D47" s="4" t="n">
        <v>13145</v>
      </c>
    </row>
    <row r="48" customFormat="false" ht="15" hidden="false" customHeight="false" outlineLevel="0" collapsed="false">
      <c r="A48" s="5" t="s">
        <v>251</v>
      </c>
      <c r="B48" s="18" t="n">
        <v>8.94751</v>
      </c>
      <c r="C48" s="18" t="n">
        <v>10.18384</v>
      </c>
      <c r="D48" s="4" t="n">
        <v>6941</v>
      </c>
    </row>
    <row r="49" customFormat="false" ht="15" hidden="false" customHeight="false" outlineLevel="0" collapsed="false">
      <c r="A49" s="5" t="s">
        <v>252</v>
      </c>
      <c r="B49" s="18" t="n">
        <v>10.18384</v>
      </c>
      <c r="C49" s="18" t="n">
        <v>9.71893</v>
      </c>
      <c r="D49" s="4" t="n">
        <v>2791</v>
      </c>
    </row>
    <row r="50" customFormat="false" ht="15" hidden="false" customHeight="false" outlineLevel="0" collapsed="false">
      <c r="A50" s="5" t="s">
        <v>253</v>
      </c>
      <c r="B50" s="18" t="n">
        <v>9.71893</v>
      </c>
      <c r="C50" s="18" t="n">
        <v>10.99361</v>
      </c>
      <c r="D50" s="4" t="n">
        <v>2774</v>
      </c>
    </row>
    <row r="51" customFormat="false" ht="15" hidden="false" customHeight="false" outlineLevel="0" collapsed="false">
      <c r="A51" s="5" t="s">
        <v>254</v>
      </c>
      <c r="B51" s="18" t="n">
        <v>10.99361</v>
      </c>
      <c r="C51" s="18" t="n">
        <v>13.10835</v>
      </c>
      <c r="D51" s="4" t="n">
        <v>2760</v>
      </c>
    </row>
    <row r="52" customFormat="false" ht="15" hidden="false" customHeight="false" outlineLevel="0" collapsed="false">
      <c r="A52" s="5" t="s">
        <v>255</v>
      </c>
      <c r="B52" s="18" t="n">
        <v>13.10835</v>
      </c>
      <c r="C52" s="18" t="n">
        <v>13.48435</v>
      </c>
      <c r="D52" s="4" t="n">
        <v>2747</v>
      </c>
    </row>
    <row r="53" customFormat="false" ht="15" hidden="false" customHeight="false" outlineLevel="0" collapsed="false">
      <c r="A53" s="5" t="s">
        <v>256</v>
      </c>
      <c r="B53" s="18" t="n">
        <v>13.48435</v>
      </c>
      <c r="C53" s="18" t="n">
        <v>13.17284</v>
      </c>
      <c r="D53" s="4" t="n">
        <v>2733</v>
      </c>
    </row>
    <row r="54" customFormat="false" ht="15" hidden="false" customHeight="false" outlineLevel="0" collapsed="false">
      <c r="A54" s="5" t="s">
        <v>257</v>
      </c>
      <c r="B54" s="18" t="n">
        <v>13.17284</v>
      </c>
      <c r="C54" s="18" t="n">
        <v>13.76235</v>
      </c>
      <c r="D54" s="4" t="n">
        <v>2724</v>
      </c>
    </row>
    <row r="55" customFormat="false" ht="15" hidden="false" customHeight="false" outlineLevel="0" collapsed="false">
      <c r="A55" s="5" t="s">
        <v>258</v>
      </c>
      <c r="B55" s="18" t="n">
        <v>13.76235</v>
      </c>
      <c r="C55" s="18" t="n">
        <v>16.31429</v>
      </c>
      <c r="D55" s="4" t="n">
        <v>2719</v>
      </c>
    </row>
    <row r="56" customFormat="false" ht="15" hidden="false" customHeight="false" outlineLevel="0" collapsed="false">
      <c r="A56" s="5" t="s">
        <v>259</v>
      </c>
      <c r="B56" s="18" t="n">
        <v>16.31429</v>
      </c>
      <c r="C56" s="18" t="n">
        <v>14.73067</v>
      </c>
      <c r="D56" s="4" t="n">
        <v>2714</v>
      </c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42968</v>
      </c>
      <c r="C7" s="18" t="n">
        <v>10.61668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0.61668</v>
      </c>
      <c r="C8" s="18" t="n">
        <v>11.18311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1.18311</v>
      </c>
      <c r="C9" s="18" t="n">
        <v>11.13598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1.13598</v>
      </c>
      <c r="C10" s="18" t="n">
        <v>11.62053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1.62053</v>
      </c>
      <c r="C11" s="18" t="n">
        <v>12.00699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2.00699</v>
      </c>
      <c r="C12" s="18" t="n">
        <v>12.2093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2.2093</v>
      </c>
      <c r="C13" s="18" t="n">
        <v>11.92243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1.92243</v>
      </c>
      <c r="C14" s="18" t="n">
        <v>12.19811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2.19811</v>
      </c>
      <c r="C15" s="18" t="n">
        <v>12.98203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2.98203</v>
      </c>
      <c r="C16" s="18" t="n">
        <v>12.45883</v>
      </c>
      <c r="D16" s="4" t="n">
        <v>0</v>
      </c>
    </row>
    <row r="17" customFormat="false" ht="15" hidden="false" customHeight="false" outlineLevel="0" collapsed="false">
      <c r="A17" s="1" t="s">
        <v>264</v>
      </c>
      <c r="B17" s="1"/>
      <c r="C17" s="1"/>
      <c r="D17" s="1"/>
    </row>
    <row r="18" customFormat="false" ht="15" hidden="false" customHeight="false" outlineLevel="0" collapsed="false">
      <c r="A18" s="5" t="s">
        <v>256</v>
      </c>
      <c r="B18" s="18" t="n">
        <v>10</v>
      </c>
      <c r="C18" s="18" t="n">
        <v>18.25557</v>
      </c>
      <c r="D18" s="4" t="n">
        <v>9200</v>
      </c>
    </row>
    <row r="19" customFormat="false" ht="15" hidden="false" customHeight="false" outlineLevel="0" collapsed="false">
      <c r="A19" s="5" t="s">
        <v>257</v>
      </c>
      <c r="B19" s="18" t="n">
        <v>18.25557</v>
      </c>
      <c r="C19" s="18" t="n">
        <v>17.94103</v>
      </c>
      <c r="D19" s="4" t="n">
        <v>12012</v>
      </c>
    </row>
    <row r="20" customFormat="false" ht="15" hidden="false" customHeight="false" outlineLevel="0" collapsed="false">
      <c r="A20" s="5" t="s">
        <v>258</v>
      </c>
      <c r="B20" s="18" t="n">
        <v>17.94103</v>
      </c>
      <c r="C20" s="18" t="n">
        <v>23.64377</v>
      </c>
      <c r="D20" s="4" t="n">
        <v>12082</v>
      </c>
    </row>
    <row r="21" customFormat="false" ht="15" hidden="false" customHeight="false" outlineLevel="0" collapsed="false">
      <c r="A21" s="5" t="s">
        <v>259</v>
      </c>
      <c r="B21" s="18" t="n">
        <v>23.64377</v>
      </c>
      <c r="C21" s="18" t="n">
        <v>26.054</v>
      </c>
      <c r="D21" s="4" t="n">
        <v>1017</v>
      </c>
    </row>
    <row r="22" customFormat="false" ht="15" hidden="false" customHeight="false" outlineLevel="0" collapsed="false">
      <c r="A22" s="1" t="s">
        <v>265</v>
      </c>
      <c r="B22" s="1"/>
      <c r="C22" s="1"/>
      <c r="D22" s="1"/>
    </row>
    <row r="23" customFormat="false" ht="15" hidden="false" customHeight="false" outlineLevel="0" collapsed="false">
      <c r="A23" s="5" t="s">
        <v>250</v>
      </c>
      <c r="B23" s="18" t="n">
        <v>6.89012</v>
      </c>
      <c r="C23" s="18" t="n">
        <v>8.5465</v>
      </c>
      <c r="D23" s="4" t="n">
        <v>4074</v>
      </c>
    </row>
    <row r="24" customFormat="false" ht="15" hidden="false" customHeight="false" outlineLevel="0" collapsed="false">
      <c r="A24" s="5" t="s">
        <v>251</v>
      </c>
      <c r="B24" s="18" t="n">
        <v>8.5465</v>
      </c>
      <c r="C24" s="18" t="n">
        <v>9.62994</v>
      </c>
      <c r="D24" s="4" t="n">
        <v>3945</v>
      </c>
    </row>
    <row r="25" customFormat="false" ht="15" hidden="false" customHeight="false" outlineLevel="0" collapsed="false">
      <c r="A25" s="5" t="s">
        <v>252</v>
      </c>
      <c r="B25" s="18" t="n">
        <v>9.62994</v>
      </c>
      <c r="C25" s="18" t="n">
        <v>9.62667</v>
      </c>
      <c r="D25" s="4" t="n">
        <v>3832</v>
      </c>
    </row>
    <row r="26" customFormat="false" ht="15" hidden="false" customHeight="false" outlineLevel="0" collapsed="false">
      <c r="A26" s="5" t="s">
        <v>253</v>
      </c>
      <c r="B26" s="18" t="n">
        <v>9.62667</v>
      </c>
      <c r="C26" s="18" t="n">
        <v>10.93178</v>
      </c>
      <c r="D26" s="4" t="n">
        <v>3444</v>
      </c>
    </row>
    <row r="27" customFormat="false" ht="15" hidden="false" customHeight="false" outlineLevel="0" collapsed="false">
      <c r="A27" s="5" t="s">
        <v>254</v>
      </c>
      <c r="B27" s="18" t="n">
        <v>10.93178</v>
      </c>
      <c r="C27" s="18" t="n">
        <v>14.16201</v>
      </c>
      <c r="D27" s="4" t="n">
        <v>2525</v>
      </c>
    </row>
    <row r="28" customFormat="false" ht="15" hidden="false" customHeight="false" outlineLevel="0" collapsed="false">
      <c r="A28" s="5" t="s">
        <v>255</v>
      </c>
      <c r="B28" s="18" t="n">
        <v>14.16201</v>
      </c>
      <c r="C28" s="18" t="n">
        <v>15.75675</v>
      </c>
      <c r="D28" s="4" t="n">
        <v>10186</v>
      </c>
    </row>
    <row r="29" customFormat="false" ht="15" hidden="false" customHeight="false" outlineLevel="0" collapsed="false">
      <c r="A29" s="5" t="s">
        <v>256</v>
      </c>
      <c r="B29" s="18" t="n">
        <v>15.75675</v>
      </c>
      <c r="C29" s="18" t="n">
        <v>15.64222</v>
      </c>
      <c r="D29" s="4" t="n">
        <v>14030</v>
      </c>
    </row>
    <row r="30" customFormat="false" ht="15" hidden="false" customHeight="false" outlineLevel="0" collapsed="false">
      <c r="A30" s="5" t="s">
        <v>257</v>
      </c>
      <c r="B30" s="18" t="n">
        <v>15.64222</v>
      </c>
      <c r="C30" s="18" t="n">
        <v>17.14233</v>
      </c>
      <c r="D30" s="4" t="n">
        <v>13681</v>
      </c>
    </row>
    <row r="31" customFormat="false" ht="15" hidden="false" customHeight="false" outlineLevel="0" collapsed="false">
      <c r="A31" s="5" t="s">
        <v>258</v>
      </c>
      <c r="B31" s="18" t="n">
        <v>17.14233</v>
      </c>
      <c r="C31" s="18" t="n">
        <v>20.44106</v>
      </c>
      <c r="D31" s="4" t="n">
        <v>6414</v>
      </c>
    </row>
    <row r="32" customFormat="false" ht="15" hidden="false" customHeight="false" outlineLevel="0" collapsed="false">
      <c r="A32" s="5" t="s">
        <v>259</v>
      </c>
      <c r="B32" s="18" t="n">
        <v>20.44106</v>
      </c>
      <c r="C32" s="18" t="n">
        <v>19.12409</v>
      </c>
      <c r="D32" s="4" t="n">
        <v>1570</v>
      </c>
    </row>
    <row r="33" customFormat="false" ht="15" hidden="false" customHeight="false" outlineLevel="0" collapsed="false">
      <c r="A33" s="1" t="s">
        <v>266</v>
      </c>
      <c r="B33" s="1"/>
      <c r="C33" s="1"/>
      <c r="D33" s="1"/>
    </row>
    <row r="34" customFormat="false" ht="15" hidden="false" customHeight="false" outlineLevel="0" collapsed="false">
      <c r="A34" s="5" t="s">
        <v>250</v>
      </c>
      <c r="B34" s="18" t="n">
        <v>6.62698</v>
      </c>
      <c r="C34" s="18" t="n">
        <v>9.0956</v>
      </c>
      <c r="D34" s="4" t="n">
        <v>13667</v>
      </c>
    </row>
    <row r="35" customFormat="false" ht="15" hidden="false" customHeight="false" outlineLevel="0" collapsed="false">
      <c r="A35" s="5" t="s">
        <v>251</v>
      </c>
      <c r="B35" s="18" t="n">
        <v>9.0956</v>
      </c>
      <c r="C35" s="18" t="n">
        <v>11.48523</v>
      </c>
      <c r="D35" s="4" t="n">
        <v>16003</v>
      </c>
    </row>
    <row r="36" customFormat="false" ht="15" hidden="false" customHeight="false" outlineLevel="0" collapsed="false">
      <c r="A36" s="5" t="s">
        <v>252</v>
      </c>
      <c r="B36" s="18" t="n">
        <v>11.48523</v>
      </c>
      <c r="C36" s="18" t="n">
        <v>10.05581</v>
      </c>
      <c r="D36" s="4" t="n">
        <v>12699</v>
      </c>
    </row>
    <row r="37" customFormat="false" ht="15" hidden="false" customHeight="false" outlineLevel="0" collapsed="false">
      <c r="A37" s="5" t="s">
        <v>253</v>
      </c>
      <c r="B37" s="18" t="n">
        <v>10.05581</v>
      </c>
      <c r="C37" s="18" t="n">
        <v>11.31353</v>
      </c>
      <c r="D37" s="4" t="n">
        <v>6885</v>
      </c>
    </row>
    <row r="38" customFormat="false" ht="15" hidden="false" customHeight="false" outlineLevel="0" collapsed="false">
      <c r="A38" s="5" t="s">
        <v>254</v>
      </c>
      <c r="B38" s="18" t="n">
        <v>11.31353</v>
      </c>
      <c r="C38" s="18" t="n">
        <v>15.09665</v>
      </c>
      <c r="D38" s="4" t="n">
        <v>5480</v>
      </c>
    </row>
    <row r="39" customFormat="false" ht="15" hidden="false" customHeight="false" outlineLevel="0" collapsed="false">
      <c r="A39" s="5" t="s">
        <v>255</v>
      </c>
      <c r="B39" s="18" t="n">
        <v>15.09665</v>
      </c>
      <c r="C39" s="18" t="n">
        <v>15.7207</v>
      </c>
      <c r="D39" s="4" t="n">
        <v>4893</v>
      </c>
    </row>
    <row r="40" customFormat="false" ht="15" hidden="false" customHeight="false" outlineLevel="0" collapsed="false">
      <c r="A40" s="5" t="s">
        <v>256</v>
      </c>
      <c r="B40" s="18" t="n">
        <v>15.7207</v>
      </c>
      <c r="C40" s="18" t="n">
        <v>15.18781</v>
      </c>
      <c r="D40" s="4" t="n">
        <v>4301</v>
      </c>
    </row>
    <row r="41" customFormat="false" ht="15" hidden="false" customHeight="false" outlineLevel="0" collapsed="false">
      <c r="A41" s="5" t="s">
        <v>257</v>
      </c>
      <c r="B41" s="18" t="n">
        <v>15.18781</v>
      </c>
      <c r="C41" s="18" t="n">
        <v>16.69525</v>
      </c>
      <c r="D41" s="4" t="n">
        <v>3792</v>
      </c>
    </row>
    <row r="42" customFormat="false" ht="15" hidden="false" customHeight="false" outlineLevel="0" collapsed="false">
      <c r="A42" s="5" t="s">
        <v>258</v>
      </c>
      <c r="B42" s="18" t="n">
        <v>16.69525</v>
      </c>
      <c r="C42" s="18" t="n">
        <v>19.76527</v>
      </c>
      <c r="D42" s="4" t="n">
        <v>3456</v>
      </c>
    </row>
    <row r="43" customFormat="false" ht="15" hidden="false" customHeight="false" outlineLevel="0" collapsed="false">
      <c r="A43" s="5" t="s">
        <v>259</v>
      </c>
      <c r="B43" s="18" t="n">
        <v>19.76527</v>
      </c>
      <c r="C43" s="18" t="n">
        <v>16.54262</v>
      </c>
      <c r="D43" s="4" t="n">
        <v>2725</v>
      </c>
    </row>
    <row r="44" customFormat="false" ht="15" hidden="false" customHeight="false" outlineLevel="0" collapsed="false">
      <c r="A44" s="1" t="s">
        <v>267</v>
      </c>
      <c r="B44" s="1"/>
      <c r="C44" s="1"/>
      <c r="D44" s="1"/>
    </row>
    <row r="45" customFormat="false" ht="15" hidden="false" customHeight="false" outlineLevel="0" collapsed="false">
      <c r="A45" s="5" t="s">
        <v>250</v>
      </c>
      <c r="B45" s="18" t="n">
        <v>10.21543</v>
      </c>
      <c r="C45" s="18" t="n">
        <v>12.69673</v>
      </c>
      <c r="D45" s="4" t="n">
        <v>20692</v>
      </c>
    </row>
    <row r="46" customFormat="false" ht="15" hidden="false" customHeight="false" outlineLevel="0" collapsed="false">
      <c r="A46" s="5" t="s">
        <v>251</v>
      </c>
      <c r="B46" s="18" t="n">
        <v>12.69673</v>
      </c>
      <c r="C46" s="18" t="n">
        <v>14.54944</v>
      </c>
      <c r="D46" s="4" t="n">
        <v>20350</v>
      </c>
    </row>
    <row r="47" customFormat="false" ht="15" hidden="false" customHeight="false" outlineLevel="0" collapsed="false">
      <c r="A47" s="5" t="s">
        <v>252</v>
      </c>
      <c r="B47" s="18" t="n">
        <v>14.54944</v>
      </c>
      <c r="C47" s="18" t="n">
        <v>14.63335</v>
      </c>
      <c r="D47" s="4" t="n">
        <v>21219</v>
      </c>
    </row>
    <row r="48" customFormat="false" ht="15" hidden="false" customHeight="false" outlineLevel="0" collapsed="false">
      <c r="A48" s="5" t="s">
        <v>253</v>
      </c>
      <c r="B48" s="18" t="n">
        <v>14.63335</v>
      </c>
      <c r="C48" s="18" t="n">
        <v>16.12856</v>
      </c>
      <c r="D48" s="4" t="n">
        <v>18922</v>
      </c>
    </row>
    <row r="49" customFormat="false" ht="15" hidden="false" customHeight="false" outlineLevel="0" collapsed="false">
      <c r="A49" s="5" t="s">
        <v>254</v>
      </c>
      <c r="B49" s="18" t="n">
        <v>16.12856</v>
      </c>
      <c r="C49" s="18" t="n">
        <v>20.52942</v>
      </c>
      <c r="D49" s="4" t="n">
        <v>15575</v>
      </c>
    </row>
    <row r="50" customFormat="false" ht="15" hidden="false" customHeight="false" outlineLevel="0" collapsed="false">
      <c r="A50" s="5" t="s">
        <v>255</v>
      </c>
      <c r="B50" s="18" t="n">
        <v>20.52942</v>
      </c>
      <c r="C50" s="18" t="n">
        <v>22.00393</v>
      </c>
      <c r="D50" s="4" t="n">
        <v>14847</v>
      </c>
    </row>
    <row r="51" customFormat="false" ht="15" hidden="false" customHeight="false" outlineLevel="0" collapsed="false">
      <c r="A51" s="5" t="s">
        <v>256</v>
      </c>
      <c r="B51" s="18" t="n">
        <v>22.00393</v>
      </c>
      <c r="C51" s="18" t="n">
        <v>21.41358</v>
      </c>
      <c r="D51" s="4" t="n">
        <v>9969</v>
      </c>
    </row>
    <row r="52" customFormat="false" ht="15" hidden="false" customHeight="false" outlineLevel="0" collapsed="false">
      <c r="A52" s="5" t="s">
        <v>257</v>
      </c>
      <c r="B52" s="18" t="n">
        <v>21.41358</v>
      </c>
      <c r="C52" s="18" t="n">
        <v>23.47565</v>
      </c>
      <c r="D52" s="4" t="n">
        <v>7913</v>
      </c>
    </row>
    <row r="53" customFormat="false" ht="15" hidden="false" customHeight="false" outlineLevel="0" collapsed="false">
      <c r="A53" s="5" t="s">
        <v>258</v>
      </c>
      <c r="B53" s="18" t="n">
        <v>23.47565</v>
      </c>
      <c r="C53" s="18" t="n">
        <v>26.71294</v>
      </c>
      <c r="D53" s="4" t="n">
        <v>7208</v>
      </c>
    </row>
    <row r="54" customFormat="false" ht="15" hidden="false" customHeight="false" outlineLevel="0" collapsed="false">
      <c r="A54" s="5" t="s">
        <v>259</v>
      </c>
      <c r="B54" s="18" t="n">
        <v>26.71294</v>
      </c>
      <c r="C54" s="18" t="n">
        <v>25.03155</v>
      </c>
      <c r="D54" s="4" t="n">
        <v>5750</v>
      </c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5">
    <mergeCell ref="A2:D2"/>
    <mergeCell ref="A6:D6"/>
    <mergeCell ref="A17:D17"/>
    <mergeCell ref="A22:D22"/>
    <mergeCell ref="A33:D33"/>
    <mergeCell ref="A44:D4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15646</v>
      </c>
      <c r="C7" s="18" t="n">
        <v>12.1936</v>
      </c>
      <c r="D7" s="4" t="n">
        <v>223569</v>
      </c>
    </row>
    <row r="8" customFormat="false" ht="15" hidden="false" customHeight="false" outlineLevel="0" collapsed="false">
      <c r="A8" s="5" t="s">
        <v>251</v>
      </c>
      <c r="B8" s="18" t="n">
        <v>12.1936</v>
      </c>
      <c r="C8" s="18" t="n">
        <v>13.49309</v>
      </c>
      <c r="D8" s="4" t="n">
        <v>167583</v>
      </c>
    </row>
    <row r="9" customFormat="false" ht="15" hidden="false" customHeight="false" outlineLevel="0" collapsed="false">
      <c r="A9" s="5" t="s">
        <v>252</v>
      </c>
      <c r="B9" s="18" t="n">
        <v>13.49309</v>
      </c>
      <c r="C9" s="18" t="n">
        <v>13.56806</v>
      </c>
      <c r="D9" s="4" t="n">
        <v>153471</v>
      </c>
    </row>
    <row r="10" customFormat="false" ht="15" hidden="false" customHeight="false" outlineLevel="0" collapsed="false">
      <c r="A10" s="5" t="s">
        <v>253</v>
      </c>
      <c r="B10" s="18" t="n">
        <v>13.56806</v>
      </c>
      <c r="C10" s="18" t="n">
        <v>15.01054</v>
      </c>
      <c r="D10" s="4" t="n">
        <v>133425</v>
      </c>
    </row>
    <row r="11" customFormat="false" ht="15" hidden="false" customHeight="false" outlineLevel="0" collapsed="false">
      <c r="A11" s="5" t="s">
        <v>254</v>
      </c>
      <c r="B11" s="18" t="n">
        <v>15.01054</v>
      </c>
      <c r="C11" s="18" t="n">
        <v>16.79713</v>
      </c>
      <c r="D11" s="4" t="n">
        <v>91620</v>
      </c>
    </row>
    <row r="12" customFormat="false" ht="15" hidden="false" customHeight="false" outlineLevel="0" collapsed="false">
      <c r="A12" s="5" t="s">
        <v>255</v>
      </c>
      <c r="B12" s="18" t="n">
        <v>16.79713</v>
      </c>
      <c r="C12" s="18" t="n">
        <v>17.25791</v>
      </c>
      <c r="D12" s="4" t="n">
        <v>68019</v>
      </c>
    </row>
    <row r="13" customFormat="false" ht="15" hidden="false" customHeight="false" outlineLevel="0" collapsed="false">
      <c r="A13" s="5" t="s">
        <v>256</v>
      </c>
      <c r="B13" s="18" t="n">
        <v>17.25791</v>
      </c>
      <c r="C13" s="18" t="n">
        <v>15.75331</v>
      </c>
      <c r="D13" s="4" t="n">
        <v>62372</v>
      </c>
    </row>
    <row r="14" customFormat="false" ht="15" hidden="false" customHeight="false" outlineLevel="0" collapsed="false">
      <c r="A14" s="5" t="s">
        <v>257</v>
      </c>
      <c r="B14" s="18" t="n">
        <v>15.75331</v>
      </c>
      <c r="C14" s="18" t="n">
        <v>17.64186</v>
      </c>
      <c r="D14" s="4" t="n">
        <v>50356</v>
      </c>
    </row>
    <row r="15" customFormat="false" ht="15" hidden="false" customHeight="false" outlineLevel="0" collapsed="false">
      <c r="A15" s="5" t="s">
        <v>258</v>
      </c>
      <c r="B15" s="18" t="n">
        <v>17.64186</v>
      </c>
      <c r="C15" s="18" t="n">
        <v>19.00346</v>
      </c>
      <c r="D15" s="4" t="n">
        <v>49162</v>
      </c>
    </row>
    <row r="16" customFormat="false" ht="15" hidden="false" customHeight="false" outlineLevel="0" collapsed="false">
      <c r="A16" s="5" t="s">
        <v>259</v>
      </c>
      <c r="B16" s="18" t="n">
        <v>19.00346</v>
      </c>
      <c r="C16" s="18" t="n">
        <v>17.85877</v>
      </c>
      <c r="D16" s="4" t="n">
        <v>21952</v>
      </c>
    </row>
    <row r="17" customFormat="false" ht="15" hidden="false" customHeight="false" outlineLevel="0" collapsed="false">
      <c r="A17" s="1" t="s">
        <v>26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62828</v>
      </c>
      <c r="C18" s="18" t="n">
        <v>9.71916</v>
      </c>
      <c r="D18" s="4" t="n">
        <v>66209</v>
      </c>
    </row>
    <row r="19" customFormat="false" ht="15" hidden="false" customHeight="false" outlineLevel="0" collapsed="false">
      <c r="A19" s="5" t="s">
        <v>251</v>
      </c>
      <c r="B19" s="18" t="n">
        <v>9.71916</v>
      </c>
      <c r="C19" s="18" t="n">
        <v>10.65152</v>
      </c>
      <c r="D19" s="4" t="n">
        <v>52884</v>
      </c>
    </row>
    <row r="20" customFormat="false" ht="15" hidden="false" customHeight="false" outlineLevel="0" collapsed="false">
      <c r="A20" s="5" t="s">
        <v>252</v>
      </c>
      <c r="B20" s="18" t="n">
        <v>10.65152</v>
      </c>
      <c r="C20" s="18" t="n">
        <v>10.30369</v>
      </c>
      <c r="D20" s="4" t="n">
        <v>41106</v>
      </c>
    </row>
    <row r="21" customFormat="false" ht="15" hidden="false" customHeight="false" outlineLevel="0" collapsed="false">
      <c r="A21" s="5" t="s">
        <v>253</v>
      </c>
      <c r="B21" s="18" t="n">
        <v>10.30369</v>
      </c>
      <c r="C21" s="18" t="n">
        <v>11.37069</v>
      </c>
      <c r="D21" s="4" t="n">
        <v>33911</v>
      </c>
    </row>
    <row r="22" customFormat="false" ht="15" hidden="false" customHeight="false" outlineLevel="0" collapsed="false">
      <c r="A22" s="5" t="s">
        <v>254</v>
      </c>
      <c r="B22" s="18" t="n">
        <v>11.37069</v>
      </c>
      <c r="C22" s="18" t="n">
        <v>14.36498</v>
      </c>
      <c r="D22" s="4" t="n">
        <v>24464</v>
      </c>
    </row>
    <row r="23" customFormat="false" ht="15" hidden="false" customHeight="false" outlineLevel="0" collapsed="false">
      <c r="A23" s="5" t="s">
        <v>255</v>
      </c>
      <c r="B23" s="18" t="n">
        <v>14.36498</v>
      </c>
      <c r="C23" s="18" t="n">
        <v>15.86581</v>
      </c>
      <c r="D23" s="4" t="n">
        <v>20809</v>
      </c>
    </row>
    <row r="24" customFormat="false" ht="15" hidden="false" customHeight="false" outlineLevel="0" collapsed="false">
      <c r="A24" s="5" t="s">
        <v>256</v>
      </c>
      <c r="B24" s="18" t="n">
        <v>15.86581</v>
      </c>
      <c r="C24" s="18" t="n">
        <v>16.45812</v>
      </c>
      <c r="D24" s="4" t="n">
        <v>13936</v>
      </c>
    </row>
    <row r="25" customFormat="false" ht="15" hidden="false" customHeight="false" outlineLevel="0" collapsed="false">
      <c r="A25" s="5" t="s">
        <v>257</v>
      </c>
      <c r="B25" s="18" t="n">
        <v>16.45812</v>
      </c>
      <c r="C25" s="18" t="n">
        <v>15.87459</v>
      </c>
      <c r="D25" s="4" t="n">
        <v>13788</v>
      </c>
    </row>
    <row r="26" customFormat="false" ht="15" hidden="false" customHeight="false" outlineLevel="0" collapsed="false">
      <c r="A26" s="5" t="s">
        <v>258</v>
      </c>
      <c r="B26" s="18" t="n">
        <v>15.87459</v>
      </c>
      <c r="C26" s="18" t="n">
        <v>19.97411</v>
      </c>
      <c r="D26" s="4" t="n">
        <v>11932</v>
      </c>
    </row>
    <row r="27" customFormat="false" ht="15" hidden="false" customHeight="false" outlineLevel="0" collapsed="false">
      <c r="A27" s="5" t="s">
        <v>259</v>
      </c>
      <c r="B27" s="18" t="n">
        <v>19.97411</v>
      </c>
      <c r="C27" s="18" t="n">
        <v>19.32729</v>
      </c>
      <c r="D27" s="4" t="n">
        <v>10870</v>
      </c>
    </row>
    <row r="28" customFormat="false" ht="15" hidden="false" customHeight="false" outlineLevel="0" collapsed="false">
      <c r="A28" s="1" t="s">
        <v>27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49196</v>
      </c>
      <c r="C29" s="18" t="n">
        <v>10.28451</v>
      </c>
      <c r="D29" s="4" t="n">
        <v>52250</v>
      </c>
    </row>
    <row r="30" customFormat="false" ht="15" hidden="false" customHeight="false" outlineLevel="0" collapsed="false">
      <c r="A30" s="5" t="s">
        <v>251</v>
      </c>
      <c r="B30" s="18" t="n">
        <v>10.28451</v>
      </c>
      <c r="C30" s="18" t="n">
        <v>11.30842</v>
      </c>
      <c r="D30" s="4" t="n">
        <v>49980</v>
      </c>
    </row>
    <row r="31" customFormat="false" ht="15" hidden="false" customHeight="false" outlineLevel="0" collapsed="false">
      <c r="A31" s="5" t="s">
        <v>252</v>
      </c>
      <c r="B31" s="18" t="n">
        <v>11.30842</v>
      </c>
      <c r="C31" s="18" t="n">
        <v>10.77768</v>
      </c>
      <c r="D31" s="4" t="n">
        <v>41595</v>
      </c>
    </row>
    <row r="32" customFormat="false" ht="15" hidden="false" customHeight="false" outlineLevel="0" collapsed="false">
      <c r="A32" s="5" t="s">
        <v>253</v>
      </c>
      <c r="B32" s="18" t="n">
        <v>10.77768</v>
      </c>
      <c r="C32" s="18" t="n">
        <v>11.99818</v>
      </c>
      <c r="D32" s="4" t="n">
        <v>16553</v>
      </c>
    </row>
    <row r="33" customFormat="false" ht="15" hidden="false" customHeight="false" outlineLevel="0" collapsed="false">
      <c r="A33" s="5" t="s">
        <v>254</v>
      </c>
      <c r="B33" s="18" t="n">
        <v>11.99818</v>
      </c>
      <c r="C33" s="18" t="n">
        <v>15.03759</v>
      </c>
      <c r="D33" s="4" t="n">
        <v>12331</v>
      </c>
    </row>
    <row r="34" customFormat="false" ht="15" hidden="false" customHeight="false" outlineLevel="0" collapsed="false">
      <c r="A34" s="5" t="s">
        <v>255</v>
      </c>
      <c r="B34" s="18" t="n">
        <v>15.03759</v>
      </c>
      <c r="C34" s="18" t="n">
        <v>15.61148</v>
      </c>
      <c r="D34" s="4" t="n">
        <v>11299</v>
      </c>
    </row>
    <row r="35" customFormat="false" ht="15" hidden="false" customHeight="false" outlineLevel="0" collapsed="false">
      <c r="A35" s="5" t="s">
        <v>256</v>
      </c>
      <c r="B35" s="18" t="n">
        <v>15.61148</v>
      </c>
      <c r="C35" s="18" t="n">
        <v>14.77237</v>
      </c>
      <c r="D35" s="4" t="n">
        <v>9920</v>
      </c>
    </row>
    <row r="36" customFormat="false" ht="15" hidden="false" customHeight="false" outlineLevel="0" collapsed="false">
      <c r="A36" s="5" t="s">
        <v>257</v>
      </c>
      <c r="B36" s="18" t="n">
        <v>14.77237</v>
      </c>
      <c r="C36" s="18" t="n">
        <v>16.27521</v>
      </c>
      <c r="D36" s="4" t="n">
        <v>9740</v>
      </c>
    </row>
    <row r="37" customFormat="false" ht="15" hidden="false" customHeight="false" outlineLevel="0" collapsed="false">
      <c r="A37" s="5" t="s">
        <v>258</v>
      </c>
      <c r="B37" s="18" t="n">
        <v>16.27521</v>
      </c>
      <c r="C37" s="18" t="n">
        <v>17.35948</v>
      </c>
      <c r="D37" s="4" t="n">
        <v>9098</v>
      </c>
    </row>
    <row r="38" customFormat="false" ht="15" hidden="false" customHeight="false" outlineLevel="0" collapsed="false">
      <c r="A38" s="5" t="s">
        <v>259</v>
      </c>
      <c r="B38" s="18" t="n">
        <v>17.35948</v>
      </c>
      <c r="C38" s="18" t="n">
        <v>15.13511</v>
      </c>
      <c r="D38" s="4" t="n">
        <v>3909</v>
      </c>
    </row>
    <row r="39" customFormat="false" ht="15" hidden="false" customHeight="false" outlineLevel="0" collapsed="false">
      <c r="A39" s="1" t="s">
        <v>27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1.11967</v>
      </c>
      <c r="C40" s="18" t="n">
        <v>13.7653</v>
      </c>
      <c r="D40" s="4" t="n">
        <v>61652</v>
      </c>
    </row>
    <row r="41" customFormat="false" ht="15" hidden="false" customHeight="false" outlineLevel="0" collapsed="false">
      <c r="A41" s="5" t="s">
        <v>251</v>
      </c>
      <c r="B41" s="18" t="n">
        <v>13.7653</v>
      </c>
      <c r="C41" s="18" t="n">
        <v>15.03249</v>
      </c>
      <c r="D41" s="4" t="n">
        <v>47523</v>
      </c>
    </row>
    <row r="42" customFormat="false" ht="15" hidden="false" customHeight="false" outlineLevel="0" collapsed="false">
      <c r="A42" s="5" t="s">
        <v>252</v>
      </c>
      <c r="B42" s="18" t="n">
        <v>15.03249</v>
      </c>
      <c r="C42" s="18" t="n">
        <v>14.61009</v>
      </c>
      <c r="D42" s="4" t="n">
        <v>41084</v>
      </c>
    </row>
    <row r="43" customFormat="false" ht="15" hidden="false" customHeight="false" outlineLevel="0" collapsed="false">
      <c r="A43" s="5" t="s">
        <v>253</v>
      </c>
      <c r="B43" s="18" t="n">
        <v>14.61009</v>
      </c>
      <c r="C43" s="18" t="n">
        <v>16.39169</v>
      </c>
      <c r="D43" s="4" t="n">
        <v>34269</v>
      </c>
    </row>
    <row r="44" customFormat="false" ht="15" hidden="false" customHeight="false" outlineLevel="0" collapsed="false">
      <c r="A44" s="5" t="s">
        <v>254</v>
      </c>
      <c r="B44" s="18" t="n">
        <v>16.39169</v>
      </c>
      <c r="C44" s="18" t="n">
        <v>20.64802</v>
      </c>
      <c r="D44" s="4" t="n">
        <v>18566</v>
      </c>
    </row>
    <row r="45" customFormat="false" ht="15" hidden="false" customHeight="false" outlineLevel="0" collapsed="false">
      <c r="A45" s="5" t="s">
        <v>255</v>
      </c>
      <c r="B45" s="18" t="n">
        <v>20.64802</v>
      </c>
      <c r="C45" s="18" t="n">
        <v>21.72268</v>
      </c>
      <c r="D45" s="4" t="n">
        <v>13528</v>
      </c>
    </row>
    <row r="46" customFormat="false" ht="15" hidden="false" customHeight="false" outlineLevel="0" collapsed="false">
      <c r="A46" s="5" t="s">
        <v>256</v>
      </c>
      <c r="B46" s="18" t="n">
        <v>21.72268</v>
      </c>
      <c r="C46" s="18" t="n">
        <v>20.28062</v>
      </c>
      <c r="D46" s="4" t="n">
        <v>11995</v>
      </c>
    </row>
    <row r="47" customFormat="false" ht="15" hidden="false" customHeight="false" outlineLevel="0" collapsed="false">
      <c r="A47" s="5" t="s">
        <v>257</v>
      </c>
      <c r="B47" s="18" t="n">
        <v>20.28062</v>
      </c>
      <c r="C47" s="18" t="n">
        <v>23.11717</v>
      </c>
      <c r="D47" s="4" t="n">
        <v>10300</v>
      </c>
    </row>
    <row r="48" customFormat="false" ht="15" hidden="false" customHeight="false" outlineLevel="0" collapsed="false">
      <c r="A48" s="5" t="s">
        <v>258</v>
      </c>
      <c r="B48" s="18" t="n">
        <v>23.11717</v>
      </c>
      <c r="C48" s="18" t="n">
        <v>24.60042</v>
      </c>
      <c r="D48" s="4" t="n">
        <v>10564</v>
      </c>
    </row>
    <row r="49" customFormat="false" ht="15" hidden="false" customHeight="false" outlineLevel="0" collapsed="false">
      <c r="A49" s="5" t="s">
        <v>259</v>
      </c>
      <c r="B49" s="18" t="n">
        <v>24.60042</v>
      </c>
      <c r="C49" s="18" t="n">
        <v>21.96799</v>
      </c>
      <c r="D49" s="4" t="n">
        <v>8890</v>
      </c>
    </row>
    <row r="50" customFormat="false" ht="15" hidden="false" customHeight="false" outlineLevel="0" collapsed="false">
      <c r="A50" s="1" t="s">
        <v>27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3.69832</v>
      </c>
      <c r="C51" s="18" t="n">
        <v>17.37549</v>
      </c>
      <c r="D51" s="4" t="n">
        <v>17774</v>
      </c>
    </row>
    <row r="52" customFormat="false" ht="15" hidden="false" customHeight="false" outlineLevel="0" collapsed="false">
      <c r="A52" s="5" t="s">
        <v>251</v>
      </c>
      <c r="B52" s="18" t="n">
        <v>17.37549</v>
      </c>
      <c r="C52" s="18" t="n">
        <v>21.88084</v>
      </c>
      <c r="D52" s="4" t="n">
        <v>11078</v>
      </c>
    </row>
    <row r="53" customFormat="false" ht="15" hidden="false" customHeight="false" outlineLevel="0" collapsed="false">
      <c r="A53" s="5" t="s">
        <v>252</v>
      </c>
      <c r="B53" s="18" t="n">
        <v>21.88084</v>
      </c>
      <c r="C53" s="18" t="n">
        <v>20.68184</v>
      </c>
      <c r="D53" s="4" t="n">
        <v>9661</v>
      </c>
    </row>
    <row r="54" customFormat="false" ht="15" hidden="false" customHeight="false" outlineLevel="0" collapsed="false">
      <c r="A54" s="5" t="s">
        <v>253</v>
      </c>
      <c r="B54" s="18" t="n">
        <v>20.68184</v>
      </c>
      <c r="C54" s="18" t="n">
        <v>24.04557</v>
      </c>
      <c r="D54" s="4" t="n">
        <v>8852</v>
      </c>
    </row>
    <row r="55" customFormat="false" ht="15" hidden="false" customHeight="false" outlineLevel="0" collapsed="false">
      <c r="A55" s="5" t="s">
        <v>254</v>
      </c>
      <c r="B55" s="18" t="n">
        <v>24.04557</v>
      </c>
      <c r="C55" s="18" t="n">
        <v>32.1732</v>
      </c>
      <c r="D55" s="4" t="n">
        <v>5778</v>
      </c>
    </row>
    <row r="56" customFormat="false" ht="15" hidden="false" customHeight="false" outlineLevel="0" collapsed="false">
      <c r="A56" s="5" t="s">
        <v>255</v>
      </c>
      <c r="B56" s="18" t="n">
        <v>32.1732</v>
      </c>
      <c r="C56" s="18" t="n">
        <v>31.77764</v>
      </c>
      <c r="D56" s="4" t="n">
        <v>4651</v>
      </c>
    </row>
    <row r="57" customFormat="false" ht="15" hidden="false" customHeight="false" outlineLevel="0" collapsed="false">
      <c r="A57" s="5" t="s">
        <v>256</v>
      </c>
      <c r="B57" s="18" t="n">
        <v>31.77764</v>
      </c>
      <c r="C57" s="18" t="n">
        <v>28.90334</v>
      </c>
      <c r="D57" s="4" t="n">
        <v>3744</v>
      </c>
    </row>
    <row r="58" customFormat="false" ht="15" hidden="false" customHeight="false" outlineLevel="0" collapsed="false">
      <c r="A58" s="5" t="s">
        <v>257</v>
      </c>
      <c r="B58" s="18" t="n">
        <v>28.90334</v>
      </c>
      <c r="C58" s="18" t="n">
        <v>36.95706</v>
      </c>
      <c r="D58" s="4" t="n">
        <v>3387</v>
      </c>
    </row>
    <row r="59" customFormat="false" ht="15" hidden="false" customHeight="false" outlineLevel="0" collapsed="false">
      <c r="A59" s="5" t="s">
        <v>258</v>
      </c>
      <c r="B59" s="18" t="n">
        <v>36.95706</v>
      </c>
      <c r="C59" s="18" t="n">
        <v>40.16467</v>
      </c>
      <c r="D59" s="4" t="n">
        <v>3192</v>
      </c>
    </row>
    <row r="60" customFormat="false" ht="15" hidden="false" customHeight="false" outlineLevel="0" collapsed="false">
      <c r="A60" s="5" t="s">
        <v>259</v>
      </c>
      <c r="B60" s="18" t="n">
        <v>40.16467</v>
      </c>
      <c r="C60" s="18" t="n">
        <v>34.36382</v>
      </c>
      <c r="D60" s="4" t="n">
        <v>2362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53465</v>
      </c>
      <c r="C7" s="18" t="n">
        <v>16.26448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6.26448</v>
      </c>
      <c r="C8" s="18" t="n">
        <v>20.38611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20.38611</v>
      </c>
      <c r="C9" s="18" t="n">
        <v>19.05466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9.05466</v>
      </c>
      <c r="C10" s="18" t="n">
        <v>20.74329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20.74329</v>
      </c>
      <c r="C11" s="18" t="n">
        <v>28.14524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28.14524</v>
      </c>
      <c r="C12" s="18" t="n">
        <v>29.70681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9.70681</v>
      </c>
      <c r="C13" s="18" t="n">
        <v>28.3997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8.3997</v>
      </c>
      <c r="C14" s="18" t="n">
        <v>29.05583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9.05583</v>
      </c>
      <c r="C15" s="18" t="n">
        <v>34.64489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34.64489</v>
      </c>
      <c r="C16" s="18" t="n">
        <v>32.19475</v>
      </c>
      <c r="D16" s="4" t="n">
        <v>0</v>
      </c>
    </row>
    <row r="17" customFormat="false" ht="15" hidden="false" customHeight="false" outlineLevel="0" collapsed="false">
      <c r="A17" s="1" t="s">
        <v>27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1.63733</v>
      </c>
      <c r="C18" s="18" t="n">
        <v>11.78276</v>
      </c>
      <c r="D18" s="4" t="n">
        <v>49183</v>
      </c>
    </row>
    <row r="19" customFormat="false" ht="15" hidden="false" customHeight="false" outlineLevel="0" collapsed="false">
      <c r="A19" s="5" t="s">
        <v>251</v>
      </c>
      <c r="B19" s="18" t="n">
        <v>11.78276</v>
      </c>
      <c r="C19" s="18" t="n">
        <v>12.18328</v>
      </c>
      <c r="D19" s="4" t="n">
        <v>63376</v>
      </c>
    </row>
    <row r="20" customFormat="false" ht="15" hidden="false" customHeight="false" outlineLevel="0" collapsed="false">
      <c r="A20" s="5" t="s">
        <v>252</v>
      </c>
      <c r="B20" s="18" t="n">
        <v>12.18328</v>
      </c>
      <c r="C20" s="18" t="n">
        <v>12.64551</v>
      </c>
      <c r="D20" s="4" t="n">
        <v>59574</v>
      </c>
    </row>
    <row r="21" customFormat="false" ht="15" hidden="false" customHeight="false" outlineLevel="0" collapsed="false">
      <c r="A21" s="5" t="s">
        <v>253</v>
      </c>
      <c r="B21" s="18" t="n">
        <v>12.64551</v>
      </c>
      <c r="C21" s="18" t="n">
        <v>12.65292</v>
      </c>
      <c r="D21" s="4" t="n">
        <v>59470</v>
      </c>
    </row>
    <row r="22" customFormat="false" ht="15" hidden="false" customHeight="false" outlineLevel="0" collapsed="false">
      <c r="A22" s="5" t="s">
        <v>254</v>
      </c>
      <c r="B22" s="18" t="n">
        <v>12.65292</v>
      </c>
      <c r="C22" s="18" t="n">
        <v>12.14826</v>
      </c>
      <c r="D22" s="4" t="n">
        <v>35936</v>
      </c>
    </row>
    <row r="23" customFormat="false" ht="15" hidden="false" customHeight="false" outlineLevel="0" collapsed="false">
      <c r="A23" s="5" t="s">
        <v>255</v>
      </c>
      <c r="B23" s="18" t="n">
        <v>12.14826</v>
      </c>
      <c r="C23" s="18" t="n">
        <v>12.33456</v>
      </c>
      <c r="D23" s="4" t="n">
        <v>39118</v>
      </c>
    </row>
    <row r="24" customFormat="false" ht="15" hidden="false" customHeight="false" outlineLevel="0" collapsed="false">
      <c r="A24" s="5" t="s">
        <v>256</v>
      </c>
      <c r="B24" s="18" t="n">
        <v>12.33456</v>
      </c>
      <c r="C24" s="18" t="n">
        <v>12.17125</v>
      </c>
      <c r="D24" s="4" t="n">
        <v>19770</v>
      </c>
    </row>
    <row r="25" customFormat="false" ht="15" hidden="false" customHeight="false" outlineLevel="0" collapsed="false">
      <c r="A25" s="5" t="s">
        <v>257</v>
      </c>
      <c r="B25" s="18" t="n">
        <v>12.17125</v>
      </c>
      <c r="C25" s="18" t="n">
        <v>12.03331</v>
      </c>
      <c r="D25" s="4" t="n">
        <v>20741</v>
      </c>
    </row>
    <row r="26" customFormat="false" ht="15" hidden="false" customHeight="false" outlineLevel="0" collapsed="false">
      <c r="A26" s="5" t="s">
        <v>258</v>
      </c>
      <c r="B26" s="18" t="n">
        <v>12.03331</v>
      </c>
      <c r="C26" s="18" t="n">
        <v>11.97706</v>
      </c>
      <c r="D26" s="4" t="n">
        <v>20359</v>
      </c>
    </row>
    <row r="27" customFormat="false" ht="15" hidden="false" customHeight="false" outlineLevel="0" collapsed="false">
      <c r="A27" s="5" t="s">
        <v>259</v>
      </c>
      <c r="B27" s="18" t="n">
        <v>11.97706</v>
      </c>
      <c r="C27" s="18" t="n">
        <v>11.80151</v>
      </c>
      <c r="D27" s="4" t="n">
        <v>13744</v>
      </c>
    </row>
    <row r="28" customFormat="false" ht="15" hidden="false" customHeight="false" outlineLevel="0" collapsed="false">
      <c r="A28" s="1" t="s">
        <v>27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9.11493</v>
      </c>
      <c r="C29" s="18" t="n">
        <v>32.40061</v>
      </c>
      <c r="D29" s="4" t="n">
        <v>7357</v>
      </c>
    </row>
    <row r="30" customFormat="false" ht="15" hidden="false" customHeight="false" outlineLevel="0" collapsed="false">
      <c r="A30" s="5" t="s">
        <v>251</v>
      </c>
      <c r="B30" s="18" t="n">
        <v>32.40061</v>
      </c>
      <c r="C30" s="18" t="n">
        <v>37.41737</v>
      </c>
      <c r="D30" s="4" t="n">
        <v>6635</v>
      </c>
    </row>
    <row r="31" customFormat="false" ht="15" hidden="false" customHeight="false" outlineLevel="0" collapsed="false">
      <c r="A31" s="5" t="s">
        <v>252</v>
      </c>
      <c r="B31" s="18" t="n">
        <v>37.41737</v>
      </c>
      <c r="C31" s="18" t="n">
        <v>30.92154</v>
      </c>
      <c r="D31" s="4" t="n">
        <v>7427</v>
      </c>
    </row>
    <row r="32" customFormat="false" ht="15" hidden="false" customHeight="false" outlineLevel="0" collapsed="false">
      <c r="A32" s="5" t="s">
        <v>253</v>
      </c>
      <c r="B32" s="18" t="n">
        <v>30.92154</v>
      </c>
      <c r="C32" s="18" t="n">
        <v>34.36364</v>
      </c>
      <c r="D32" s="4" t="n">
        <v>6508</v>
      </c>
    </row>
    <row r="33" customFormat="false" ht="15" hidden="false" customHeight="false" outlineLevel="0" collapsed="false">
      <c r="A33" s="5" t="s">
        <v>254</v>
      </c>
      <c r="B33" s="18" t="n">
        <v>34.36364</v>
      </c>
      <c r="C33" s="18" t="n">
        <v>33.43731</v>
      </c>
      <c r="D33" s="4" t="n">
        <v>6677</v>
      </c>
    </row>
    <row r="34" customFormat="false" ht="15" hidden="false" customHeight="false" outlineLevel="0" collapsed="false">
      <c r="A34" s="5" t="s">
        <v>255</v>
      </c>
      <c r="B34" s="18" t="n">
        <v>33.43731</v>
      </c>
      <c r="C34" s="18" t="n">
        <v>30.08297</v>
      </c>
      <c r="D34" s="4" t="n">
        <v>4398</v>
      </c>
    </row>
    <row r="35" customFormat="false" ht="15" hidden="false" customHeight="false" outlineLevel="0" collapsed="false">
      <c r="A35" s="5" t="s">
        <v>256</v>
      </c>
      <c r="B35" s="18" t="n">
        <v>30.08297</v>
      </c>
      <c r="C35" s="18" t="n">
        <v>23.75248</v>
      </c>
      <c r="D35" s="4" t="n">
        <v>4426</v>
      </c>
    </row>
    <row r="36" customFormat="false" ht="15" hidden="false" customHeight="false" outlineLevel="0" collapsed="false">
      <c r="A36" s="5" t="s">
        <v>257</v>
      </c>
      <c r="B36" s="18" t="n">
        <v>23.75248</v>
      </c>
      <c r="C36" s="18" t="n">
        <v>27.39753</v>
      </c>
      <c r="D36" s="4" t="n">
        <v>4049</v>
      </c>
    </row>
    <row r="37" customFormat="false" ht="15" hidden="false" customHeight="false" outlineLevel="0" collapsed="false">
      <c r="A37" s="5" t="s">
        <v>258</v>
      </c>
      <c r="B37" s="18" t="n">
        <v>27.39753</v>
      </c>
      <c r="C37" s="18" t="n">
        <v>37.78328</v>
      </c>
      <c r="D37" s="4" t="n">
        <v>3505</v>
      </c>
    </row>
    <row r="38" customFormat="false" ht="15" hidden="false" customHeight="false" outlineLevel="0" collapsed="false">
      <c r="A38" s="5" t="s">
        <v>259</v>
      </c>
      <c r="B38" s="18" t="n">
        <v>37.78328</v>
      </c>
      <c r="C38" s="18" t="n">
        <v>31.24336</v>
      </c>
      <c r="D38" s="4" t="n">
        <v>1865</v>
      </c>
    </row>
    <row r="39" customFormat="false" ht="15" hidden="false" customHeight="false" outlineLevel="0" collapsed="false">
      <c r="A39" s="1" t="s">
        <v>27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3.56343</v>
      </c>
      <c r="C40" s="18" t="n">
        <v>18.25498</v>
      </c>
      <c r="D40" s="4" t="n">
        <v>29389</v>
      </c>
    </row>
    <row r="41" customFormat="false" ht="15" hidden="false" customHeight="false" outlineLevel="0" collapsed="false">
      <c r="A41" s="5" t="s">
        <v>251</v>
      </c>
      <c r="B41" s="18" t="n">
        <v>18.25498</v>
      </c>
      <c r="C41" s="18" t="n">
        <v>19.43566</v>
      </c>
      <c r="D41" s="4" t="n">
        <v>23615</v>
      </c>
    </row>
    <row r="42" customFormat="false" ht="15" hidden="false" customHeight="false" outlineLevel="0" collapsed="false">
      <c r="A42" s="5" t="s">
        <v>252</v>
      </c>
      <c r="B42" s="18" t="n">
        <v>19.43566</v>
      </c>
      <c r="C42" s="18" t="n">
        <v>17.05829</v>
      </c>
      <c r="D42" s="4" t="n">
        <v>18159</v>
      </c>
    </row>
    <row r="43" customFormat="false" ht="15" hidden="false" customHeight="false" outlineLevel="0" collapsed="false">
      <c r="A43" s="5" t="s">
        <v>253</v>
      </c>
      <c r="B43" s="18" t="n">
        <v>17.05829</v>
      </c>
      <c r="C43" s="18" t="n">
        <v>19.80671</v>
      </c>
      <c r="D43" s="4" t="n">
        <v>13174</v>
      </c>
    </row>
    <row r="44" customFormat="false" ht="15" hidden="false" customHeight="false" outlineLevel="0" collapsed="false">
      <c r="A44" s="5" t="s">
        <v>254</v>
      </c>
      <c r="B44" s="18" t="n">
        <v>19.80671</v>
      </c>
      <c r="C44" s="18" t="n">
        <v>23.92067</v>
      </c>
      <c r="D44" s="4" t="n">
        <v>11667</v>
      </c>
    </row>
    <row r="45" customFormat="false" ht="15" hidden="false" customHeight="false" outlineLevel="0" collapsed="false">
      <c r="A45" s="5" t="s">
        <v>255</v>
      </c>
      <c r="B45" s="18" t="n">
        <v>23.92067</v>
      </c>
      <c r="C45" s="18" t="n">
        <v>20.87722</v>
      </c>
      <c r="D45" s="4" t="n">
        <v>9494</v>
      </c>
    </row>
    <row r="46" customFormat="false" ht="15" hidden="false" customHeight="false" outlineLevel="0" collapsed="false">
      <c r="A46" s="5" t="s">
        <v>256</v>
      </c>
      <c r="B46" s="18" t="n">
        <v>20.87722</v>
      </c>
      <c r="C46" s="18" t="n">
        <v>19.17219</v>
      </c>
      <c r="D46" s="4" t="n">
        <v>7987</v>
      </c>
    </row>
    <row r="47" customFormat="false" ht="15" hidden="false" customHeight="false" outlineLevel="0" collapsed="false">
      <c r="A47" s="5" t="s">
        <v>257</v>
      </c>
      <c r="B47" s="18" t="n">
        <v>19.17219</v>
      </c>
      <c r="C47" s="18" t="n">
        <v>20.18103</v>
      </c>
      <c r="D47" s="4" t="n">
        <v>7586</v>
      </c>
    </row>
    <row r="48" customFormat="false" ht="15" hidden="false" customHeight="false" outlineLevel="0" collapsed="false">
      <c r="A48" s="5" t="s">
        <v>258</v>
      </c>
      <c r="B48" s="18" t="n">
        <v>20.18103</v>
      </c>
      <c r="C48" s="18" t="n">
        <v>23.13011</v>
      </c>
      <c r="D48" s="4" t="n">
        <v>6335</v>
      </c>
    </row>
    <row r="49" customFormat="false" ht="15" hidden="false" customHeight="false" outlineLevel="0" collapsed="false">
      <c r="A49" s="5" t="s">
        <v>259</v>
      </c>
      <c r="B49" s="18" t="n">
        <v>23.13011</v>
      </c>
      <c r="C49" s="18" t="n">
        <v>19.20679</v>
      </c>
      <c r="D49" s="4" t="n">
        <v>6180</v>
      </c>
    </row>
    <row r="50" customFormat="false" ht="15" hidden="false" customHeight="false" outlineLevel="0" collapsed="false">
      <c r="A50" s="1" t="s">
        <v>27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7.4103</v>
      </c>
      <c r="C51" s="18" t="n">
        <v>20.29318</v>
      </c>
      <c r="D51" s="4" t="n">
        <v>1687</v>
      </c>
    </row>
    <row r="52" customFormat="false" ht="15" hidden="false" customHeight="false" outlineLevel="0" collapsed="false">
      <c r="A52" s="5" t="s">
        <v>251</v>
      </c>
      <c r="B52" s="18" t="n">
        <v>20.29318</v>
      </c>
      <c r="C52" s="18" t="n">
        <v>22.80969</v>
      </c>
      <c r="D52" s="4" t="n">
        <v>1730</v>
      </c>
    </row>
    <row r="53" customFormat="false" ht="15" hidden="false" customHeight="false" outlineLevel="0" collapsed="false">
      <c r="A53" s="5" t="s">
        <v>252</v>
      </c>
      <c r="B53" s="18" t="n">
        <v>22.80969</v>
      </c>
      <c r="C53" s="18" t="n">
        <v>22.20731</v>
      </c>
      <c r="D53" s="4" t="n">
        <v>1725</v>
      </c>
    </row>
    <row r="54" customFormat="false" ht="15" hidden="false" customHeight="false" outlineLevel="0" collapsed="false">
      <c r="A54" s="5" t="s">
        <v>253</v>
      </c>
      <c r="B54" s="18" t="n">
        <v>22.20731</v>
      </c>
      <c r="C54" s="18" t="n">
        <v>25.09462</v>
      </c>
      <c r="D54" s="4" t="n">
        <v>1417</v>
      </c>
    </row>
    <row r="55" customFormat="false" ht="15" hidden="false" customHeight="false" outlineLevel="0" collapsed="false">
      <c r="A55" s="5" t="s">
        <v>254</v>
      </c>
      <c r="B55" s="18" t="n">
        <v>25.09462</v>
      </c>
      <c r="C55" s="18" t="n">
        <v>25.04695</v>
      </c>
      <c r="D55" s="4" t="n">
        <v>1388</v>
      </c>
    </row>
    <row r="56" customFormat="false" ht="15" hidden="false" customHeight="false" outlineLevel="0" collapsed="false">
      <c r="A56" s="5" t="s">
        <v>255</v>
      </c>
      <c r="B56" s="18" t="n">
        <v>25.04695</v>
      </c>
      <c r="C56" s="18" t="n">
        <v>25.04953</v>
      </c>
      <c r="D56" s="4" t="n">
        <v>3363</v>
      </c>
    </row>
    <row r="57" customFormat="false" ht="15" hidden="false" customHeight="false" outlineLevel="0" collapsed="false">
      <c r="A57" s="5" t="s">
        <v>256</v>
      </c>
      <c r="B57" s="18" t="n">
        <v>25.04953</v>
      </c>
      <c r="C57" s="18" t="n">
        <v>23.54206</v>
      </c>
      <c r="D57" s="4" t="n">
        <v>4177</v>
      </c>
    </row>
    <row r="58" customFormat="false" ht="15" hidden="false" customHeight="false" outlineLevel="0" collapsed="false">
      <c r="A58" s="5" t="s">
        <v>257</v>
      </c>
      <c r="B58" s="18" t="n">
        <v>23.54206</v>
      </c>
      <c r="C58" s="18" t="n">
        <v>23.80125</v>
      </c>
      <c r="D58" s="4" t="n">
        <v>3911</v>
      </c>
    </row>
    <row r="59" customFormat="false" ht="15" hidden="false" customHeight="false" outlineLevel="0" collapsed="false">
      <c r="A59" s="5" t="s">
        <v>258</v>
      </c>
      <c r="B59" s="18" t="n">
        <v>23.80125</v>
      </c>
      <c r="C59" s="18" t="n">
        <v>23.82709</v>
      </c>
      <c r="D59" s="4" t="n">
        <v>4036</v>
      </c>
    </row>
    <row r="60" customFormat="false" ht="15" hidden="false" customHeight="false" outlineLevel="0" collapsed="false">
      <c r="A60" s="5" t="s">
        <v>259</v>
      </c>
      <c r="B60" s="18" t="n">
        <v>23.82709</v>
      </c>
      <c r="C60" s="18" t="n">
        <v>23.85239</v>
      </c>
      <c r="D60" s="4" t="n">
        <v>3912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50777</v>
      </c>
      <c r="C7" s="18" t="n">
        <v>12.21356</v>
      </c>
      <c r="D7" s="4" t="n">
        <v>4116</v>
      </c>
    </row>
    <row r="8" customFormat="false" ht="15" hidden="false" customHeight="false" outlineLevel="0" collapsed="false">
      <c r="A8" s="5" t="s">
        <v>251</v>
      </c>
      <c r="B8" s="18" t="n">
        <v>12.21356</v>
      </c>
      <c r="C8" s="18" t="n">
        <v>14.34203</v>
      </c>
      <c r="D8" s="4" t="n">
        <v>4097</v>
      </c>
    </row>
    <row r="9" customFormat="false" ht="15" hidden="false" customHeight="false" outlineLevel="0" collapsed="false">
      <c r="A9" s="5" t="s">
        <v>252</v>
      </c>
      <c r="B9" s="18" t="n">
        <v>14.34203</v>
      </c>
      <c r="C9" s="18" t="n">
        <v>13.18568</v>
      </c>
      <c r="D9" s="4" t="n">
        <v>4311</v>
      </c>
    </row>
    <row r="10" customFormat="false" ht="15" hidden="false" customHeight="false" outlineLevel="0" collapsed="false">
      <c r="A10" s="5" t="s">
        <v>253</v>
      </c>
      <c r="B10" s="18" t="n">
        <v>13.18568</v>
      </c>
      <c r="C10" s="18" t="n">
        <v>14.68397</v>
      </c>
      <c r="D10" s="4" t="n">
        <v>4140</v>
      </c>
    </row>
    <row r="11" customFormat="false" ht="15" hidden="false" customHeight="false" outlineLevel="0" collapsed="false">
      <c r="A11" s="5" t="s">
        <v>254</v>
      </c>
      <c r="B11" s="18" t="n">
        <v>14.68397</v>
      </c>
      <c r="C11" s="18" t="n">
        <v>20.16027</v>
      </c>
      <c r="D11" s="4" t="n">
        <v>3502</v>
      </c>
    </row>
    <row r="12" customFormat="false" ht="15" hidden="false" customHeight="false" outlineLevel="0" collapsed="false">
      <c r="A12" s="5" t="s">
        <v>255</v>
      </c>
      <c r="B12" s="18" t="n">
        <v>20.16027</v>
      </c>
      <c r="C12" s="18" t="n">
        <v>21.41675</v>
      </c>
      <c r="D12" s="4" t="n">
        <v>2226</v>
      </c>
    </row>
    <row r="13" customFormat="false" ht="15" hidden="false" customHeight="false" outlineLevel="0" collapsed="false">
      <c r="A13" s="5" t="s">
        <v>256</v>
      </c>
      <c r="B13" s="18" t="n">
        <v>21.41675</v>
      </c>
      <c r="C13" s="18" t="n">
        <v>22.03251</v>
      </c>
      <c r="D13" s="4" t="n">
        <v>2109</v>
      </c>
    </row>
    <row r="14" customFormat="false" ht="15" hidden="false" customHeight="false" outlineLevel="0" collapsed="false">
      <c r="A14" s="5" t="s">
        <v>257</v>
      </c>
      <c r="B14" s="18" t="n">
        <v>22.03251</v>
      </c>
      <c r="C14" s="18" t="n">
        <v>22.07566</v>
      </c>
      <c r="D14" s="4" t="n">
        <v>1603</v>
      </c>
    </row>
    <row r="15" customFormat="false" ht="15" hidden="false" customHeight="false" outlineLevel="0" collapsed="false">
      <c r="A15" s="5" t="s">
        <v>258</v>
      </c>
      <c r="B15" s="18" t="n">
        <v>22.07566</v>
      </c>
      <c r="C15" s="18" t="n">
        <v>27.54236</v>
      </c>
      <c r="D15" s="4" t="n">
        <v>1484</v>
      </c>
    </row>
    <row r="16" customFormat="false" ht="15" hidden="false" customHeight="false" outlineLevel="0" collapsed="false">
      <c r="A16" s="5" t="s">
        <v>259</v>
      </c>
      <c r="B16" s="18" t="n">
        <v>27.54236</v>
      </c>
      <c r="C16" s="18" t="n">
        <v>25.99513</v>
      </c>
      <c r="D16" s="4" t="n">
        <v>2018</v>
      </c>
    </row>
    <row r="17" customFormat="false" ht="15" hidden="false" customHeight="false" outlineLevel="0" collapsed="false">
      <c r="A17" s="1" t="s">
        <v>27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01535</v>
      </c>
      <c r="C18" s="18" t="n">
        <v>12.32539</v>
      </c>
      <c r="D18" s="4" t="n">
        <v>2743</v>
      </c>
    </row>
    <row r="19" customFormat="false" ht="15" hidden="false" customHeight="false" outlineLevel="0" collapsed="false">
      <c r="A19" s="5" t="s">
        <v>251</v>
      </c>
      <c r="B19" s="18" t="n">
        <v>12.32539</v>
      </c>
      <c r="C19" s="18" t="n">
        <v>14.79723</v>
      </c>
      <c r="D19" s="4" t="n">
        <v>1973</v>
      </c>
    </row>
    <row r="20" customFormat="false" ht="15" hidden="false" customHeight="false" outlineLevel="0" collapsed="false">
      <c r="A20" s="5" t="s">
        <v>252</v>
      </c>
      <c r="B20" s="18" t="n">
        <v>14.79723</v>
      </c>
      <c r="C20" s="18" t="n">
        <v>14.66687</v>
      </c>
      <c r="D20" s="4" t="n">
        <v>1131</v>
      </c>
    </row>
    <row r="21" customFormat="false" ht="15" hidden="false" customHeight="false" outlineLevel="0" collapsed="false">
      <c r="A21" s="5" t="s">
        <v>253</v>
      </c>
      <c r="B21" s="18" t="n">
        <v>14.66687</v>
      </c>
      <c r="C21" s="18" t="n">
        <v>16.89652</v>
      </c>
      <c r="D21" s="4" t="n">
        <v>1985</v>
      </c>
    </row>
    <row r="22" customFormat="false" ht="15" hidden="false" customHeight="false" outlineLevel="0" collapsed="false">
      <c r="A22" s="5" t="s">
        <v>254</v>
      </c>
      <c r="B22" s="18" t="n">
        <v>16.89652</v>
      </c>
      <c r="C22" s="18" t="n">
        <v>22.28052</v>
      </c>
      <c r="D22" s="4" t="n">
        <v>1063</v>
      </c>
    </row>
    <row r="23" customFormat="false" ht="15" hidden="false" customHeight="false" outlineLevel="0" collapsed="false">
      <c r="A23" s="5" t="s">
        <v>255</v>
      </c>
      <c r="B23" s="18" t="n">
        <v>22.28052</v>
      </c>
      <c r="C23" s="18" t="n">
        <v>24.01533</v>
      </c>
      <c r="D23" s="4" t="n">
        <v>1468</v>
      </c>
    </row>
    <row r="24" customFormat="false" ht="15" hidden="false" customHeight="false" outlineLevel="0" collapsed="false">
      <c r="A24" s="5" t="s">
        <v>256</v>
      </c>
      <c r="B24" s="18" t="n">
        <v>24.01533</v>
      </c>
      <c r="C24" s="18" t="n">
        <v>21.43266</v>
      </c>
      <c r="D24" s="4" t="n">
        <v>855</v>
      </c>
    </row>
    <row r="25" customFormat="false" ht="15" hidden="false" customHeight="false" outlineLevel="0" collapsed="false">
      <c r="A25" s="5" t="s">
        <v>257</v>
      </c>
      <c r="B25" s="18" t="n">
        <v>21.43266</v>
      </c>
      <c r="C25" s="18" t="n">
        <v>24.31154</v>
      </c>
      <c r="D25" s="4" t="n">
        <v>958</v>
      </c>
    </row>
    <row r="26" customFormat="false" ht="15" hidden="false" customHeight="false" outlineLevel="0" collapsed="false">
      <c r="A26" s="5" t="s">
        <v>258</v>
      </c>
      <c r="B26" s="18" t="n">
        <v>24.31154</v>
      </c>
      <c r="C26" s="18" t="n">
        <v>26.25717</v>
      </c>
      <c r="D26" s="4" t="n">
        <v>750</v>
      </c>
    </row>
    <row r="27" customFormat="false" ht="15" hidden="false" customHeight="false" outlineLevel="0" collapsed="false">
      <c r="A27" s="5" t="s">
        <v>259</v>
      </c>
      <c r="B27" s="18" t="n">
        <v>26.25717</v>
      </c>
      <c r="C27" s="18" t="n">
        <v>22.52384</v>
      </c>
      <c r="D27" s="4" t="n">
        <v>701</v>
      </c>
    </row>
    <row r="28" customFormat="false" ht="15" hidden="false" customHeight="false" outlineLevel="0" collapsed="false">
      <c r="A28" s="1" t="s">
        <v>28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96292</v>
      </c>
      <c r="C29" s="18" t="n">
        <v>12.24956</v>
      </c>
      <c r="D29" s="4" t="n">
        <v>10552</v>
      </c>
    </row>
    <row r="30" customFormat="false" ht="15" hidden="false" customHeight="false" outlineLevel="0" collapsed="false">
      <c r="A30" s="5" t="s">
        <v>251</v>
      </c>
      <c r="B30" s="18" t="n">
        <v>12.24956</v>
      </c>
      <c r="C30" s="18" t="n">
        <v>14.699</v>
      </c>
      <c r="D30" s="4" t="n">
        <v>6254</v>
      </c>
    </row>
    <row r="31" customFormat="false" ht="15" hidden="false" customHeight="false" outlineLevel="0" collapsed="false">
      <c r="A31" s="5" t="s">
        <v>252</v>
      </c>
      <c r="B31" s="18" t="n">
        <v>14.699</v>
      </c>
      <c r="C31" s="18" t="n">
        <v>14.55573</v>
      </c>
      <c r="D31" s="4" t="n">
        <v>7290</v>
      </c>
    </row>
    <row r="32" customFormat="false" ht="15" hidden="false" customHeight="false" outlineLevel="0" collapsed="false">
      <c r="A32" s="5" t="s">
        <v>253</v>
      </c>
      <c r="B32" s="18" t="n">
        <v>14.55573</v>
      </c>
      <c r="C32" s="18" t="n">
        <v>16.73549</v>
      </c>
      <c r="D32" s="4" t="n">
        <v>5356</v>
      </c>
    </row>
    <row r="33" customFormat="false" ht="15" hidden="false" customHeight="false" outlineLevel="0" collapsed="false">
      <c r="A33" s="5" t="s">
        <v>254</v>
      </c>
      <c r="B33" s="18" t="n">
        <v>16.73549</v>
      </c>
      <c r="C33" s="18" t="n">
        <v>22.01322</v>
      </c>
      <c r="D33" s="4" t="n">
        <v>4323</v>
      </c>
    </row>
    <row r="34" customFormat="false" ht="15" hidden="false" customHeight="false" outlineLevel="0" collapsed="false">
      <c r="A34" s="5" t="s">
        <v>255</v>
      </c>
      <c r="B34" s="18" t="n">
        <v>22.01322</v>
      </c>
      <c r="C34" s="18" t="n">
        <v>23.66825</v>
      </c>
      <c r="D34" s="4" t="n">
        <v>3259</v>
      </c>
    </row>
    <row r="35" customFormat="false" ht="15" hidden="false" customHeight="false" outlineLevel="0" collapsed="false">
      <c r="A35" s="5" t="s">
        <v>256</v>
      </c>
      <c r="B35" s="18" t="n">
        <v>23.66825</v>
      </c>
      <c r="C35" s="18" t="n">
        <v>21.06899</v>
      </c>
      <c r="D35" s="4" t="n">
        <v>3953</v>
      </c>
    </row>
    <row r="36" customFormat="false" ht="15" hidden="false" customHeight="false" outlineLevel="0" collapsed="false">
      <c r="A36" s="5" t="s">
        <v>257</v>
      </c>
      <c r="B36" s="18" t="n">
        <v>21.06899</v>
      </c>
      <c r="C36" s="18" t="n">
        <v>23.842</v>
      </c>
      <c r="D36" s="4" t="n">
        <v>3746</v>
      </c>
    </row>
    <row r="37" customFormat="false" ht="15" hidden="false" customHeight="false" outlineLevel="0" collapsed="false">
      <c r="A37" s="5" t="s">
        <v>258</v>
      </c>
      <c r="B37" s="18" t="n">
        <v>23.842</v>
      </c>
      <c r="C37" s="18" t="n">
        <v>25.68421</v>
      </c>
      <c r="D37" s="4" t="n">
        <v>3685</v>
      </c>
    </row>
    <row r="38" customFormat="false" ht="15" hidden="false" customHeight="false" outlineLevel="0" collapsed="false">
      <c r="A38" s="5" t="s">
        <v>259</v>
      </c>
      <c r="B38" s="18" t="n">
        <v>25.68421</v>
      </c>
      <c r="C38" s="18" t="n">
        <v>21.97724</v>
      </c>
      <c r="D38" s="4" t="n">
        <v>963</v>
      </c>
    </row>
    <row r="39" customFormat="false" ht="15" hidden="false" customHeight="false" outlineLevel="0" collapsed="false">
      <c r="A39" s="1" t="s">
        <v>28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98311</v>
      </c>
      <c r="C40" s="18" t="n">
        <v>10.06742</v>
      </c>
      <c r="D40" s="4" t="n">
        <v>34260</v>
      </c>
    </row>
    <row r="41" customFormat="false" ht="15" hidden="false" customHeight="false" outlineLevel="0" collapsed="false">
      <c r="A41" s="5" t="s">
        <v>251</v>
      </c>
      <c r="B41" s="18" t="n">
        <v>10.06742</v>
      </c>
      <c r="C41" s="18" t="n">
        <v>11.43925</v>
      </c>
      <c r="D41" s="4" t="n">
        <v>27134</v>
      </c>
    </row>
    <row r="42" customFormat="false" ht="15" hidden="false" customHeight="false" outlineLevel="0" collapsed="false">
      <c r="A42" s="5" t="s">
        <v>252</v>
      </c>
      <c r="B42" s="18" t="n">
        <v>11.43925</v>
      </c>
      <c r="C42" s="18" t="n">
        <v>10.99805</v>
      </c>
      <c r="D42" s="4" t="n">
        <v>17105</v>
      </c>
    </row>
    <row r="43" customFormat="false" ht="15" hidden="false" customHeight="false" outlineLevel="0" collapsed="false">
      <c r="A43" s="5" t="s">
        <v>253</v>
      </c>
      <c r="B43" s="18" t="n">
        <v>10.99805</v>
      </c>
      <c r="C43" s="18" t="n">
        <v>12.84477</v>
      </c>
      <c r="D43" s="4" t="n">
        <v>14020</v>
      </c>
    </row>
    <row r="44" customFormat="false" ht="15" hidden="false" customHeight="false" outlineLevel="0" collapsed="false">
      <c r="A44" s="5" t="s">
        <v>254</v>
      </c>
      <c r="B44" s="18" t="n">
        <v>12.84477</v>
      </c>
      <c r="C44" s="18" t="n">
        <v>17.11254</v>
      </c>
      <c r="D44" s="4" t="n">
        <v>9416</v>
      </c>
    </row>
    <row r="45" customFormat="false" ht="15" hidden="false" customHeight="false" outlineLevel="0" collapsed="false">
      <c r="A45" s="5" t="s">
        <v>255</v>
      </c>
      <c r="B45" s="18" t="n">
        <v>17.11254</v>
      </c>
      <c r="C45" s="18" t="n">
        <v>18.33567</v>
      </c>
      <c r="D45" s="4" t="n">
        <v>13371</v>
      </c>
    </row>
    <row r="46" customFormat="false" ht="15" hidden="false" customHeight="false" outlineLevel="0" collapsed="false">
      <c r="A46" s="5" t="s">
        <v>256</v>
      </c>
      <c r="B46" s="18" t="n">
        <v>18.33567</v>
      </c>
      <c r="C46" s="18" t="n">
        <v>16.89192</v>
      </c>
      <c r="D46" s="4" t="n">
        <v>11880</v>
      </c>
    </row>
    <row r="47" customFormat="false" ht="15" hidden="false" customHeight="false" outlineLevel="0" collapsed="false">
      <c r="A47" s="5" t="s">
        <v>257</v>
      </c>
      <c r="B47" s="18" t="n">
        <v>16.89192</v>
      </c>
      <c r="C47" s="18" t="n">
        <v>19.40863</v>
      </c>
      <c r="D47" s="4" t="n">
        <v>9880</v>
      </c>
    </row>
    <row r="48" customFormat="false" ht="15" hidden="false" customHeight="false" outlineLevel="0" collapsed="false">
      <c r="A48" s="5" t="s">
        <v>258</v>
      </c>
      <c r="B48" s="18" t="n">
        <v>19.40863</v>
      </c>
      <c r="C48" s="18" t="n">
        <v>22.41306</v>
      </c>
      <c r="D48" s="4" t="n">
        <v>10725</v>
      </c>
    </row>
    <row r="49" customFormat="false" ht="15" hidden="false" customHeight="false" outlineLevel="0" collapsed="false">
      <c r="A49" s="5" t="s">
        <v>259</v>
      </c>
      <c r="B49" s="18" t="n">
        <v>22.41306</v>
      </c>
      <c r="C49" s="18" t="n">
        <v>19.2882</v>
      </c>
      <c r="D49" s="4" t="n">
        <v>11319</v>
      </c>
    </row>
    <row r="50" customFormat="false" ht="15" hidden="false" customHeight="false" outlineLevel="0" collapsed="false">
      <c r="A50" s="1" t="s">
        <v>28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9.84293</v>
      </c>
      <c r="C51" s="18" t="n">
        <v>11.84065</v>
      </c>
      <c r="D51" s="4" t="n">
        <v>27589</v>
      </c>
    </row>
    <row r="52" customFormat="false" ht="15" hidden="false" customHeight="false" outlineLevel="0" collapsed="false">
      <c r="A52" s="5" t="s">
        <v>251</v>
      </c>
      <c r="B52" s="18" t="n">
        <v>11.84065</v>
      </c>
      <c r="C52" s="18" t="n">
        <v>13.02792</v>
      </c>
      <c r="D52" s="4" t="n">
        <v>21104</v>
      </c>
    </row>
    <row r="53" customFormat="false" ht="15" hidden="false" customHeight="false" outlineLevel="0" collapsed="false">
      <c r="A53" s="5" t="s">
        <v>252</v>
      </c>
      <c r="B53" s="18" t="n">
        <v>13.02792</v>
      </c>
      <c r="C53" s="18" t="n">
        <v>12.62889</v>
      </c>
      <c r="D53" s="4" t="n">
        <v>15249</v>
      </c>
    </row>
    <row r="54" customFormat="false" ht="15" hidden="false" customHeight="false" outlineLevel="0" collapsed="false">
      <c r="A54" s="5" t="s">
        <v>253</v>
      </c>
      <c r="B54" s="18" t="n">
        <v>12.62889</v>
      </c>
      <c r="C54" s="18" t="n">
        <v>13.93871</v>
      </c>
      <c r="D54" s="4" t="n">
        <v>13154</v>
      </c>
    </row>
    <row r="55" customFormat="false" ht="15" hidden="false" customHeight="false" outlineLevel="0" collapsed="false">
      <c r="A55" s="5" t="s">
        <v>254</v>
      </c>
      <c r="B55" s="18" t="n">
        <v>13.93871</v>
      </c>
      <c r="C55" s="18" t="n">
        <v>17.09598</v>
      </c>
      <c r="D55" s="4" t="n">
        <v>9645</v>
      </c>
    </row>
    <row r="56" customFormat="false" ht="15" hidden="false" customHeight="false" outlineLevel="0" collapsed="false">
      <c r="A56" s="5" t="s">
        <v>255</v>
      </c>
      <c r="B56" s="18" t="n">
        <v>17.09598</v>
      </c>
      <c r="C56" s="18" t="n">
        <v>18.26198</v>
      </c>
      <c r="D56" s="4" t="n">
        <v>5638</v>
      </c>
    </row>
    <row r="57" customFormat="false" ht="15" hidden="false" customHeight="false" outlineLevel="0" collapsed="false">
      <c r="A57" s="5" t="s">
        <v>256</v>
      </c>
      <c r="B57" s="18" t="n">
        <v>18.26198</v>
      </c>
      <c r="C57" s="18" t="n">
        <v>17.4714</v>
      </c>
      <c r="D57" s="4" t="n">
        <v>5458</v>
      </c>
    </row>
    <row r="58" customFormat="false" ht="15" hidden="false" customHeight="false" outlineLevel="0" collapsed="false">
      <c r="A58" s="5" t="s">
        <v>257</v>
      </c>
      <c r="B58" s="18" t="n">
        <v>17.4714</v>
      </c>
      <c r="C58" s="18" t="n">
        <v>19.70524</v>
      </c>
      <c r="D58" s="4" t="n">
        <v>5306</v>
      </c>
    </row>
    <row r="59" customFormat="false" ht="15" hidden="false" customHeight="false" outlineLevel="0" collapsed="false">
      <c r="A59" s="5" t="s">
        <v>258</v>
      </c>
      <c r="B59" s="18" t="n">
        <v>19.70524</v>
      </c>
      <c r="C59" s="18" t="n">
        <v>21.44031</v>
      </c>
      <c r="D59" s="4" t="n">
        <v>5373</v>
      </c>
    </row>
    <row r="60" customFormat="false" ht="15" hidden="false" customHeight="false" outlineLevel="0" collapsed="false">
      <c r="A60" s="5" t="s">
        <v>259</v>
      </c>
      <c r="B60" s="18" t="n">
        <v>21.44031</v>
      </c>
      <c r="C60" s="18" t="n">
        <v>19.00679</v>
      </c>
      <c r="D60" s="4" t="n">
        <v>6481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2.31417</v>
      </c>
      <c r="C7" s="18" t="n">
        <v>15.00946</v>
      </c>
      <c r="D7" s="4" t="n">
        <v>36554</v>
      </c>
    </row>
    <row r="8" customFormat="false" ht="15" hidden="false" customHeight="false" outlineLevel="0" collapsed="false">
      <c r="A8" s="5" t="s">
        <v>251</v>
      </c>
      <c r="B8" s="18" t="n">
        <v>15.00946</v>
      </c>
      <c r="C8" s="18" t="n">
        <v>16.53815</v>
      </c>
      <c r="D8" s="4" t="n">
        <v>26125</v>
      </c>
    </row>
    <row r="9" customFormat="false" ht="15" hidden="false" customHeight="false" outlineLevel="0" collapsed="false">
      <c r="A9" s="5" t="s">
        <v>252</v>
      </c>
      <c r="B9" s="18" t="n">
        <v>16.53815</v>
      </c>
      <c r="C9" s="18" t="n">
        <v>15.87535</v>
      </c>
      <c r="D9" s="4" t="n">
        <v>24807</v>
      </c>
    </row>
    <row r="10" customFormat="false" ht="15" hidden="false" customHeight="false" outlineLevel="0" collapsed="false">
      <c r="A10" s="5" t="s">
        <v>253</v>
      </c>
      <c r="B10" s="18" t="n">
        <v>15.87535</v>
      </c>
      <c r="C10" s="18" t="n">
        <v>17.82744</v>
      </c>
      <c r="D10" s="4" t="n">
        <v>23154</v>
      </c>
    </row>
    <row r="11" customFormat="false" ht="15" hidden="false" customHeight="false" outlineLevel="0" collapsed="false">
      <c r="A11" s="5" t="s">
        <v>254</v>
      </c>
      <c r="B11" s="18" t="n">
        <v>17.82744</v>
      </c>
      <c r="C11" s="18" t="n">
        <v>23.42071</v>
      </c>
      <c r="D11" s="4" t="n">
        <v>17960</v>
      </c>
    </row>
    <row r="12" customFormat="false" ht="15" hidden="false" customHeight="false" outlineLevel="0" collapsed="false">
      <c r="A12" s="5" t="s">
        <v>255</v>
      </c>
      <c r="B12" s="18" t="n">
        <v>23.42071</v>
      </c>
      <c r="C12" s="18" t="n">
        <v>25.29365</v>
      </c>
      <c r="D12" s="4" t="n">
        <v>14613</v>
      </c>
    </row>
    <row r="13" customFormat="false" ht="15" hidden="false" customHeight="false" outlineLevel="0" collapsed="false">
      <c r="A13" s="5" t="s">
        <v>256</v>
      </c>
      <c r="B13" s="18" t="n">
        <v>25.29365</v>
      </c>
      <c r="C13" s="18" t="n">
        <v>24.01788</v>
      </c>
      <c r="D13" s="4" t="n">
        <v>13205</v>
      </c>
    </row>
    <row r="14" customFormat="false" ht="15" hidden="false" customHeight="false" outlineLevel="0" collapsed="false">
      <c r="A14" s="5" t="s">
        <v>257</v>
      </c>
      <c r="B14" s="18" t="n">
        <v>24.01788</v>
      </c>
      <c r="C14" s="18" t="n">
        <v>28.17248</v>
      </c>
      <c r="D14" s="4" t="n">
        <v>9325</v>
      </c>
    </row>
    <row r="15" customFormat="false" ht="15" hidden="false" customHeight="false" outlineLevel="0" collapsed="false">
      <c r="A15" s="5" t="s">
        <v>258</v>
      </c>
      <c r="B15" s="18" t="n">
        <v>28.17248</v>
      </c>
      <c r="C15" s="18" t="n">
        <v>31.55433</v>
      </c>
      <c r="D15" s="4" t="n">
        <v>9291</v>
      </c>
    </row>
    <row r="16" customFormat="false" ht="15" hidden="false" customHeight="false" outlineLevel="0" collapsed="false">
      <c r="A16" s="5" t="s">
        <v>259</v>
      </c>
      <c r="B16" s="18" t="n">
        <v>31.55433</v>
      </c>
      <c r="C16" s="18" t="n">
        <v>26.77551</v>
      </c>
      <c r="D16" s="4" t="n">
        <v>8993</v>
      </c>
    </row>
    <row r="17" customFormat="false" ht="15" hidden="false" customHeight="false" outlineLevel="0" collapsed="false">
      <c r="A17" s="1" t="s">
        <v>28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53663</v>
      </c>
      <c r="C18" s="18" t="n">
        <v>11.57438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11.57438</v>
      </c>
      <c r="C19" s="18" t="n">
        <v>14.4677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4.4677</v>
      </c>
      <c r="C20" s="18" t="n">
        <v>12.87915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2.87915</v>
      </c>
      <c r="C21" s="18" t="n">
        <v>14.11865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4.11865</v>
      </c>
      <c r="C22" s="18" t="n">
        <v>18.9415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8.9415</v>
      </c>
      <c r="C23" s="18" t="n">
        <v>20.03328</v>
      </c>
      <c r="D23" s="4" t="n">
        <v>2213</v>
      </c>
    </row>
    <row r="24" customFormat="false" ht="15" hidden="false" customHeight="false" outlineLevel="0" collapsed="false">
      <c r="A24" s="5" t="s">
        <v>256</v>
      </c>
      <c r="B24" s="18" t="n">
        <v>20.03328</v>
      </c>
      <c r="C24" s="18" t="n">
        <v>19.87964</v>
      </c>
      <c r="D24" s="4" t="n">
        <v>1954</v>
      </c>
    </row>
    <row r="25" customFormat="false" ht="15" hidden="false" customHeight="false" outlineLevel="0" collapsed="false">
      <c r="A25" s="5" t="s">
        <v>257</v>
      </c>
      <c r="B25" s="18" t="n">
        <v>19.87964</v>
      </c>
      <c r="C25" s="18" t="n">
        <v>19.63651</v>
      </c>
      <c r="D25" s="4" t="n">
        <v>2002</v>
      </c>
    </row>
    <row r="26" customFormat="false" ht="15" hidden="false" customHeight="false" outlineLevel="0" collapsed="false">
      <c r="A26" s="5" t="s">
        <v>258</v>
      </c>
      <c r="B26" s="18" t="n">
        <v>19.63651</v>
      </c>
      <c r="C26" s="18" t="n">
        <v>23.55692</v>
      </c>
      <c r="D26" s="4" t="n">
        <v>1843</v>
      </c>
    </row>
    <row r="27" customFormat="false" ht="15" hidden="false" customHeight="false" outlineLevel="0" collapsed="false">
      <c r="A27" s="5" t="s">
        <v>259</v>
      </c>
      <c r="B27" s="18" t="n">
        <v>23.55692</v>
      </c>
      <c r="C27" s="18" t="n">
        <v>21.7746</v>
      </c>
      <c r="D27" s="4" t="n">
        <v>1707</v>
      </c>
    </row>
    <row r="28" customFormat="false" ht="15" hidden="false" customHeight="false" outlineLevel="0" collapsed="false">
      <c r="A28" s="1" t="s">
        <v>28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34511</v>
      </c>
      <c r="C29" s="18" t="n">
        <v>12.32687</v>
      </c>
      <c r="D29" s="4" t="n">
        <v>38088</v>
      </c>
    </row>
    <row r="30" customFormat="false" ht="15" hidden="false" customHeight="false" outlineLevel="0" collapsed="false">
      <c r="A30" s="5" t="s">
        <v>251</v>
      </c>
      <c r="B30" s="18" t="n">
        <v>12.32687</v>
      </c>
      <c r="C30" s="18" t="n">
        <v>13.59709</v>
      </c>
      <c r="D30" s="4" t="n">
        <v>28215</v>
      </c>
    </row>
    <row r="31" customFormat="false" ht="15" hidden="false" customHeight="false" outlineLevel="0" collapsed="false">
      <c r="A31" s="5" t="s">
        <v>252</v>
      </c>
      <c r="B31" s="18" t="n">
        <v>13.59709</v>
      </c>
      <c r="C31" s="18" t="n">
        <v>13.93959</v>
      </c>
      <c r="D31" s="4" t="n">
        <v>31300</v>
      </c>
    </row>
    <row r="32" customFormat="false" ht="15" hidden="false" customHeight="false" outlineLevel="0" collapsed="false">
      <c r="A32" s="5" t="s">
        <v>253</v>
      </c>
      <c r="B32" s="18" t="n">
        <v>13.93959</v>
      </c>
      <c r="C32" s="18" t="n">
        <v>15.40526</v>
      </c>
      <c r="D32" s="4" t="n">
        <v>26709</v>
      </c>
    </row>
    <row r="33" customFormat="false" ht="15" hidden="false" customHeight="false" outlineLevel="0" collapsed="false">
      <c r="A33" s="5" t="s">
        <v>254</v>
      </c>
      <c r="B33" s="18" t="n">
        <v>15.40526</v>
      </c>
      <c r="C33" s="18" t="n">
        <v>16.366</v>
      </c>
      <c r="D33" s="4" t="n">
        <v>25783</v>
      </c>
    </row>
    <row r="34" customFormat="false" ht="15" hidden="false" customHeight="false" outlineLevel="0" collapsed="false">
      <c r="A34" s="5" t="s">
        <v>255</v>
      </c>
      <c r="B34" s="18" t="n">
        <v>16.366</v>
      </c>
      <c r="C34" s="18" t="n">
        <v>16.77171</v>
      </c>
      <c r="D34" s="4" t="n">
        <v>33421</v>
      </c>
    </row>
    <row r="35" customFormat="false" ht="15" hidden="false" customHeight="false" outlineLevel="0" collapsed="false">
      <c r="A35" s="5" t="s">
        <v>256</v>
      </c>
      <c r="B35" s="18" t="n">
        <v>16.77171</v>
      </c>
      <c r="C35" s="18" t="n">
        <v>16.21931</v>
      </c>
      <c r="D35" s="4" t="n">
        <v>27995</v>
      </c>
    </row>
    <row r="36" customFormat="false" ht="15" hidden="false" customHeight="false" outlineLevel="0" collapsed="false">
      <c r="A36" s="5" t="s">
        <v>257</v>
      </c>
      <c r="B36" s="18" t="n">
        <v>16.21931</v>
      </c>
      <c r="C36" s="18" t="n">
        <v>17.86274</v>
      </c>
      <c r="D36" s="4" t="n">
        <v>26133</v>
      </c>
    </row>
    <row r="37" customFormat="false" ht="15" hidden="false" customHeight="false" outlineLevel="0" collapsed="false">
      <c r="A37" s="5" t="s">
        <v>258</v>
      </c>
      <c r="B37" s="18" t="n">
        <v>17.86274</v>
      </c>
      <c r="C37" s="18" t="n">
        <v>19.16045</v>
      </c>
      <c r="D37" s="4" t="n">
        <v>25992</v>
      </c>
    </row>
    <row r="38" customFormat="false" ht="15" hidden="false" customHeight="false" outlineLevel="0" collapsed="false">
      <c r="A38" s="5" t="s">
        <v>259</v>
      </c>
      <c r="B38" s="18" t="n">
        <v>19.16045</v>
      </c>
      <c r="C38" s="18" t="n">
        <v>18.05993</v>
      </c>
      <c r="D38" s="4" t="n">
        <v>24246</v>
      </c>
    </row>
    <row r="39" customFormat="false" ht="15" hidden="false" customHeight="false" outlineLevel="0" collapsed="false">
      <c r="A39" s="1" t="s">
        <v>28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46992</v>
      </c>
      <c r="C40" s="18" t="n">
        <v>11.71614</v>
      </c>
      <c r="D40" s="4" t="n">
        <v>10791</v>
      </c>
    </row>
    <row r="41" customFormat="false" ht="15" hidden="false" customHeight="false" outlineLevel="0" collapsed="false">
      <c r="A41" s="5" t="s">
        <v>251</v>
      </c>
      <c r="B41" s="18" t="n">
        <v>11.71614</v>
      </c>
      <c r="C41" s="18" t="n">
        <v>13.69591</v>
      </c>
      <c r="D41" s="4" t="n">
        <v>8367</v>
      </c>
    </row>
    <row r="42" customFormat="false" ht="15" hidden="false" customHeight="false" outlineLevel="0" collapsed="false">
      <c r="A42" s="5" t="s">
        <v>252</v>
      </c>
      <c r="B42" s="18" t="n">
        <v>13.69591</v>
      </c>
      <c r="C42" s="18" t="n">
        <v>12.84735</v>
      </c>
      <c r="D42" s="4" t="n">
        <v>7241</v>
      </c>
    </row>
    <row r="43" customFormat="false" ht="15" hidden="false" customHeight="false" outlineLevel="0" collapsed="false">
      <c r="A43" s="5" t="s">
        <v>253</v>
      </c>
      <c r="B43" s="18" t="n">
        <v>12.84735</v>
      </c>
      <c r="C43" s="18" t="n">
        <v>13.95191</v>
      </c>
      <c r="D43" s="4" t="n">
        <v>3826</v>
      </c>
    </row>
    <row r="44" customFormat="false" ht="15" hidden="false" customHeight="false" outlineLevel="0" collapsed="false">
      <c r="A44" s="5" t="s">
        <v>254</v>
      </c>
      <c r="B44" s="18" t="n">
        <v>13.95191</v>
      </c>
      <c r="C44" s="18" t="n">
        <v>18.60205</v>
      </c>
      <c r="D44" s="4" t="n">
        <v>3104</v>
      </c>
    </row>
    <row r="45" customFormat="false" ht="15" hidden="false" customHeight="false" outlineLevel="0" collapsed="false">
      <c r="A45" s="5" t="s">
        <v>255</v>
      </c>
      <c r="B45" s="18" t="n">
        <v>18.60205</v>
      </c>
      <c r="C45" s="18" t="n">
        <v>19.57374</v>
      </c>
      <c r="D45" s="4" t="n">
        <v>3155</v>
      </c>
    </row>
    <row r="46" customFormat="false" ht="15" hidden="false" customHeight="false" outlineLevel="0" collapsed="false">
      <c r="A46" s="5" t="s">
        <v>256</v>
      </c>
      <c r="B46" s="18" t="n">
        <v>19.57374</v>
      </c>
      <c r="C46" s="18" t="n">
        <v>18.56137</v>
      </c>
      <c r="D46" s="4" t="n">
        <v>1587</v>
      </c>
    </row>
    <row r="47" customFormat="false" ht="15" hidden="false" customHeight="false" outlineLevel="0" collapsed="false">
      <c r="A47" s="5" t="s">
        <v>257</v>
      </c>
      <c r="B47" s="18" t="n">
        <v>18.56137</v>
      </c>
      <c r="C47" s="18" t="n">
        <v>21.10032</v>
      </c>
      <c r="D47" s="4" t="n">
        <v>1542</v>
      </c>
    </row>
    <row r="48" customFormat="false" ht="15" hidden="false" customHeight="false" outlineLevel="0" collapsed="false">
      <c r="A48" s="5" t="s">
        <v>258</v>
      </c>
      <c r="B48" s="18" t="n">
        <v>21.10032</v>
      </c>
      <c r="C48" s="18" t="n">
        <v>23.33036</v>
      </c>
      <c r="D48" s="4" t="n">
        <v>1504</v>
      </c>
    </row>
    <row r="49" customFormat="false" ht="15" hidden="false" customHeight="false" outlineLevel="0" collapsed="false">
      <c r="A49" s="5" t="s">
        <v>259</v>
      </c>
      <c r="B49" s="18" t="n">
        <v>23.33036</v>
      </c>
      <c r="C49" s="18" t="n">
        <v>21.04236</v>
      </c>
      <c r="D49" s="4" t="n">
        <v>1192</v>
      </c>
    </row>
    <row r="50" customFormat="false" ht="15" hidden="false" customHeight="false" outlineLevel="0" collapsed="false">
      <c r="A50" s="1" t="s">
        <v>28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8.06723</v>
      </c>
      <c r="C51" s="18" t="n">
        <v>9.42006</v>
      </c>
      <c r="D51" s="4" t="n">
        <v>48170</v>
      </c>
    </row>
    <row r="52" customFormat="false" ht="15" hidden="false" customHeight="false" outlineLevel="0" collapsed="false">
      <c r="A52" s="5" t="s">
        <v>251</v>
      </c>
      <c r="B52" s="18" t="n">
        <v>9.42006</v>
      </c>
      <c r="C52" s="18" t="n">
        <v>10.86249</v>
      </c>
      <c r="D52" s="4" t="n">
        <v>32228</v>
      </c>
    </row>
    <row r="53" customFormat="false" ht="15" hidden="false" customHeight="false" outlineLevel="0" collapsed="false">
      <c r="A53" s="5" t="s">
        <v>252</v>
      </c>
      <c r="B53" s="18" t="n">
        <v>10.86249</v>
      </c>
      <c r="C53" s="18" t="n">
        <v>10.01971</v>
      </c>
      <c r="D53" s="4" t="n">
        <v>28704</v>
      </c>
    </row>
    <row r="54" customFormat="false" ht="15" hidden="false" customHeight="false" outlineLevel="0" collapsed="false">
      <c r="A54" s="5" t="s">
        <v>253</v>
      </c>
      <c r="B54" s="18" t="n">
        <v>10.01971</v>
      </c>
      <c r="C54" s="18" t="n">
        <v>11.02937</v>
      </c>
      <c r="D54" s="4" t="n">
        <v>17286</v>
      </c>
    </row>
    <row r="55" customFormat="false" ht="15" hidden="false" customHeight="false" outlineLevel="0" collapsed="false">
      <c r="A55" s="5" t="s">
        <v>254</v>
      </c>
      <c r="B55" s="18" t="n">
        <v>11.02937</v>
      </c>
      <c r="C55" s="18" t="n">
        <v>14.72054</v>
      </c>
      <c r="D55" s="4" t="n">
        <v>12736</v>
      </c>
    </row>
    <row r="56" customFormat="false" ht="15" hidden="false" customHeight="false" outlineLevel="0" collapsed="false">
      <c r="A56" s="5" t="s">
        <v>255</v>
      </c>
      <c r="B56" s="18" t="n">
        <v>14.72054</v>
      </c>
      <c r="C56" s="18" t="n">
        <v>15.56339</v>
      </c>
      <c r="D56" s="4" t="n">
        <v>7370</v>
      </c>
    </row>
    <row r="57" customFormat="false" ht="15" hidden="false" customHeight="false" outlineLevel="0" collapsed="false">
      <c r="A57" s="5" t="s">
        <v>256</v>
      </c>
      <c r="B57" s="18" t="n">
        <v>15.56339</v>
      </c>
      <c r="C57" s="18" t="n">
        <v>14.84716</v>
      </c>
      <c r="D57" s="4" t="n">
        <v>6589</v>
      </c>
    </row>
    <row r="58" customFormat="false" ht="15" hidden="false" customHeight="false" outlineLevel="0" collapsed="false">
      <c r="A58" s="5" t="s">
        <v>257</v>
      </c>
      <c r="B58" s="18" t="n">
        <v>14.84716</v>
      </c>
      <c r="C58" s="18" t="n">
        <v>17.07769</v>
      </c>
      <c r="D58" s="4" t="n">
        <v>5822</v>
      </c>
    </row>
    <row r="59" customFormat="false" ht="15" hidden="false" customHeight="false" outlineLevel="0" collapsed="false">
      <c r="A59" s="5" t="s">
        <v>258</v>
      </c>
      <c r="B59" s="18" t="n">
        <v>17.07769</v>
      </c>
      <c r="C59" s="18" t="n">
        <v>19.01781</v>
      </c>
      <c r="D59" s="4" t="n">
        <v>5117</v>
      </c>
    </row>
    <row r="60" customFormat="false" ht="15" hidden="false" customHeight="false" outlineLevel="0" collapsed="false">
      <c r="A60" s="5" t="s">
        <v>259</v>
      </c>
      <c r="B60" s="18" t="n">
        <v>19.01781</v>
      </c>
      <c r="C60" s="18" t="n">
        <v>17.15494</v>
      </c>
      <c r="D60" s="4" t="n">
        <v>3134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76088</v>
      </c>
      <c r="C7" s="18" t="n">
        <v>12.52303</v>
      </c>
      <c r="D7" s="4" t="n">
        <v>12260</v>
      </c>
    </row>
    <row r="8" customFormat="false" ht="15" hidden="false" customHeight="false" outlineLevel="0" collapsed="false">
      <c r="A8" s="5" t="s">
        <v>251</v>
      </c>
      <c r="B8" s="18" t="n">
        <v>12.52303</v>
      </c>
      <c r="C8" s="18" t="n">
        <v>15.11853</v>
      </c>
      <c r="D8" s="4" t="n">
        <v>10688</v>
      </c>
    </row>
    <row r="9" customFormat="false" ht="15" hidden="false" customHeight="false" outlineLevel="0" collapsed="false">
      <c r="A9" s="5" t="s">
        <v>252</v>
      </c>
      <c r="B9" s="18" t="n">
        <v>15.11853</v>
      </c>
      <c r="C9" s="18" t="n">
        <v>13.35644</v>
      </c>
      <c r="D9" s="4" t="n">
        <v>7617</v>
      </c>
    </row>
    <row r="10" customFormat="false" ht="15" hidden="false" customHeight="false" outlineLevel="0" collapsed="false">
      <c r="A10" s="5" t="s">
        <v>253</v>
      </c>
      <c r="B10" s="18" t="n">
        <v>13.35644</v>
      </c>
      <c r="C10" s="18" t="n">
        <v>14.9665</v>
      </c>
      <c r="D10" s="4" t="n">
        <v>7475</v>
      </c>
    </row>
    <row r="11" customFormat="false" ht="15" hidden="false" customHeight="false" outlineLevel="0" collapsed="false">
      <c r="A11" s="5" t="s">
        <v>254</v>
      </c>
      <c r="B11" s="18" t="n">
        <v>14.9665</v>
      </c>
      <c r="C11" s="18" t="n">
        <v>20.14877</v>
      </c>
      <c r="D11" s="4" t="n">
        <v>5306</v>
      </c>
    </row>
    <row r="12" customFormat="false" ht="15" hidden="false" customHeight="false" outlineLevel="0" collapsed="false">
      <c r="A12" s="5" t="s">
        <v>255</v>
      </c>
      <c r="B12" s="18" t="n">
        <v>20.14877</v>
      </c>
      <c r="C12" s="18" t="n">
        <v>20.98911</v>
      </c>
      <c r="D12" s="4" t="n">
        <v>4993</v>
      </c>
    </row>
    <row r="13" customFormat="false" ht="15" hidden="false" customHeight="false" outlineLevel="0" collapsed="false">
      <c r="A13" s="5" t="s">
        <v>256</v>
      </c>
      <c r="B13" s="18" t="n">
        <v>20.98911</v>
      </c>
      <c r="C13" s="18" t="n">
        <v>21.17465</v>
      </c>
      <c r="D13" s="4" t="n">
        <v>2243</v>
      </c>
    </row>
    <row r="14" customFormat="false" ht="15" hidden="false" customHeight="false" outlineLevel="0" collapsed="false">
      <c r="A14" s="5" t="s">
        <v>257</v>
      </c>
      <c r="B14" s="18" t="n">
        <v>21.17465</v>
      </c>
      <c r="C14" s="18" t="n">
        <v>21.05316</v>
      </c>
      <c r="D14" s="4" t="n">
        <v>2200</v>
      </c>
    </row>
    <row r="15" customFormat="false" ht="15" hidden="false" customHeight="false" outlineLevel="0" collapsed="false">
      <c r="A15" s="5" t="s">
        <v>258</v>
      </c>
      <c r="B15" s="18" t="n">
        <v>21.05316</v>
      </c>
      <c r="C15" s="18" t="n">
        <v>25.41536</v>
      </c>
      <c r="D15" s="4" t="n">
        <v>2196</v>
      </c>
    </row>
    <row r="16" customFormat="false" ht="15" hidden="false" customHeight="false" outlineLevel="0" collapsed="false">
      <c r="A16" s="5" t="s">
        <v>259</v>
      </c>
      <c r="B16" s="18" t="n">
        <v>25.41536</v>
      </c>
      <c r="C16" s="18" t="n">
        <v>24.23748</v>
      </c>
      <c r="D16" s="4" t="n">
        <v>2086</v>
      </c>
    </row>
    <row r="17" customFormat="false" ht="15" hidden="false" customHeight="false" outlineLevel="0" collapsed="false">
      <c r="A17" s="1" t="s">
        <v>28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66494</v>
      </c>
      <c r="C18" s="18" t="n">
        <v>9.53121</v>
      </c>
      <c r="D18" s="4" t="n">
        <v>33322</v>
      </c>
    </row>
    <row r="19" customFormat="false" ht="15" hidden="false" customHeight="false" outlineLevel="0" collapsed="false">
      <c r="A19" s="5" t="s">
        <v>251</v>
      </c>
      <c r="B19" s="18" t="n">
        <v>9.53121</v>
      </c>
      <c r="C19" s="18" t="n">
        <v>11.74128</v>
      </c>
      <c r="D19" s="4" t="n">
        <v>17564</v>
      </c>
    </row>
    <row r="20" customFormat="false" ht="15" hidden="false" customHeight="false" outlineLevel="0" collapsed="false">
      <c r="A20" s="5" t="s">
        <v>252</v>
      </c>
      <c r="B20" s="18" t="n">
        <v>11.74128</v>
      </c>
      <c r="C20" s="18" t="n">
        <v>11.06885</v>
      </c>
      <c r="D20" s="4" t="n">
        <v>16093</v>
      </c>
    </row>
    <row r="21" customFormat="false" ht="15" hidden="false" customHeight="false" outlineLevel="0" collapsed="false">
      <c r="A21" s="5" t="s">
        <v>253</v>
      </c>
      <c r="B21" s="18" t="n">
        <v>11.06885</v>
      </c>
      <c r="C21" s="18" t="n">
        <v>12.45136</v>
      </c>
      <c r="D21" s="4" t="n">
        <v>13787</v>
      </c>
    </row>
    <row r="22" customFormat="false" ht="15" hidden="false" customHeight="false" outlineLevel="0" collapsed="false">
      <c r="A22" s="5" t="s">
        <v>254</v>
      </c>
      <c r="B22" s="18" t="n">
        <v>12.45136</v>
      </c>
      <c r="C22" s="18" t="n">
        <v>15.93622</v>
      </c>
      <c r="D22" s="4" t="n">
        <v>9985</v>
      </c>
    </row>
    <row r="23" customFormat="false" ht="15" hidden="false" customHeight="false" outlineLevel="0" collapsed="false">
      <c r="A23" s="5" t="s">
        <v>255</v>
      </c>
      <c r="B23" s="18" t="n">
        <v>15.93622</v>
      </c>
      <c r="C23" s="18" t="n">
        <v>17.45519</v>
      </c>
      <c r="D23" s="4" t="n">
        <v>9265</v>
      </c>
    </row>
    <row r="24" customFormat="false" ht="15" hidden="false" customHeight="false" outlineLevel="0" collapsed="false">
      <c r="A24" s="5" t="s">
        <v>256</v>
      </c>
      <c r="B24" s="18" t="n">
        <v>17.45519</v>
      </c>
      <c r="C24" s="18" t="n">
        <v>16.49349</v>
      </c>
      <c r="D24" s="4" t="n">
        <v>7825</v>
      </c>
    </row>
    <row r="25" customFormat="false" ht="15" hidden="false" customHeight="false" outlineLevel="0" collapsed="false">
      <c r="A25" s="5" t="s">
        <v>257</v>
      </c>
      <c r="B25" s="18" t="n">
        <v>16.49349</v>
      </c>
      <c r="C25" s="18" t="n">
        <v>18.85484</v>
      </c>
      <c r="D25" s="4" t="n">
        <v>6373</v>
      </c>
    </row>
    <row r="26" customFormat="false" ht="15" hidden="false" customHeight="false" outlineLevel="0" collapsed="false">
      <c r="A26" s="5" t="s">
        <v>258</v>
      </c>
      <c r="B26" s="18" t="n">
        <v>18.85484</v>
      </c>
      <c r="C26" s="18" t="n">
        <v>19.78374</v>
      </c>
      <c r="D26" s="4" t="n">
        <v>7108</v>
      </c>
    </row>
    <row r="27" customFormat="false" ht="15" hidden="false" customHeight="false" outlineLevel="0" collapsed="false">
      <c r="A27" s="5" t="s">
        <v>259</v>
      </c>
      <c r="B27" s="18" t="n">
        <v>19.78374</v>
      </c>
      <c r="C27" s="18" t="n">
        <v>16.5065</v>
      </c>
      <c r="D27" s="4" t="n">
        <v>5573</v>
      </c>
    </row>
    <row r="28" customFormat="false" ht="15" hidden="false" customHeight="false" outlineLevel="0" collapsed="false">
      <c r="A28" s="1" t="s">
        <v>29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5.68289</v>
      </c>
      <c r="C29" s="18" t="n">
        <v>20.04037</v>
      </c>
      <c r="D29" s="4" t="n">
        <v>6200</v>
      </c>
    </row>
    <row r="30" customFormat="false" ht="15" hidden="false" customHeight="false" outlineLevel="0" collapsed="false">
      <c r="A30" s="5" t="s">
        <v>251</v>
      </c>
      <c r="B30" s="18" t="n">
        <v>20.04037</v>
      </c>
      <c r="C30" s="18" t="n">
        <v>21.59908</v>
      </c>
      <c r="D30" s="4" t="n">
        <v>4048</v>
      </c>
    </row>
    <row r="31" customFormat="false" ht="15" hidden="false" customHeight="false" outlineLevel="0" collapsed="false">
      <c r="A31" s="5" t="s">
        <v>252</v>
      </c>
      <c r="B31" s="18" t="n">
        <v>21.59908</v>
      </c>
      <c r="C31" s="18" t="n">
        <v>22.67387</v>
      </c>
      <c r="D31" s="4" t="n">
        <v>7999</v>
      </c>
    </row>
    <row r="32" customFormat="false" ht="15" hidden="false" customHeight="false" outlineLevel="0" collapsed="false">
      <c r="A32" s="5" t="s">
        <v>253</v>
      </c>
      <c r="B32" s="18" t="n">
        <v>22.67387</v>
      </c>
      <c r="C32" s="18" t="n">
        <v>26.24759</v>
      </c>
      <c r="D32" s="4" t="n">
        <v>6884</v>
      </c>
    </row>
    <row r="33" customFormat="false" ht="15" hidden="false" customHeight="false" outlineLevel="0" collapsed="false">
      <c r="A33" s="5" t="s">
        <v>254</v>
      </c>
      <c r="B33" s="18" t="n">
        <v>26.24759</v>
      </c>
      <c r="C33" s="18" t="n">
        <v>23.52049</v>
      </c>
      <c r="D33" s="4" t="n">
        <v>9742</v>
      </c>
    </row>
    <row r="34" customFormat="false" ht="15" hidden="false" customHeight="false" outlineLevel="0" collapsed="false">
      <c r="A34" s="5" t="s">
        <v>255</v>
      </c>
      <c r="B34" s="18" t="n">
        <v>23.52049</v>
      </c>
      <c r="C34" s="18" t="n">
        <v>23.76712</v>
      </c>
      <c r="D34" s="4" t="n">
        <v>4453</v>
      </c>
    </row>
    <row r="35" customFormat="false" ht="15" hidden="false" customHeight="false" outlineLevel="0" collapsed="false">
      <c r="A35" s="5" t="s">
        <v>256</v>
      </c>
      <c r="B35" s="18" t="n">
        <v>23.76712</v>
      </c>
      <c r="C35" s="18" t="n">
        <v>23.06731</v>
      </c>
      <c r="D35" s="4" t="n">
        <v>4367</v>
      </c>
    </row>
    <row r="36" customFormat="false" ht="15" hidden="false" customHeight="false" outlineLevel="0" collapsed="false">
      <c r="A36" s="5" t="s">
        <v>257</v>
      </c>
      <c r="B36" s="18" t="n">
        <v>23.06731</v>
      </c>
      <c r="C36" s="18" t="n">
        <v>25.05268</v>
      </c>
      <c r="D36" s="4" t="n">
        <v>4136</v>
      </c>
    </row>
    <row r="37" customFormat="false" ht="15" hidden="false" customHeight="false" outlineLevel="0" collapsed="false">
      <c r="A37" s="5" t="s">
        <v>258</v>
      </c>
      <c r="B37" s="18" t="n">
        <v>25.05268</v>
      </c>
      <c r="C37" s="18" t="n">
        <v>26.96465</v>
      </c>
      <c r="D37" s="4" t="n">
        <v>3974</v>
      </c>
    </row>
    <row r="38" customFormat="false" ht="15" hidden="false" customHeight="false" outlineLevel="0" collapsed="false">
      <c r="A38" s="5" t="s">
        <v>259</v>
      </c>
      <c r="B38" s="18" t="n">
        <v>26.96465</v>
      </c>
      <c r="C38" s="18" t="n">
        <v>24.61469</v>
      </c>
      <c r="D38" s="4" t="n">
        <v>883</v>
      </c>
    </row>
    <row r="39" customFormat="false" ht="15" hidden="false" customHeight="false" outlineLevel="0" collapsed="false">
      <c r="A39" s="1" t="s">
        <v>29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93572</v>
      </c>
      <c r="C40" s="18" t="n">
        <v>13.91515</v>
      </c>
      <c r="D40" s="4" t="n">
        <v>55696</v>
      </c>
    </row>
    <row r="41" customFormat="false" ht="15" hidden="false" customHeight="false" outlineLevel="0" collapsed="false">
      <c r="A41" s="5" t="s">
        <v>251</v>
      </c>
      <c r="B41" s="18" t="n">
        <v>13.91515</v>
      </c>
      <c r="C41" s="18" t="n">
        <v>15.58589</v>
      </c>
      <c r="D41" s="4" t="n">
        <v>42266</v>
      </c>
    </row>
    <row r="42" customFormat="false" ht="15" hidden="false" customHeight="false" outlineLevel="0" collapsed="false">
      <c r="A42" s="5" t="s">
        <v>252</v>
      </c>
      <c r="B42" s="18" t="n">
        <v>15.58589</v>
      </c>
      <c r="C42" s="18" t="n">
        <v>16.69278</v>
      </c>
      <c r="D42" s="4" t="n">
        <v>36346</v>
      </c>
    </row>
    <row r="43" customFormat="false" ht="15" hidden="false" customHeight="false" outlineLevel="0" collapsed="false">
      <c r="A43" s="5" t="s">
        <v>253</v>
      </c>
      <c r="B43" s="18" t="n">
        <v>16.69278</v>
      </c>
      <c r="C43" s="18" t="n">
        <v>18.94913</v>
      </c>
      <c r="D43" s="4" t="n">
        <v>17100</v>
      </c>
    </row>
    <row r="44" customFormat="false" ht="15" hidden="false" customHeight="false" outlineLevel="0" collapsed="false">
      <c r="A44" s="5" t="s">
        <v>254</v>
      </c>
      <c r="B44" s="18" t="n">
        <v>18.94913</v>
      </c>
      <c r="C44" s="18" t="n">
        <v>22.26903</v>
      </c>
      <c r="D44" s="4" t="n">
        <v>12833</v>
      </c>
    </row>
    <row r="45" customFormat="false" ht="15" hidden="false" customHeight="false" outlineLevel="0" collapsed="false">
      <c r="A45" s="5" t="s">
        <v>255</v>
      </c>
      <c r="B45" s="18" t="n">
        <v>22.26903</v>
      </c>
      <c r="C45" s="18" t="n">
        <v>22.85689</v>
      </c>
      <c r="D45" s="4" t="n">
        <v>13284</v>
      </c>
    </row>
    <row r="46" customFormat="false" ht="15" hidden="false" customHeight="false" outlineLevel="0" collapsed="false">
      <c r="A46" s="5" t="s">
        <v>256</v>
      </c>
      <c r="B46" s="18" t="n">
        <v>22.85689</v>
      </c>
      <c r="C46" s="18" t="n">
        <v>23.83998</v>
      </c>
      <c r="D46" s="4" t="n">
        <v>13469</v>
      </c>
    </row>
    <row r="47" customFormat="false" ht="15" hidden="false" customHeight="false" outlineLevel="0" collapsed="false">
      <c r="A47" s="5" t="s">
        <v>257</v>
      </c>
      <c r="B47" s="18" t="n">
        <v>23.83998</v>
      </c>
      <c r="C47" s="18" t="n">
        <v>24.68346</v>
      </c>
      <c r="D47" s="4" t="n">
        <v>13225</v>
      </c>
    </row>
    <row r="48" customFormat="false" ht="15" hidden="false" customHeight="false" outlineLevel="0" collapsed="false">
      <c r="A48" s="5" t="s">
        <v>258</v>
      </c>
      <c r="B48" s="18" t="n">
        <v>24.68346</v>
      </c>
      <c r="C48" s="18" t="n">
        <v>30.48643</v>
      </c>
      <c r="D48" s="4" t="n">
        <v>12593</v>
      </c>
    </row>
    <row r="49" customFormat="false" ht="15" hidden="false" customHeight="false" outlineLevel="0" collapsed="false">
      <c r="A49" s="5" t="s">
        <v>259</v>
      </c>
      <c r="B49" s="18" t="n">
        <v>30.48643</v>
      </c>
      <c r="C49" s="18" t="n">
        <v>29.40898</v>
      </c>
      <c r="D49" s="4" t="n">
        <v>10606</v>
      </c>
    </row>
    <row r="50" customFormat="false" ht="15" hidden="false" customHeight="false" outlineLevel="0" collapsed="false">
      <c r="A50" s="1" t="s">
        <v>29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46114</v>
      </c>
      <c r="C51" s="18" t="n">
        <v>12.1313</v>
      </c>
      <c r="D51" s="4" t="n">
        <v>3621</v>
      </c>
    </row>
    <row r="52" customFormat="false" ht="15" hidden="false" customHeight="false" outlineLevel="0" collapsed="false">
      <c r="A52" s="5" t="s">
        <v>251</v>
      </c>
      <c r="B52" s="18" t="n">
        <v>12.1313</v>
      </c>
      <c r="C52" s="18" t="n">
        <v>14.63818</v>
      </c>
      <c r="D52" s="4" t="n">
        <v>1574</v>
      </c>
    </row>
    <row r="53" customFormat="false" ht="15" hidden="false" customHeight="false" outlineLevel="0" collapsed="false">
      <c r="A53" s="5" t="s">
        <v>252</v>
      </c>
      <c r="B53" s="18" t="n">
        <v>14.63818</v>
      </c>
      <c r="C53" s="18" t="n">
        <v>13.97435</v>
      </c>
      <c r="D53" s="4" t="n">
        <v>3159</v>
      </c>
    </row>
    <row r="54" customFormat="false" ht="15" hidden="false" customHeight="false" outlineLevel="0" collapsed="false">
      <c r="A54" s="5" t="s">
        <v>253</v>
      </c>
      <c r="B54" s="18" t="n">
        <v>13.97435</v>
      </c>
      <c r="C54" s="18" t="n">
        <v>15.69667</v>
      </c>
      <c r="D54" s="4" t="n">
        <v>2904</v>
      </c>
    </row>
    <row r="55" customFormat="false" ht="15" hidden="false" customHeight="false" outlineLevel="0" collapsed="false">
      <c r="A55" s="5" t="s">
        <v>254</v>
      </c>
      <c r="B55" s="18" t="n">
        <v>15.69667</v>
      </c>
      <c r="C55" s="18" t="n">
        <v>22.82677</v>
      </c>
      <c r="D55" s="4" t="n">
        <v>2404</v>
      </c>
    </row>
    <row r="56" customFormat="false" ht="15" hidden="false" customHeight="false" outlineLevel="0" collapsed="false">
      <c r="A56" s="5" t="s">
        <v>255</v>
      </c>
      <c r="B56" s="18" t="n">
        <v>22.82677</v>
      </c>
      <c r="C56" s="18" t="n">
        <v>23.84414</v>
      </c>
      <c r="D56" s="4" t="n">
        <v>2341</v>
      </c>
    </row>
    <row r="57" customFormat="false" ht="15" hidden="false" customHeight="false" outlineLevel="0" collapsed="false">
      <c r="A57" s="5" t="s">
        <v>256</v>
      </c>
      <c r="B57" s="18" t="n">
        <v>23.84414</v>
      </c>
      <c r="C57" s="18" t="n">
        <v>26.28351</v>
      </c>
      <c r="D57" s="4" t="n">
        <v>2055</v>
      </c>
    </row>
    <row r="58" customFormat="false" ht="15" hidden="false" customHeight="false" outlineLevel="0" collapsed="false">
      <c r="A58" s="5" t="s">
        <v>257</v>
      </c>
      <c r="B58" s="18" t="n">
        <v>26.28351</v>
      </c>
      <c r="C58" s="18" t="n">
        <v>25.39199</v>
      </c>
      <c r="D58" s="4" t="n">
        <v>1972</v>
      </c>
    </row>
    <row r="59" customFormat="false" ht="15" hidden="false" customHeight="false" outlineLevel="0" collapsed="false">
      <c r="A59" s="5" t="s">
        <v>258</v>
      </c>
      <c r="B59" s="18" t="n">
        <v>25.39199</v>
      </c>
      <c r="C59" s="18" t="n">
        <v>35.7004</v>
      </c>
      <c r="D59" s="4" t="n">
        <v>1616</v>
      </c>
    </row>
    <row r="60" customFormat="false" ht="15" hidden="false" customHeight="false" outlineLevel="0" collapsed="false">
      <c r="A60" s="5" t="s">
        <v>259</v>
      </c>
      <c r="B60" s="18" t="n">
        <v>35.7004</v>
      </c>
      <c r="C60" s="18" t="n">
        <v>37.70193</v>
      </c>
      <c r="D60" s="4" t="n">
        <v>1413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36972</v>
      </c>
      <c r="C7" s="18" t="n">
        <v>11.95295</v>
      </c>
      <c r="D7" s="4" t="n">
        <v>4708</v>
      </c>
    </row>
    <row r="8" customFormat="false" ht="15" hidden="false" customHeight="false" outlineLevel="0" collapsed="false">
      <c r="A8" s="5" t="s">
        <v>251</v>
      </c>
      <c r="B8" s="18" t="n">
        <v>11.95295</v>
      </c>
      <c r="C8" s="18" t="n">
        <v>14.39354</v>
      </c>
      <c r="D8" s="4" t="n">
        <v>4856</v>
      </c>
    </row>
    <row r="9" customFormat="false" ht="15" hidden="false" customHeight="false" outlineLevel="0" collapsed="false">
      <c r="A9" s="5" t="s">
        <v>252</v>
      </c>
      <c r="B9" s="18" t="n">
        <v>14.39354</v>
      </c>
      <c r="C9" s="18" t="n">
        <v>13.70659</v>
      </c>
      <c r="D9" s="4" t="n">
        <v>4385</v>
      </c>
    </row>
    <row r="10" customFormat="false" ht="15" hidden="false" customHeight="false" outlineLevel="0" collapsed="false">
      <c r="A10" s="5" t="s">
        <v>253</v>
      </c>
      <c r="B10" s="18" t="n">
        <v>13.70659</v>
      </c>
      <c r="C10" s="18" t="n">
        <v>15.35233</v>
      </c>
      <c r="D10" s="4" t="n">
        <v>3986</v>
      </c>
    </row>
    <row r="11" customFormat="false" ht="15" hidden="false" customHeight="false" outlineLevel="0" collapsed="false">
      <c r="A11" s="5" t="s">
        <v>254</v>
      </c>
      <c r="B11" s="18" t="n">
        <v>15.35233</v>
      </c>
      <c r="C11" s="18" t="n">
        <v>22.27331</v>
      </c>
      <c r="D11" s="4" t="n">
        <v>3051</v>
      </c>
    </row>
    <row r="12" customFormat="false" ht="15" hidden="false" customHeight="false" outlineLevel="0" collapsed="false">
      <c r="A12" s="5" t="s">
        <v>255</v>
      </c>
      <c r="B12" s="18" t="n">
        <v>22.27331</v>
      </c>
      <c r="C12" s="18" t="n">
        <v>23.20656</v>
      </c>
      <c r="D12" s="4" t="n">
        <v>2670</v>
      </c>
    </row>
    <row r="13" customFormat="false" ht="15" hidden="false" customHeight="false" outlineLevel="0" collapsed="false">
      <c r="A13" s="5" t="s">
        <v>256</v>
      </c>
      <c r="B13" s="18" t="n">
        <v>23.20656</v>
      </c>
      <c r="C13" s="18" t="n">
        <v>25.51887</v>
      </c>
      <c r="D13" s="4" t="n">
        <v>2360</v>
      </c>
    </row>
    <row r="14" customFormat="false" ht="15" hidden="false" customHeight="false" outlineLevel="0" collapsed="false">
      <c r="A14" s="5" t="s">
        <v>257</v>
      </c>
      <c r="B14" s="18" t="n">
        <v>25.51887</v>
      </c>
      <c r="C14" s="18" t="n">
        <v>24.58157</v>
      </c>
      <c r="D14" s="4" t="n">
        <v>2405</v>
      </c>
    </row>
    <row r="15" customFormat="false" ht="15" hidden="false" customHeight="false" outlineLevel="0" collapsed="false">
      <c r="A15" s="5" t="s">
        <v>258</v>
      </c>
      <c r="B15" s="18" t="n">
        <v>24.58157</v>
      </c>
      <c r="C15" s="18" t="n">
        <v>34.48218</v>
      </c>
      <c r="D15" s="4" t="n">
        <v>2009</v>
      </c>
    </row>
    <row r="16" customFormat="false" ht="15" hidden="false" customHeight="false" outlineLevel="0" collapsed="false">
      <c r="A16" s="5" t="s">
        <v>259</v>
      </c>
      <c r="B16" s="18" t="n">
        <v>34.48218</v>
      </c>
      <c r="C16" s="18" t="n">
        <v>36.33356</v>
      </c>
      <c r="D16" s="4" t="n">
        <v>1733</v>
      </c>
    </row>
    <row r="17" customFormat="false" ht="15" hidden="false" customHeight="false" outlineLevel="0" collapsed="false">
      <c r="A17" s="1" t="s">
        <v>29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6.1753</v>
      </c>
      <c r="C18" s="18" t="n">
        <v>9.54394</v>
      </c>
      <c r="D18" s="4" t="n">
        <v>17313</v>
      </c>
    </row>
    <row r="19" customFormat="false" ht="15" hidden="false" customHeight="false" outlineLevel="0" collapsed="false">
      <c r="A19" s="5" t="s">
        <v>251</v>
      </c>
      <c r="B19" s="18" t="n">
        <v>9.54394</v>
      </c>
      <c r="C19" s="18" t="n">
        <v>12.39802</v>
      </c>
      <c r="D19" s="4" t="n">
        <v>19532</v>
      </c>
    </row>
    <row r="20" customFormat="false" ht="15" hidden="false" customHeight="false" outlineLevel="0" collapsed="false">
      <c r="A20" s="5" t="s">
        <v>252</v>
      </c>
      <c r="B20" s="18" t="n">
        <v>12.39802</v>
      </c>
      <c r="C20" s="18" t="n">
        <v>11.30283</v>
      </c>
      <c r="D20" s="4" t="n">
        <v>13370</v>
      </c>
    </row>
    <row r="21" customFormat="false" ht="15" hidden="false" customHeight="false" outlineLevel="0" collapsed="false">
      <c r="A21" s="5" t="s">
        <v>253</v>
      </c>
      <c r="B21" s="18" t="n">
        <v>11.30283</v>
      </c>
      <c r="C21" s="18" t="n">
        <v>12.04231</v>
      </c>
      <c r="D21" s="4" t="n">
        <v>10053</v>
      </c>
    </row>
    <row r="22" customFormat="false" ht="15" hidden="false" customHeight="false" outlineLevel="0" collapsed="false">
      <c r="A22" s="5" t="s">
        <v>254</v>
      </c>
      <c r="B22" s="18" t="n">
        <v>12.04231</v>
      </c>
      <c r="C22" s="18" t="n">
        <v>16.26006</v>
      </c>
      <c r="D22" s="4" t="n">
        <v>9099</v>
      </c>
    </row>
    <row r="23" customFormat="false" ht="15" hidden="false" customHeight="false" outlineLevel="0" collapsed="false">
      <c r="A23" s="5" t="s">
        <v>255</v>
      </c>
      <c r="B23" s="18" t="n">
        <v>16.26006</v>
      </c>
      <c r="C23" s="18" t="n">
        <v>16.26295</v>
      </c>
      <c r="D23" s="4" t="n">
        <v>8883</v>
      </c>
    </row>
    <row r="24" customFormat="false" ht="15" hidden="false" customHeight="false" outlineLevel="0" collapsed="false">
      <c r="A24" s="5" t="s">
        <v>256</v>
      </c>
      <c r="B24" s="18" t="n">
        <v>16.26295</v>
      </c>
      <c r="C24" s="18" t="n">
        <v>15.01509</v>
      </c>
      <c r="D24" s="4" t="n">
        <v>8324</v>
      </c>
    </row>
    <row r="25" customFormat="false" ht="15" hidden="false" customHeight="false" outlineLevel="0" collapsed="false">
      <c r="A25" s="5" t="s">
        <v>257</v>
      </c>
      <c r="B25" s="18" t="n">
        <v>15.01509</v>
      </c>
      <c r="C25" s="18" t="n">
        <v>13.44305</v>
      </c>
      <c r="D25" s="4" t="n">
        <v>8577</v>
      </c>
    </row>
    <row r="26" customFormat="false" ht="15" hidden="false" customHeight="false" outlineLevel="0" collapsed="false">
      <c r="A26" s="5" t="s">
        <v>258</v>
      </c>
      <c r="B26" s="18" t="n">
        <v>13.44305</v>
      </c>
      <c r="C26" s="18" t="n">
        <v>18.29984</v>
      </c>
      <c r="D26" s="4" t="n">
        <v>7725</v>
      </c>
    </row>
    <row r="27" customFormat="false" ht="15" hidden="false" customHeight="false" outlineLevel="0" collapsed="false">
      <c r="A27" s="5" t="s">
        <v>259</v>
      </c>
      <c r="B27" s="18" t="n">
        <v>18.29984</v>
      </c>
      <c r="C27" s="18" t="n">
        <v>19.86268</v>
      </c>
      <c r="D27" s="4" t="n">
        <v>3244</v>
      </c>
    </row>
    <row r="28" customFormat="false" ht="15" hidden="false" customHeight="false" outlineLevel="0" collapsed="false">
      <c r="A28" s="1" t="s">
        <v>29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4.85851</v>
      </c>
      <c r="C29" s="18" t="n">
        <v>18.75023</v>
      </c>
      <c r="D29" s="4" t="n">
        <v>12283</v>
      </c>
    </row>
    <row r="30" customFormat="false" ht="15" hidden="false" customHeight="false" outlineLevel="0" collapsed="false">
      <c r="A30" s="5" t="s">
        <v>251</v>
      </c>
      <c r="B30" s="18" t="n">
        <v>18.75023</v>
      </c>
      <c r="C30" s="18" t="n">
        <v>23.85244</v>
      </c>
      <c r="D30" s="4" t="n">
        <v>6595</v>
      </c>
    </row>
    <row r="31" customFormat="false" ht="15" hidden="false" customHeight="false" outlineLevel="0" collapsed="false">
      <c r="A31" s="5" t="s">
        <v>252</v>
      </c>
      <c r="B31" s="18" t="n">
        <v>23.85244</v>
      </c>
      <c r="C31" s="18" t="n">
        <v>24.75278</v>
      </c>
      <c r="D31" s="4" t="n">
        <v>5862</v>
      </c>
    </row>
    <row r="32" customFormat="false" ht="15" hidden="false" customHeight="false" outlineLevel="0" collapsed="false">
      <c r="A32" s="5" t="s">
        <v>253</v>
      </c>
      <c r="B32" s="18" t="n">
        <v>24.75278</v>
      </c>
      <c r="C32" s="18" t="n">
        <v>28.10614</v>
      </c>
      <c r="D32" s="4" t="n">
        <v>5064</v>
      </c>
    </row>
    <row r="33" customFormat="false" ht="15" hidden="false" customHeight="false" outlineLevel="0" collapsed="false">
      <c r="A33" s="5" t="s">
        <v>254</v>
      </c>
      <c r="B33" s="18" t="n">
        <v>28.10614</v>
      </c>
      <c r="C33" s="18" t="n">
        <v>28.08663</v>
      </c>
      <c r="D33" s="4" t="n">
        <v>4290</v>
      </c>
    </row>
    <row r="34" customFormat="false" ht="15" hidden="false" customHeight="false" outlineLevel="0" collapsed="false">
      <c r="A34" s="5" t="s">
        <v>255</v>
      </c>
      <c r="B34" s="18" t="n">
        <v>28.08663</v>
      </c>
      <c r="C34" s="18" t="n">
        <v>35.70131</v>
      </c>
      <c r="D34" s="4" t="n">
        <v>3153</v>
      </c>
    </row>
    <row r="35" customFormat="false" ht="15" hidden="false" customHeight="false" outlineLevel="0" collapsed="false">
      <c r="A35" s="5" t="s">
        <v>256</v>
      </c>
      <c r="B35" s="18" t="n">
        <v>35.70131</v>
      </c>
      <c r="C35" s="18" t="n">
        <v>35.73631</v>
      </c>
      <c r="D35" s="4" t="n">
        <v>2490</v>
      </c>
    </row>
    <row r="36" customFormat="false" ht="15" hidden="false" customHeight="false" outlineLevel="0" collapsed="false">
      <c r="A36" s="5" t="s">
        <v>257</v>
      </c>
      <c r="B36" s="18" t="n">
        <v>35.73631</v>
      </c>
      <c r="C36" s="18" t="n">
        <v>37.39671</v>
      </c>
      <c r="D36" s="4" t="n">
        <v>2271</v>
      </c>
    </row>
    <row r="37" customFormat="false" ht="15" hidden="false" customHeight="false" outlineLevel="0" collapsed="false">
      <c r="A37" s="5" t="s">
        <v>258</v>
      </c>
      <c r="B37" s="18" t="n">
        <v>37.39671</v>
      </c>
      <c r="C37" s="18" t="n">
        <v>37.78391</v>
      </c>
      <c r="D37" s="4" t="n">
        <v>1817</v>
      </c>
    </row>
    <row r="38" customFormat="false" ht="15" hidden="false" customHeight="false" outlineLevel="0" collapsed="false">
      <c r="A38" s="5" t="s">
        <v>259</v>
      </c>
      <c r="B38" s="18" t="n">
        <v>37.78391</v>
      </c>
      <c r="C38" s="18" t="n">
        <v>34.14778</v>
      </c>
      <c r="D38" s="4" t="n">
        <v>1441</v>
      </c>
    </row>
    <row r="39" customFormat="false" ht="15" hidden="false" customHeight="false" outlineLevel="0" collapsed="false">
      <c r="A39" s="1" t="s">
        <v>29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35702</v>
      </c>
      <c r="C40" s="18" t="n">
        <v>11.83121</v>
      </c>
      <c r="D40" s="4" t="n">
        <v>57828</v>
      </c>
    </row>
    <row r="41" customFormat="false" ht="15" hidden="false" customHeight="false" outlineLevel="0" collapsed="false">
      <c r="A41" s="5" t="s">
        <v>251</v>
      </c>
      <c r="B41" s="18" t="n">
        <v>11.83121</v>
      </c>
      <c r="C41" s="18" t="n">
        <v>12.682</v>
      </c>
      <c r="D41" s="4" t="n">
        <v>44855</v>
      </c>
    </row>
    <row r="42" customFormat="false" ht="15" hidden="false" customHeight="false" outlineLevel="0" collapsed="false">
      <c r="A42" s="5" t="s">
        <v>252</v>
      </c>
      <c r="B42" s="18" t="n">
        <v>12.682</v>
      </c>
      <c r="C42" s="18" t="n">
        <v>12.28431</v>
      </c>
      <c r="D42" s="4" t="n">
        <v>40237</v>
      </c>
    </row>
    <row r="43" customFormat="false" ht="15" hidden="false" customHeight="false" outlineLevel="0" collapsed="false">
      <c r="A43" s="5" t="s">
        <v>253</v>
      </c>
      <c r="B43" s="18" t="n">
        <v>12.28431</v>
      </c>
      <c r="C43" s="18" t="n">
        <v>13.72958</v>
      </c>
      <c r="D43" s="4" t="n">
        <v>35163</v>
      </c>
    </row>
    <row r="44" customFormat="false" ht="15" hidden="false" customHeight="false" outlineLevel="0" collapsed="false">
      <c r="A44" s="5" t="s">
        <v>254</v>
      </c>
      <c r="B44" s="18" t="n">
        <v>13.72958</v>
      </c>
      <c r="C44" s="18" t="n">
        <v>17.45204</v>
      </c>
      <c r="D44" s="4" t="n">
        <v>25789</v>
      </c>
    </row>
    <row r="45" customFormat="false" ht="15" hidden="false" customHeight="false" outlineLevel="0" collapsed="false">
      <c r="A45" s="5" t="s">
        <v>255</v>
      </c>
      <c r="B45" s="18" t="n">
        <v>17.45204</v>
      </c>
      <c r="C45" s="18" t="n">
        <v>19.73251</v>
      </c>
      <c r="D45" s="4" t="n">
        <v>18092</v>
      </c>
    </row>
    <row r="46" customFormat="false" ht="15" hidden="false" customHeight="false" outlineLevel="0" collapsed="false">
      <c r="A46" s="5" t="s">
        <v>256</v>
      </c>
      <c r="B46" s="18" t="n">
        <v>19.73251</v>
      </c>
      <c r="C46" s="18" t="n">
        <v>20.01259</v>
      </c>
      <c r="D46" s="4" t="n">
        <v>14849</v>
      </c>
    </row>
    <row r="47" customFormat="false" ht="15" hidden="false" customHeight="false" outlineLevel="0" collapsed="false">
      <c r="A47" s="5" t="s">
        <v>257</v>
      </c>
      <c r="B47" s="18" t="n">
        <v>20.01259</v>
      </c>
      <c r="C47" s="18" t="n">
        <v>19.17786</v>
      </c>
      <c r="D47" s="4" t="n">
        <v>13282</v>
      </c>
    </row>
    <row r="48" customFormat="false" ht="15" hidden="false" customHeight="false" outlineLevel="0" collapsed="false">
      <c r="A48" s="5" t="s">
        <v>258</v>
      </c>
      <c r="B48" s="18" t="n">
        <v>19.17786</v>
      </c>
      <c r="C48" s="18" t="n">
        <v>23.82843</v>
      </c>
      <c r="D48" s="4" t="n">
        <v>12823</v>
      </c>
    </row>
    <row r="49" customFormat="false" ht="15" hidden="false" customHeight="false" outlineLevel="0" collapsed="false">
      <c r="A49" s="5" t="s">
        <v>259</v>
      </c>
      <c r="B49" s="18" t="n">
        <v>23.82843</v>
      </c>
      <c r="C49" s="18" t="n">
        <v>22.00657</v>
      </c>
      <c r="D49" s="4" t="n">
        <v>11964</v>
      </c>
    </row>
    <row r="50" customFormat="false" ht="15" hidden="false" customHeight="false" outlineLevel="0" collapsed="false">
      <c r="A50" s="1" t="s">
        <v>29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8.80911</v>
      </c>
      <c r="C51" s="18" t="n">
        <v>10.52006</v>
      </c>
      <c r="D51" s="4" t="n">
        <v>13002</v>
      </c>
    </row>
    <row r="52" customFormat="false" ht="15" hidden="false" customHeight="false" outlineLevel="0" collapsed="false">
      <c r="A52" s="5" t="s">
        <v>251</v>
      </c>
      <c r="B52" s="18" t="n">
        <v>10.52006</v>
      </c>
      <c r="C52" s="18" t="n">
        <v>11.64169</v>
      </c>
      <c r="D52" s="4" t="n">
        <v>11032</v>
      </c>
    </row>
    <row r="53" customFormat="false" ht="15" hidden="false" customHeight="false" outlineLevel="0" collapsed="false">
      <c r="A53" s="5" t="s">
        <v>252</v>
      </c>
      <c r="B53" s="18" t="n">
        <v>11.64169</v>
      </c>
      <c r="C53" s="18" t="n">
        <v>11.47761</v>
      </c>
      <c r="D53" s="4" t="n">
        <v>8941</v>
      </c>
    </row>
    <row r="54" customFormat="false" ht="15" hidden="false" customHeight="false" outlineLevel="0" collapsed="false">
      <c r="A54" s="5" t="s">
        <v>253</v>
      </c>
      <c r="B54" s="18" t="n">
        <v>11.47761</v>
      </c>
      <c r="C54" s="18" t="n">
        <v>12.6361</v>
      </c>
      <c r="D54" s="4" t="n">
        <v>8667</v>
      </c>
    </row>
    <row r="55" customFormat="false" ht="15" hidden="false" customHeight="false" outlineLevel="0" collapsed="false">
      <c r="A55" s="5" t="s">
        <v>254</v>
      </c>
      <c r="B55" s="18" t="n">
        <v>12.6361</v>
      </c>
      <c r="C55" s="18" t="n">
        <v>14.00262</v>
      </c>
      <c r="D55" s="4" t="n">
        <v>5148</v>
      </c>
    </row>
    <row r="56" customFormat="false" ht="15" hidden="false" customHeight="false" outlineLevel="0" collapsed="false">
      <c r="A56" s="5" t="s">
        <v>255</v>
      </c>
      <c r="B56" s="18" t="n">
        <v>14.00262</v>
      </c>
      <c r="C56" s="18" t="n">
        <v>14.85437</v>
      </c>
      <c r="D56" s="4" t="n">
        <v>4704</v>
      </c>
    </row>
    <row r="57" customFormat="false" ht="15" hidden="false" customHeight="false" outlineLevel="0" collapsed="false">
      <c r="A57" s="5" t="s">
        <v>256</v>
      </c>
      <c r="B57" s="18" t="n">
        <v>14.85437</v>
      </c>
      <c r="C57" s="18" t="n">
        <v>14.6712</v>
      </c>
      <c r="D57" s="4" t="n">
        <v>4634</v>
      </c>
    </row>
    <row r="58" customFormat="false" ht="15" hidden="false" customHeight="false" outlineLevel="0" collapsed="false">
      <c r="A58" s="5" t="s">
        <v>257</v>
      </c>
      <c r="B58" s="18" t="n">
        <v>14.6712</v>
      </c>
      <c r="C58" s="18" t="n">
        <v>15.1243</v>
      </c>
      <c r="D58" s="4" t="n">
        <v>4267</v>
      </c>
    </row>
    <row r="59" customFormat="false" ht="15" hidden="false" customHeight="false" outlineLevel="0" collapsed="false">
      <c r="A59" s="5" t="s">
        <v>258</v>
      </c>
      <c r="B59" s="18" t="n">
        <v>15.1243</v>
      </c>
      <c r="C59" s="18" t="n">
        <v>16.18389</v>
      </c>
      <c r="D59" s="4" t="n">
        <v>4261</v>
      </c>
    </row>
    <row r="60" customFormat="false" ht="15" hidden="false" customHeight="false" outlineLevel="0" collapsed="false">
      <c r="A60" s="5" t="s">
        <v>259</v>
      </c>
      <c r="B60" s="18" t="n">
        <v>16.18389</v>
      </c>
      <c r="C60" s="18" t="n">
        <v>15.01381</v>
      </c>
      <c r="D60" s="4" t="n">
        <v>3813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37423</v>
      </c>
      <c r="C7" s="18" t="n">
        <v>10.87758</v>
      </c>
      <c r="D7" s="4" t="n">
        <v>17358</v>
      </c>
    </row>
    <row r="8" customFormat="false" ht="15" hidden="false" customHeight="false" outlineLevel="0" collapsed="false">
      <c r="A8" s="5" t="s">
        <v>251</v>
      </c>
      <c r="B8" s="18" t="n">
        <v>10.87758</v>
      </c>
      <c r="C8" s="18" t="n">
        <v>13.58476</v>
      </c>
      <c r="D8" s="4" t="n">
        <v>12134</v>
      </c>
    </row>
    <row r="9" customFormat="false" ht="15" hidden="false" customHeight="false" outlineLevel="0" collapsed="false">
      <c r="A9" s="5" t="s">
        <v>252</v>
      </c>
      <c r="B9" s="18" t="n">
        <v>13.58476</v>
      </c>
      <c r="C9" s="18" t="n">
        <v>13.45364</v>
      </c>
      <c r="D9" s="4" t="n">
        <v>11757</v>
      </c>
    </row>
    <row r="10" customFormat="false" ht="15" hidden="false" customHeight="false" outlineLevel="0" collapsed="false">
      <c r="A10" s="5" t="s">
        <v>253</v>
      </c>
      <c r="B10" s="18" t="n">
        <v>13.45364</v>
      </c>
      <c r="C10" s="18" t="n">
        <v>15.34802</v>
      </c>
      <c r="D10" s="4" t="n">
        <v>11672</v>
      </c>
    </row>
    <row r="11" customFormat="false" ht="15" hidden="false" customHeight="false" outlineLevel="0" collapsed="false">
      <c r="A11" s="5" t="s">
        <v>254</v>
      </c>
      <c r="B11" s="18" t="n">
        <v>15.34802</v>
      </c>
      <c r="C11" s="18" t="n">
        <v>20.44334</v>
      </c>
      <c r="D11" s="4" t="n">
        <v>9910</v>
      </c>
    </row>
    <row r="12" customFormat="false" ht="15" hidden="false" customHeight="false" outlineLevel="0" collapsed="false">
      <c r="A12" s="5" t="s">
        <v>255</v>
      </c>
      <c r="B12" s="18" t="n">
        <v>20.44334</v>
      </c>
      <c r="C12" s="18" t="n">
        <v>21.18655</v>
      </c>
      <c r="D12" s="4" t="n">
        <v>9766</v>
      </c>
    </row>
    <row r="13" customFormat="false" ht="15" hidden="false" customHeight="false" outlineLevel="0" collapsed="false">
      <c r="A13" s="5" t="s">
        <v>256</v>
      </c>
      <c r="B13" s="18" t="n">
        <v>21.18655</v>
      </c>
      <c r="C13" s="18" t="n">
        <v>22.12809</v>
      </c>
      <c r="D13" s="4" t="n">
        <v>8022</v>
      </c>
    </row>
    <row r="14" customFormat="false" ht="15" hidden="false" customHeight="false" outlineLevel="0" collapsed="false">
      <c r="A14" s="5" t="s">
        <v>257</v>
      </c>
      <c r="B14" s="18" t="n">
        <v>22.12809</v>
      </c>
      <c r="C14" s="18" t="n">
        <v>22.18494</v>
      </c>
      <c r="D14" s="4" t="n">
        <v>7777</v>
      </c>
    </row>
    <row r="15" customFormat="false" ht="15" hidden="false" customHeight="false" outlineLevel="0" collapsed="false">
      <c r="A15" s="5" t="s">
        <v>258</v>
      </c>
      <c r="B15" s="18" t="n">
        <v>22.18494</v>
      </c>
      <c r="C15" s="18" t="n">
        <v>27.98958</v>
      </c>
      <c r="D15" s="4" t="n">
        <v>7525</v>
      </c>
    </row>
    <row r="16" customFormat="false" ht="15" hidden="false" customHeight="false" outlineLevel="0" collapsed="false">
      <c r="A16" s="5" t="s">
        <v>259</v>
      </c>
      <c r="B16" s="18" t="n">
        <v>27.98958</v>
      </c>
      <c r="C16" s="18" t="n">
        <v>25.75366</v>
      </c>
      <c r="D16" s="4" t="n">
        <v>6321</v>
      </c>
    </row>
    <row r="17" customFormat="false" ht="15" hidden="false" customHeight="false" outlineLevel="0" collapsed="false">
      <c r="A17" s="1" t="s">
        <v>29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3.10071</v>
      </c>
      <c r="C18" s="18" t="n">
        <v>17.92963</v>
      </c>
      <c r="D18" s="4" t="n">
        <v>16803</v>
      </c>
    </row>
    <row r="19" customFormat="false" ht="15" hidden="false" customHeight="false" outlineLevel="0" collapsed="false">
      <c r="A19" s="5" t="s">
        <v>251</v>
      </c>
      <c r="B19" s="18" t="n">
        <v>17.92963</v>
      </c>
      <c r="C19" s="18" t="n">
        <v>20.3741</v>
      </c>
      <c r="D19" s="4" t="n">
        <v>7600</v>
      </c>
    </row>
    <row r="20" customFormat="false" ht="15" hidden="false" customHeight="false" outlineLevel="0" collapsed="false">
      <c r="A20" s="5" t="s">
        <v>252</v>
      </c>
      <c r="B20" s="18" t="n">
        <v>20.3741</v>
      </c>
      <c r="C20" s="18" t="n">
        <v>18.30375</v>
      </c>
      <c r="D20" s="4" t="n">
        <v>7048</v>
      </c>
    </row>
    <row r="21" customFormat="false" ht="15" hidden="false" customHeight="false" outlineLevel="0" collapsed="false">
      <c r="A21" s="5" t="s">
        <v>253</v>
      </c>
      <c r="B21" s="18" t="n">
        <v>18.30375</v>
      </c>
      <c r="C21" s="18" t="n">
        <v>21.74139</v>
      </c>
      <c r="D21" s="4" t="n">
        <v>6832</v>
      </c>
    </row>
    <row r="22" customFormat="false" ht="15" hidden="false" customHeight="false" outlineLevel="0" collapsed="false">
      <c r="A22" s="5" t="s">
        <v>254</v>
      </c>
      <c r="B22" s="18" t="n">
        <v>21.74139</v>
      </c>
      <c r="C22" s="18" t="n">
        <v>27.11563</v>
      </c>
      <c r="D22" s="4" t="n">
        <v>4660</v>
      </c>
    </row>
    <row r="23" customFormat="false" ht="15" hidden="false" customHeight="false" outlineLevel="0" collapsed="false">
      <c r="A23" s="5" t="s">
        <v>255</v>
      </c>
      <c r="B23" s="18" t="n">
        <v>27.11563</v>
      </c>
      <c r="C23" s="18" t="n">
        <v>27.17777</v>
      </c>
      <c r="D23" s="4" t="n">
        <v>4529</v>
      </c>
    </row>
    <row r="24" customFormat="false" ht="15" hidden="false" customHeight="false" outlineLevel="0" collapsed="false">
      <c r="A24" s="5" t="s">
        <v>256</v>
      </c>
      <c r="B24" s="18" t="n">
        <v>27.17777</v>
      </c>
      <c r="C24" s="18" t="n">
        <v>27.67147</v>
      </c>
      <c r="D24" s="4" t="n">
        <v>3760</v>
      </c>
    </row>
    <row r="25" customFormat="false" ht="15" hidden="false" customHeight="false" outlineLevel="0" collapsed="false">
      <c r="A25" s="5" t="s">
        <v>257</v>
      </c>
      <c r="B25" s="18" t="n">
        <v>27.67147</v>
      </c>
      <c r="C25" s="18" t="n">
        <v>27.13481</v>
      </c>
      <c r="D25" s="4" t="n">
        <v>3660</v>
      </c>
    </row>
    <row r="26" customFormat="false" ht="15" hidden="false" customHeight="false" outlineLevel="0" collapsed="false">
      <c r="A26" s="5" t="s">
        <v>258</v>
      </c>
      <c r="B26" s="18" t="n">
        <v>27.13481</v>
      </c>
      <c r="C26" s="18" t="n">
        <v>36.33099</v>
      </c>
      <c r="D26" s="4" t="n">
        <v>3432</v>
      </c>
    </row>
    <row r="27" customFormat="false" ht="15" hidden="false" customHeight="false" outlineLevel="0" collapsed="false">
      <c r="A27" s="5" t="s">
        <v>259</v>
      </c>
      <c r="B27" s="18" t="n">
        <v>36.33099</v>
      </c>
      <c r="C27" s="18" t="n">
        <v>30.89943</v>
      </c>
      <c r="D27" s="4" t="n">
        <v>3220</v>
      </c>
    </row>
    <row r="28" customFormat="false" ht="15" hidden="false" customHeight="false" outlineLevel="0" collapsed="false">
      <c r="A28" s="1" t="s">
        <v>30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2.37972</v>
      </c>
      <c r="C29" s="18" t="n">
        <v>14.39628</v>
      </c>
      <c r="D29" s="4" t="n">
        <v>130323</v>
      </c>
    </row>
    <row r="30" customFormat="false" ht="15" hidden="false" customHeight="false" outlineLevel="0" collapsed="false">
      <c r="A30" s="5" t="s">
        <v>251</v>
      </c>
      <c r="B30" s="18" t="n">
        <v>14.39628</v>
      </c>
      <c r="C30" s="18" t="n">
        <v>16.22731</v>
      </c>
      <c r="D30" s="4" t="n">
        <v>107136</v>
      </c>
    </row>
    <row r="31" customFormat="false" ht="15" hidden="false" customHeight="false" outlineLevel="0" collapsed="false">
      <c r="A31" s="5" t="s">
        <v>252</v>
      </c>
      <c r="B31" s="18" t="n">
        <v>16.22731</v>
      </c>
      <c r="C31" s="18" t="n">
        <v>16.04103</v>
      </c>
      <c r="D31" s="4" t="n">
        <v>75300</v>
      </c>
    </row>
    <row r="32" customFormat="false" ht="15" hidden="false" customHeight="false" outlineLevel="0" collapsed="false">
      <c r="A32" s="5" t="s">
        <v>253</v>
      </c>
      <c r="B32" s="18" t="n">
        <v>16.04103</v>
      </c>
      <c r="C32" s="18" t="n">
        <v>17.8247</v>
      </c>
      <c r="D32" s="4" t="n">
        <v>72670</v>
      </c>
    </row>
    <row r="33" customFormat="false" ht="15" hidden="false" customHeight="false" outlineLevel="0" collapsed="false">
      <c r="A33" s="5" t="s">
        <v>254</v>
      </c>
      <c r="B33" s="18" t="n">
        <v>17.8247</v>
      </c>
      <c r="C33" s="18" t="n">
        <v>17.4414</v>
      </c>
      <c r="D33" s="4" t="n">
        <v>54120</v>
      </c>
    </row>
    <row r="34" customFormat="false" ht="15" hidden="false" customHeight="false" outlineLevel="0" collapsed="false">
      <c r="A34" s="5" t="s">
        <v>255</v>
      </c>
      <c r="B34" s="18" t="n">
        <v>17.4414</v>
      </c>
      <c r="C34" s="18" t="n">
        <v>17.55598</v>
      </c>
      <c r="D34" s="4" t="n">
        <v>46592</v>
      </c>
    </row>
    <row r="35" customFormat="false" ht="15" hidden="false" customHeight="false" outlineLevel="0" collapsed="false">
      <c r="A35" s="5" t="s">
        <v>256</v>
      </c>
      <c r="B35" s="18" t="n">
        <v>17.55598</v>
      </c>
      <c r="C35" s="18" t="n">
        <v>16.81208</v>
      </c>
      <c r="D35" s="4" t="n">
        <v>32313</v>
      </c>
    </row>
    <row r="36" customFormat="false" ht="15" hidden="false" customHeight="false" outlineLevel="0" collapsed="false">
      <c r="A36" s="5" t="s">
        <v>257</v>
      </c>
      <c r="B36" s="18" t="n">
        <v>16.81208</v>
      </c>
      <c r="C36" s="18" t="n">
        <v>17.54644</v>
      </c>
      <c r="D36" s="4" t="n">
        <v>31047</v>
      </c>
    </row>
    <row r="37" customFormat="false" ht="15" hidden="false" customHeight="false" outlineLevel="0" collapsed="false">
      <c r="A37" s="5" t="s">
        <v>258</v>
      </c>
      <c r="B37" s="18" t="n">
        <v>17.54644</v>
      </c>
      <c r="C37" s="18" t="n">
        <v>18.27393</v>
      </c>
      <c r="D37" s="4" t="n">
        <v>31072</v>
      </c>
    </row>
    <row r="38" customFormat="false" ht="15" hidden="false" customHeight="false" outlineLevel="0" collapsed="false">
      <c r="A38" s="5" t="s">
        <v>259</v>
      </c>
      <c r="B38" s="18" t="n">
        <v>18.27393</v>
      </c>
      <c r="C38" s="18" t="n">
        <v>17.13099</v>
      </c>
      <c r="D38" s="4" t="n">
        <v>24013</v>
      </c>
    </row>
    <row r="39" customFormat="false" ht="15" hidden="false" customHeight="false" outlineLevel="0" collapsed="false">
      <c r="A39" s="1" t="s">
        <v>30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77276</v>
      </c>
      <c r="C40" s="18" t="n">
        <v>12.28464</v>
      </c>
      <c r="D40" s="4" t="n">
        <v>57942</v>
      </c>
    </row>
    <row r="41" customFormat="false" ht="15" hidden="false" customHeight="false" outlineLevel="0" collapsed="false">
      <c r="A41" s="5" t="s">
        <v>251</v>
      </c>
      <c r="B41" s="18" t="n">
        <v>12.28464</v>
      </c>
      <c r="C41" s="18" t="n">
        <v>13.97426</v>
      </c>
      <c r="D41" s="4" t="n">
        <v>45608</v>
      </c>
    </row>
    <row r="42" customFormat="false" ht="15" hidden="false" customHeight="false" outlineLevel="0" collapsed="false">
      <c r="A42" s="5" t="s">
        <v>252</v>
      </c>
      <c r="B42" s="18" t="n">
        <v>13.97426</v>
      </c>
      <c r="C42" s="18" t="n">
        <v>13.68147</v>
      </c>
      <c r="D42" s="4" t="n">
        <v>37046</v>
      </c>
    </row>
    <row r="43" customFormat="false" ht="15" hidden="false" customHeight="false" outlineLevel="0" collapsed="false">
      <c r="A43" s="5" t="s">
        <v>253</v>
      </c>
      <c r="B43" s="18" t="n">
        <v>13.68147</v>
      </c>
      <c r="C43" s="18" t="n">
        <v>15.66767</v>
      </c>
      <c r="D43" s="4" t="n">
        <v>33014</v>
      </c>
    </row>
    <row r="44" customFormat="false" ht="15" hidden="false" customHeight="false" outlineLevel="0" collapsed="false">
      <c r="A44" s="5" t="s">
        <v>254</v>
      </c>
      <c r="B44" s="18" t="n">
        <v>15.66767</v>
      </c>
      <c r="C44" s="18" t="n">
        <v>20.22494</v>
      </c>
      <c r="D44" s="4" t="n">
        <v>25372</v>
      </c>
    </row>
    <row r="45" customFormat="false" ht="15" hidden="false" customHeight="false" outlineLevel="0" collapsed="false">
      <c r="A45" s="5" t="s">
        <v>255</v>
      </c>
      <c r="B45" s="18" t="n">
        <v>20.22494</v>
      </c>
      <c r="C45" s="18" t="n">
        <v>21.92879</v>
      </c>
      <c r="D45" s="4" t="n">
        <v>21172</v>
      </c>
    </row>
    <row r="46" customFormat="false" ht="15" hidden="false" customHeight="false" outlineLevel="0" collapsed="false">
      <c r="A46" s="5" t="s">
        <v>256</v>
      </c>
      <c r="B46" s="18" t="n">
        <v>21.92879</v>
      </c>
      <c r="C46" s="18" t="n">
        <v>22.20537</v>
      </c>
      <c r="D46" s="4" t="n">
        <v>16398</v>
      </c>
    </row>
    <row r="47" customFormat="false" ht="15" hidden="false" customHeight="false" outlineLevel="0" collapsed="false">
      <c r="A47" s="5" t="s">
        <v>257</v>
      </c>
      <c r="B47" s="18" t="n">
        <v>22.20537</v>
      </c>
      <c r="C47" s="18" t="n">
        <v>24.27308</v>
      </c>
      <c r="D47" s="4" t="n">
        <v>15210</v>
      </c>
    </row>
    <row r="48" customFormat="false" ht="15" hidden="false" customHeight="false" outlineLevel="0" collapsed="false">
      <c r="A48" s="5" t="s">
        <v>258</v>
      </c>
      <c r="B48" s="18" t="n">
        <v>24.27308</v>
      </c>
      <c r="C48" s="18" t="n">
        <v>27.80646</v>
      </c>
      <c r="D48" s="4" t="n">
        <v>12923</v>
      </c>
    </row>
    <row r="49" customFormat="false" ht="15" hidden="false" customHeight="false" outlineLevel="0" collapsed="false">
      <c r="A49" s="5" t="s">
        <v>259</v>
      </c>
      <c r="B49" s="18" t="n">
        <v>27.80646</v>
      </c>
      <c r="C49" s="18" t="n">
        <v>25.09559</v>
      </c>
      <c r="D49" s="4" t="n">
        <v>12266</v>
      </c>
    </row>
    <row r="50" customFormat="false" ht="15" hidden="false" customHeight="false" outlineLevel="0" collapsed="false">
      <c r="A50" s="1" t="s">
        <v>30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2.27947</v>
      </c>
      <c r="C51" s="18" t="n">
        <v>16.50757</v>
      </c>
      <c r="D51" s="4" t="n">
        <v>17669</v>
      </c>
    </row>
    <row r="52" customFormat="false" ht="15" hidden="false" customHeight="false" outlineLevel="0" collapsed="false">
      <c r="A52" s="5" t="s">
        <v>251</v>
      </c>
      <c r="B52" s="18" t="n">
        <v>16.50757</v>
      </c>
      <c r="C52" s="18" t="n">
        <v>19.95029</v>
      </c>
      <c r="D52" s="4" t="n">
        <v>10854</v>
      </c>
    </row>
    <row r="53" customFormat="false" ht="15" hidden="false" customHeight="false" outlineLevel="0" collapsed="false">
      <c r="A53" s="5" t="s">
        <v>252</v>
      </c>
      <c r="B53" s="18" t="n">
        <v>19.95029</v>
      </c>
      <c r="C53" s="18" t="n">
        <v>19.12696</v>
      </c>
      <c r="D53" s="4" t="n">
        <v>9327</v>
      </c>
    </row>
    <row r="54" customFormat="false" ht="15" hidden="false" customHeight="false" outlineLevel="0" collapsed="false">
      <c r="A54" s="5" t="s">
        <v>253</v>
      </c>
      <c r="B54" s="18" t="n">
        <v>19.12696</v>
      </c>
      <c r="C54" s="18" t="n">
        <v>22.10296</v>
      </c>
      <c r="D54" s="4" t="n">
        <v>8392</v>
      </c>
    </row>
    <row r="55" customFormat="false" ht="15" hidden="false" customHeight="false" outlineLevel="0" collapsed="false">
      <c r="A55" s="5" t="s">
        <v>254</v>
      </c>
      <c r="B55" s="18" t="n">
        <v>22.10296</v>
      </c>
      <c r="C55" s="18" t="n">
        <v>30.52589</v>
      </c>
      <c r="D55" s="4" t="n">
        <v>5671</v>
      </c>
    </row>
    <row r="56" customFormat="false" ht="15" hidden="false" customHeight="false" outlineLevel="0" collapsed="false">
      <c r="A56" s="5" t="s">
        <v>255</v>
      </c>
      <c r="B56" s="18" t="n">
        <v>30.52589</v>
      </c>
      <c r="C56" s="18" t="n">
        <v>33.47349</v>
      </c>
      <c r="D56" s="4" t="n">
        <v>4149</v>
      </c>
    </row>
    <row r="57" customFormat="false" ht="15" hidden="false" customHeight="false" outlineLevel="0" collapsed="false">
      <c r="A57" s="5" t="s">
        <v>256</v>
      </c>
      <c r="B57" s="18" t="n">
        <v>33.47349</v>
      </c>
      <c r="C57" s="18" t="n">
        <v>30.87096</v>
      </c>
      <c r="D57" s="4" t="n">
        <v>3059</v>
      </c>
    </row>
    <row r="58" customFormat="false" ht="15" hidden="false" customHeight="false" outlineLevel="0" collapsed="false">
      <c r="A58" s="5" t="s">
        <v>257</v>
      </c>
      <c r="B58" s="18" t="n">
        <v>30.87096</v>
      </c>
      <c r="C58" s="18" t="n">
        <v>35.67812</v>
      </c>
      <c r="D58" s="4" t="n">
        <v>2283</v>
      </c>
    </row>
    <row r="59" customFormat="false" ht="15" hidden="false" customHeight="false" outlineLevel="0" collapsed="false">
      <c r="A59" s="5" t="s">
        <v>258</v>
      </c>
      <c r="B59" s="18" t="n">
        <v>35.67812</v>
      </c>
      <c r="C59" s="18" t="n">
        <v>39.91666</v>
      </c>
      <c r="D59" s="4" t="n">
        <v>2143</v>
      </c>
    </row>
    <row r="60" customFormat="false" ht="15" hidden="false" customHeight="false" outlineLevel="0" collapsed="false">
      <c r="A60" s="5" t="s">
        <v>259</v>
      </c>
      <c r="B60" s="18" t="n">
        <v>39.91666</v>
      </c>
      <c r="C60" s="18" t="n">
        <v>35.06811</v>
      </c>
      <c r="D60" s="4" t="n">
        <v>1557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6" min="6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10" t="s">
        <v>107</v>
      </c>
      <c r="B4" s="10"/>
      <c r="C4" s="10"/>
      <c r="D4" s="10"/>
      <c r="E4" s="10"/>
      <c r="F4" s="10"/>
    </row>
    <row r="5" customFormat="false" ht="15" hidden="false" customHeight="false" outlineLevel="0" collapsed="false">
      <c r="A5" s="0" t="s">
        <v>108</v>
      </c>
      <c r="B5" s="0" t="s">
        <v>109</v>
      </c>
      <c r="C5" s="0" t="e">
        <f aca="false">NA()</f>
        <v>#N/A</v>
      </c>
      <c r="D5" s="2" t="s">
        <v>110</v>
      </c>
      <c r="E5" s="2"/>
      <c r="F5" s="2"/>
    </row>
    <row r="6" customFormat="false" ht="15" hidden="false" customHeight="true" outlineLevel="0" collapsed="false">
      <c r="A6" s="0" t="s">
        <v>111</v>
      </c>
      <c r="B6" s="0" t="s">
        <v>112</v>
      </c>
      <c r="C6" s="0" t="e">
        <f aca="false">NA()</f>
        <v>#N/A</v>
      </c>
      <c r="D6" s="2" t="s">
        <v>113</v>
      </c>
      <c r="E6" s="2"/>
      <c r="F6" s="2"/>
    </row>
    <row r="7" customFormat="false" ht="15" hidden="false" customHeight="false" outlineLevel="0" collapsed="false">
      <c r="A7" s="0" t="s">
        <v>114</v>
      </c>
      <c r="B7" s="0" t="s">
        <v>115</v>
      </c>
      <c r="C7" s="0" t="e">
        <f aca="false">NA()</f>
        <v>#N/A</v>
      </c>
      <c r="D7" s="2" t="s">
        <v>116</v>
      </c>
      <c r="E7" s="2"/>
      <c r="F7" s="2"/>
    </row>
    <row r="8" customFormat="false" ht="15" hidden="false" customHeight="false" outlineLevel="0" collapsed="false">
      <c r="A8" s="0" t="s">
        <v>117</v>
      </c>
      <c r="B8" s="0" t="s">
        <v>118</v>
      </c>
      <c r="C8" s="0" t="s">
        <v>119</v>
      </c>
      <c r="D8" s="0" t="e">
        <f aca="false">NA()</f>
        <v>#N/A</v>
      </c>
      <c r="E8" s="2" t="s">
        <v>120</v>
      </c>
      <c r="F8" s="2"/>
    </row>
    <row r="9" customFormat="false" ht="15" hidden="false" customHeight="false" outlineLevel="0" collapsed="false">
      <c r="C9" s="0" t="s">
        <v>121</v>
      </c>
      <c r="D9" s="0" t="e">
        <f aca="false">NA()</f>
        <v>#N/A</v>
      </c>
      <c r="E9" s="2" t="s">
        <v>122</v>
      </c>
      <c r="F9" s="2"/>
    </row>
    <row r="10" customFormat="false" ht="15" hidden="false" customHeight="false" outlineLevel="0" collapsed="false">
      <c r="E10" s="0" t="s">
        <v>123</v>
      </c>
    </row>
    <row r="11" customFormat="false" ht="15" hidden="false" customHeight="false" outlineLevel="0" collapsed="false">
      <c r="C11" s="0" t="s">
        <v>124</v>
      </c>
      <c r="D11" s="0" t="e">
        <f aca="false">NA()</f>
        <v>#N/A</v>
      </c>
      <c r="F11" s="0" t="n">
        <f aca="false">2</f>
        <v>2</v>
      </c>
    </row>
    <row r="12" customFormat="false" ht="15" hidden="false" customHeight="false" outlineLevel="0" collapsed="false">
      <c r="E12" s="0" t="s">
        <v>125</v>
      </c>
    </row>
    <row r="13" customFormat="false" ht="15" hidden="false" customHeight="false" outlineLevel="0" collapsed="false">
      <c r="C13" s="2" t="s">
        <v>126</v>
      </c>
      <c r="D13" s="2"/>
      <c r="E13" s="2"/>
      <c r="F13" s="2"/>
    </row>
    <row r="14" customFormat="false" ht="15" hidden="false" customHeight="false" outlineLevel="0" collapsed="false">
      <c r="C14" s="0" t="e">
        <f aca="false">NA()</f>
        <v>#N/A</v>
      </c>
      <c r="D14" s="2" t="s">
        <v>127</v>
      </c>
      <c r="E14" s="2"/>
      <c r="F14" s="2"/>
    </row>
    <row r="15" customFormat="false" ht="15" hidden="false" customHeight="false" outlineLevel="0" collapsed="false">
      <c r="C15" s="2" t="s">
        <v>128</v>
      </c>
      <c r="D15" s="2"/>
      <c r="E15" s="2"/>
      <c r="F15" s="2"/>
    </row>
    <row r="16" customFormat="false" ht="15" hidden="false" customHeight="false" outlineLevel="0" collapsed="false">
      <c r="C16" s="0" t="e">
        <f aca="false">NA()</f>
        <v>#N/A</v>
      </c>
      <c r="D16" s="2" t="s">
        <v>129</v>
      </c>
      <c r="E16" s="2"/>
      <c r="F16" s="2"/>
    </row>
    <row r="17" customFormat="false" ht="15" hidden="false" customHeight="false" outlineLevel="0" collapsed="false">
      <c r="A17" s="0" t="s">
        <v>130</v>
      </c>
      <c r="B17" s="0" t="s">
        <v>131</v>
      </c>
      <c r="C17" s="0" t="e">
        <f aca="false">NA()</f>
        <v>#N/A</v>
      </c>
      <c r="D17" s="2" t="s">
        <v>132</v>
      </c>
      <c r="E17" s="2"/>
      <c r="F17" s="2"/>
    </row>
  </sheetData>
  <mergeCells count="12">
    <mergeCell ref="A2:F2"/>
    <mergeCell ref="A4:F4"/>
    <mergeCell ref="D5:F5"/>
    <mergeCell ref="D6:F6"/>
    <mergeCell ref="D7:F7"/>
    <mergeCell ref="E8:F8"/>
    <mergeCell ref="E9:F9"/>
    <mergeCell ref="C13:F13"/>
    <mergeCell ref="D14:F14"/>
    <mergeCell ref="C15:F15"/>
    <mergeCell ref="D16:F16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6.40151</v>
      </c>
      <c r="C7" s="18" t="n">
        <v>6.85583</v>
      </c>
      <c r="D7" s="4" t="n">
        <v>87991</v>
      </c>
    </row>
    <row r="8" customFormat="false" ht="15" hidden="false" customHeight="false" outlineLevel="0" collapsed="false">
      <c r="A8" s="5" t="s">
        <v>251</v>
      </c>
      <c r="B8" s="18" t="n">
        <v>6.85583</v>
      </c>
      <c r="C8" s="18" t="n">
        <v>7.4927</v>
      </c>
      <c r="D8" s="4" t="n">
        <v>78060</v>
      </c>
    </row>
    <row r="9" customFormat="false" ht="15" hidden="false" customHeight="false" outlineLevel="0" collapsed="false">
      <c r="A9" s="5" t="s">
        <v>252</v>
      </c>
      <c r="B9" s="18" t="n">
        <v>7.4927</v>
      </c>
      <c r="C9" s="18" t="n">
        <v>7.94241</v>
      </c>
      <c r="D9" s="4" t="n">
        <v>54983</v>
      </c>
    </row>
    <row r="10" customFormat="false" ht="15" hidden="false" customHeight="false" outlineLevel="0" collapsed="false">
      <c r="A10" s="5" t="s">
        <v>253</v>
      </c>
      <c r="B10" s="18" t="n">
        <v>7.94241</v>
      </c>
      <c r="C10" s="18" t="n">
        <v>8.59345</v>
      </c>
      <c r="D10" s="4" t="n">
        <v>33793</v>
      </c>
    </row>
    <row r="11" customFormat="false" ht="15" hidden="false" customHeight="false" outlineLevel="0" collapsed="false">
      <c r="A11" s="5" t="s">
        <v>254</v>
      </c>
      <c r="B11" s="18" t="n">
        <v>8.59345</v>
      </c>
      <c r="C11" s="18" t="n">
        <v>8.40755</v>
      </c>
      <c r="D11" s="4" t="n">
        <v>24385</v>
      </c>
    </row>
    <row r="12" customFormat="false" ht="15" hidden="false" customHeight="false" outlineLevel="0" collapsed="false">
      <c r="A12" s="5" t="s">
        <v>255</v>
      </c>
      <c r="B12" s="18" t="n">
        <v>8.40755</v>
      </c>
      <c r="C12" s="18" t="n">
        <v>8.82889</v>
      </c>
      <c r="D12" s="4" t="n">
        <v>22474</v>
      </c>
    </row>
    <row r="13" customFormat="false" ht="15" hidden="false" customHeight="false" outlineLevel="0" collapsed="false">
      <c r="A13" s="5" t="s">
        <v>256</v>
      </c>
      <c r="B13" s="18" t="n">
        <v>8.82889</v>
      </c>
      <c r="C13" s="18" t="n">
        <v>8.73189</v>
      </c>
      <c r="D13" s="4" t="n">
        <v>24158</v>
      </c>
    </row>
    <row r="14" customFormat="false" ht="15" hidden="false" customHeight="false" outlineLevel="0" collapsed="false">
      <c r="A14" s="5" t="s">
        <v>257</v>
      </c>
      <c r="B14" s="18" t="n">
        <v>8.73189</v>
      </c>
      <c r="C14" s="18" t="n">
        <v>8.83774</v>
      </c>
      <c r="D14" s="4" t="n">
        <v>22457</v>
      </c>
    </row>
    <row r="15" customFormat="false" ht="15" hidden="false" customHeight="false" outlineLevel="0" collapsed="false">
      <c r="A15" s="5" t="s">
        <v>258</v>
      </c>
      <c r="B15" s="18" t="n">
        <v>8.83774</v>
      </c>
      <c r="C15" s="18" t="n">
        <v>9.06021</v>
      </c>
      <c r="D15" s="4" t="n">
        <v>22340</v>
      </c>
    </row>
    <row r="16" customFormat="false" ht="15" hidden="false" customHeight="false" outlineLevel="0" collapsed="false">
      <c r="A16" s="5" t="s">
        <v>259</v>
      </c>
      <c r="B16" s="18" t="n">
        <v>9.06021</v>
      </c>
      <c r="C16" s="18" t="n">
        <v>8.78083</v>
      </c>
      <c r="D16" s="4" t="n">
        <v>15568</v>
      </c>
    </row>
    <row r="17" customFormat="false" ht="15" hidden="false" customHeight="false" outlineLevel="0" collapsed="false">
      <c r="A17" s="1" t="s">
        <v>30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</v>
      </c>
      <c r="C18" s="18" t="n">
        <v>12.59634</v>
      </c>
      <c r="D18" s="4" t="n">
        <v>35900</v>
      </c>
    </row>
    <row r="19" customFormat="false" ht="15" hidden="false" customHeight="false" outlineLevel="0" collapsed="false">
      <c r="A19" s="5" t="s">
        <v>251</v>
      </c>
      <c r="B19" s="18" t="n">
        <v>12.59634</v>
      </c>
      <c r="C19" s="18" t="n">
        <v>13.93055</v>
      </c>
      <c r="D19" s="4" t="n">
        <v>35611</v>
      </c>
    </row>
    <row r="20" customFormat="false" ht="15" hidden="false" customHeight="false" outlineLevel="0" collapsed="false">
      <c r="A20" s="5" t="s">
        <v>252</v>
      </c>
      <c r="B20" s="18" t="n">
        <v>13.93055</v>
      </c>
      <c r="C20" s="18" t="n">
        <v>13.9446</v>
      </c>
      <c r="D20" s="4" t="n">
        <v>25706</v>
      </c>
    </row>
    <row r="21" customFormat="false" ht="15" hidden="false" customHeight="false" outlineLevel="0" collapsed="false">
      <c r="A21" s="5" t="s">
        <v>253</v>
      </c>
      <c r="B21" s="18" t="n">
        <v>13.9446</v>
      </c>
      <c r="C21" s="18" t="n">
        <v>16.3381</v>
      </c>
      <c r="D21" s="4" t="n">
        <v>21573</v>
      </c>
    </row>
    <row r="22" customFormat="false" ht="15" hidden="false" customHeight="false" outlineLevel="0" collapsed="false">
      <c r="A22" s="5" t="s">
        <v>254</v>
      </c>
      <c r="B22" s="18" t="n">
        <v>16.3381</v>
      </c>
      <c r="C22" s="18" t="n">
        <v>21.24713</v>
      </c>
      <c r="D22" s="4" t="n">
        <v>14909</v>
      </c>
    </row>
    <row r="23" customFormat="false" ht="15" hidden="false" customHeight="false" outlineLevel="0" collapsed="false">
      <c r="A23" s="5" t="s">
        <v>255</v>
      </c>
      <c r="B23" s="18" t="n">
        <v>21.24713</v>
      </c>
      <c r="C23" s="18" t="n">
        <v>23.50868</v>
      </c>
      <c r="D23" s="4" t="n">
        <v>12907</v>
      </c>
    </row>
    <row r="24" customFormat="false" ht="15" hidden="false" customHeight="false" outlineLevel="0" collapsed="false">
      <c r="A24" s="5" t="s">
        <v>256</v>
      </c>
      <c r="B24" s="18" t="n">
        <v>23.50868</v>
      </c>
      <c r="C24" s="18" t="n">
        <v>22.38534</v>
      </c>
      <c r="D24" s="4" t="n">
        <v>10392</v>
      </c>
    </row>
    <row r="25" customFormat="false" ht="15" hidden="false" customHeight="false" outlineLevel="0" collapsed="false">
      <c r="A25" s="5" t="s">
        <v>257</v>
      </c>
      <c r="B25" s="18" t="n">
        <v>22.38534</v>
      </c>
      <c r="C25" s="18" t="n">
        <v>24.98549</v>
      </c>
      <c r="D25" s="4" t="n">
        <v>8638</v>
      </c>
    </row>
    <row r="26" customFormat="false" ht="15" hidden="false" customHeight="false" outlineLevel="0" collapsed="false">
      <c r="A26" s="5" t="s">
        <v>258</v>
      </c>
      <c r="B26" s="18" t="n">
        <v>24.98549</v>
      </c>
      <c r="C26" s="18" t="n">
        <v>29.14706</v>
      </c>
      <c r="D26" s="4" t="n">
        <v>9909</v>
      </c>
    </row>
    <row r="27" customFormat="false" ht="15" hidden="false" customHeight="false" outlineLevel="0" collapsed="false">
      <c r="A27" s="5" t="s">
        <v>259</v>
      </c>
      <c r="B27" s="18" t="n">
        <v>29.14706</v>
      </c>
      <c r="C27" s="18" t="n">
        <v>26.1935</v>
      </c>
      <c r="D27" s="4" t="n">
        <v>8373</v>
      </c>
    </row>
    <row r="28" customFormat="false" ht="15" hidden="false" customHeight="false" outlineLevel="0" collapsed="false">
      <c r="A28" s="1" t="s">
        <v>30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32112</v>
      </c>
      <c r="C29" s="18" t="n">
        <v>10.26643</v>
      </c>
      <c r="D29" s="4" t="n">
        <v>10936</v>
      </c>
    </row>
    <row r="30" customFormat="false" ht="15" hidden="false" customHeight="false" outlineLevel="0" collapsed="false">
      <c r="A30" s="5" t="s">
        <v>251</v>
      </c>
      <c r="B30" s="18" t="n">
        <v>10.26643</v>
      </c>
      <c r="C30" s="18" t="n">
        <v>11.17429</v>
      </c>
      <c r="D30" s="4" t="n">
        <v>10517</v>
      </c>
    </row>
    <row r="31" customFormat="false" ht="15" hidden="false" customHeight="false" outlineLevel="0" collapsed="false">
      <c r="A31" s="5" t="s">
        <v>252</v>
      </c>
      <c r="B31" s="18" t="n">
        <v>11.17429</v>
      </c>
      <c r="C31" s="18" t="n">
        <v>11.27863</v>
      </c>
      <c r="D31" s="4" t="n">
        <v>9753</v>
      </c>
    </row>
    <row r="32" customFormat="false" ht="15" hidden="false" customHeight="false" outlineLevel="0" collapsed="false">
      <c r="A32" s="5" t="s">
        <v>253</v>
      </c>
      <c r="B32" s="18" t="n">
        <v>11.27863</v>
      </c>
      <c r="C32" s="18" t="n">
        <v>12.46467</v>
      </c>
      <c r="D32" s="4" t="n">
        <v>9149</v>
      </c>
    </row>
    <row r="33" customFormat="false" ht="15" hidden="false" customHeight="false" outlineLevel="0" collapsed="false">
      <c r="A33" s="5" t="s">
        <v>254</v>
      </c>
      <c r="B33" s="18" t="n">
        <v>12.46467</v>
      </c>
      <c r="C33" s="18" t="n">
        <v>14.4567</v>
      </c>
      <c r="D33" s="4" t="n">
        <v>8415</v>
      </c>
    </row>
    <row r="34" customFormat="false" ht="15" hidden="false" customHeight="false" outlineLevel="0" collapsed="false">
      <c r="A34" s="5" t="s">
        <v>255</v>
      </c>
      <c r="B34" s="18" t="n">
        <v>14.4567</v>
      </c>
      <c r="C34" s="18" t="n">
        <v>15.71397</v>
      </c>
      <c r="D34" s="4" t="n">
        <v>8129</v>
      </c>
    </row>
    <row r="35" customFormat="false" ht="15" hidden="false" customHeight="false" outlineLevel="0" collapsed="false">
      <c r="A35" s="5" t="s">
        <v>256</v>
      </c>
      <c r="B35" s="18" t="n">
        <v>15.71397</v>
      </c>
      <c r="C35" s="18" t="n">
        <v>15.25822</v>
      </c>
      <c r="D35" s="4" t="n">
        <v>8345</v>
      </c>
    </row>
    <row r="36" customFormat="false" ht="15" hidden="false" customHeight="false" outlineLevel="0" collapsed="false">
      <c r="A36" s="5" t="s">
        <v>257</v>
      </c>
      <c r="B36" s="18" t="n">
        <v>15.25822</v>
      </c>
      <c r="C36" s="18" t="n">
        <v>16.1863</v>
      </c>
      <c r="D36" s="4" t="n">
        <v>7526</v>
      </c>
    </row>
    <row r="37" customFormat="false" ht="15" hidden="false" customHeight="false" outlineLevel="0" collapsed="false">
      <c r="A37" s="5" t="s">
        <v>258</v>
      </c>
      <c r="B37" s="18" t="n">
        <v>16.1863</v>
      </c>
      <c r="C37" s="18" t="n">
        <v>18.29608</v>
      </c>
      <c r="D37" s="4" t="n">
        <v>2140</v>
      </c>
    </row>
    <row r="38" customFormat="false" ht="15" hidden="false" customHeight="false" outlineLevel="0" collapsed="false">
      <c r="A38" s="5" t="s">
        <v>259</v>
      </c>
      <c r="B38" s="18" t="n">
        <v>18.29608</v>
      </c>
      <c r="C38" s="18" t="n">
        <v>17.40282</v>
      </c>
      <c r="D38" s="4" t="n">
        <v>1981</v>
      </c>
    </row>
    <row r="39" customFormat="false" ht="15" hidden="false" customHeight="false" outlineLevel="0" collapsed="false">
      <c r="A39" s="1" t="s">
        <v>30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2702</v>
      </c>
      <c r="C40" s="18" t="n">
        <v>13.63744</v>
      </c>
      <c r="D40" s="4" t="n">
        <v>61582</v>
      </c>
    </row>
    <row r="41" customFormat="false" ht="15" hidden="false" customHeight="false" outlineLevel="0" collapsed="false">
      <c r="A41" s="5" t="s">
        <v>251</v>
      </c>
      <c r="B41" s="18" t="n">
        <v>13.63744</v>
      </c>
      <c r="C41" s="18" t="n">
        <v>15.36089</v>
      </c>
      <c r="D41" s="4" t="n">
        <v>55636</v>
      </c>
    </row>
    <row r="42" customFormat="false" ht="15" hidden="false" customHeight="false" outlineLevel="0" collapsed="false">
      <c r="A42" s="5" t="s">
        <v>252</v>
      </c>
      <c r="B42" s="18" t="n">
        <v>15.36089</v>
      </c>
      <c r="C42" s="18" t="n">
        <v>15.0234</v>
      </c>
      <c r="D42" s="4" t="n">
        <v>46183</v>
      </c>
    </row>
    <row r="43" customFormat="false" ht="15" hidden="false" customHeight="false" outlineLevel="0" collapsed="false">
      <c r="A43" s="5" t="s">
        <v>253</v>
      </c>
      <c r="B43" s="18" t="n">
        <v>15.0234</v>
      </c>
      <c r="C43" s="18" t="n">
        <v>16.8487</v>
      </c>
      <c r="D43" s="4" t="n">
        <v>39108</v>
      </c>
    </row>
    <row r="44" customFormat="false" ht="15" hidden="false" customHeight="false" outlineLevel="0" collapsed="false">
      <c r="A44" s="5" t="s">
        <v>254</v>
      </c>
      <c r="B44" s="18" t="n">
        <v>16.8487</v>
      </c>
      <c r="C44" s="18" t="n">
        <v>19.77276</v>
      </c>
      <c r="D44" s="4" t="n">
        <v>28092</v>
      </c>
    </row>
    <row r="45" customFormat="false" ht="15" hidden="false" customHeight="false" outlineLevel="0" collapsed="false">
      <c r="A45" s="5" t="s">
        <v>255</v>
      </c>
      <c r="B45" s="18" t="n">
        <v>19.77276</v>
      </c>
      <c r="C45" s="18" t="n">
        <v>21.24868</v>
      </c>
      <c r="D45" s="4" t="n">
        <v>25340</v>
      </c>
    </row>
    <row r="46" customFormat="false" ht="15" hidden="false" customHeight="false" outlineLevel="0" collapsed="false">
      <c r="A46" s="5" t="s">
        <v>256</v>
      </c>
      <c r="B46" s="18" t="n">
        <v>21.24868</v>
      </c>
      <c r="C46" s="18" t="n">
        <v>20.90442</v>
      </c>
      <c r="D46" s="4" t="n">
        <v>24269</v>
      </c>
    </row>
    <row r="47" customFormat="false" ht="15" hidden="false" customHeight="false" outlineLevel="0" collapsed="false">
      <c r="A47" s="5" t="s">
        <v>257</v>
      </c>
      <c r="B47" s="18" t="n">
        <v>20.90442</v>
      </c>
      <c r="C47" s="18" t="n">
        <v>21.90956</v>
      </c>
      <c r="D47" s="4" t="n">
        <v>23092</v>
      </c>
    </row>
    <row r="48" customFormat="false" ht="15" hidden="false" customHeight="false" outlineLevel="0" collapsed="false">
      <c r="A48" s="5" t="s">
        <v>258</v>
      </c>
      <c r="B48" s="18" t="n">
        <v>21.90956</v>
      </c>
      <c r="C48" s="18" t="n">
        <v>24.81942</v>
      </c>
      <c r="D48" s="4" t="n">
        <v>21351</v>
      </c>
    </row>
    <row r="49" customFormat="false" ht="15" hidden="false" customHeight="false" outlineLevel="0" collapsed="false">
      <c r="A49" s="5" t="s">
        <v>259</v>
      </c>
      <c r="B49" s="18" t="n">
        <v>24.81942</v>
      </c>
      <c r="C49" s="18" t="n">
        <v>22.60417</v>
      </c>
      <c r="D49" s="4" t="n">
        <v>9770</v>
      </c>
    </row>
    <row r="50" customFormat="false" ht="15" hidden="false" customHeight="false" outlineLevel="0" collapsed="false">
      <c r="A50" s="1" t="s">
        <v>30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0.61069</v>
      </c>
      <c r="C51" s="18" t="n">
        <v>13.13048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3.13048</v>
      </c>
      <c r="C52" s="18" t="n">
        <v>13.21369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3.21369</v>
      </c>
      <c r="C53" s="18" t="n">
        <v>12.82482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2.82482</v>
      </c>
      <c r="C54" s="18" t="n">
        <v>15.39936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5.39936</v>
      </c>
      <c r="C55" s="18" t="n">
        <v>21.42511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21.42511</v>
      </c>
      <c r="C56" s="18" t="n">
        <v>26.85829</v>
      </c>
      <c r="D56" s="4" t="n">
        <v>853</v>
      </c>
    </row>
    <row r="57" customFormat="false" ht="15" hidden="false" customHeight="false" outlineLevel="0" collapsed="false">
      <c r="A57" s="5" t="s">
        <v>256</v>
      </c>
      <c r="B57" s="18" t="n">
        <v>26.85829</v>
      </c>
      <c r="C57" s="18" t="n">
        <v>28.43144</v>
      </c>
      <c r="D57" s="4" t="n">
        <v>698</v>
      </c>
    </row>
    <row r="58" customFormat="false" ht="15" hidden="false" customHeight="false" outlineLevel="0" collapsed="false">
      <c r="A58" s="5" t="s">
        <v>257</v>
      </c>
      <c r="B58" s="18" t="n">
        <v>28.43144</v>
      </c>
      <c r="C58" s="18" t="n">
        <v>24.75395</v>
      </c>
      <c r="D58" s="4" t="n">
        <v>805</v>
      </c>
    </row>
    <row r="59" customFormat="false" ht="15" hidden="false" customHeight="false" outlineLevel="0" collapsed="false">
      <c r="A59" s="5" t="s">
        <v>258</v>
      </c>
      <c r="B59" s="18" t="n">
        <v>24.75395</v>
      </c>
      <c r="C59" s="18" t="n">
        <v>28.03219</v>
      </c>
      <c r="D59" s="4" t="n">
        <v>768</v>
      </c>
    </row>
    <row r="60" customFormat="false" ht="15" hidden="false" customHeight="false" outlineLevel="0" collapsed="false">
      <c r="A60" s="5" t="s">
        <v>259</v>
      </c>
      <c r="B60" s="18" t="n">
        <v>28.03219</v>
      </c>
      <c r="C60" s="18" t="n">
        <v>27.36496</v>
      </c>
      <c r="D60" s="4" t="n">
        <v>711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7.95997</v>
      </c>
      <c r="C7" s="18" t="n">
        <v>18.93614</v>
      </c>
      <c r="D7" s="4" t="n">
        <v>50</v>
      </c>
    </row>
    <row r="8" customFormat="false" ht="15" hidden="false" customHeight="false" outlineLevel="0" collapsed="false">
      <c r="A8" s="5" t="s">
        <v>251</v>
      </c>
      <c r="B8" s="18" t="n">
        <v>18.93614</v>
      </c>
      <c r="C8" s="18" t="n">
        <v>18.93824</v>
      </c>
      <c r="D8" s="4" t="n">
        <v>52</v>
      </c>
    </row>
    <row r="9" customFormat="false" ht="15" hidden="false" customHeight="false" outlineLevel="0" collapsed="false">
      <c r="A9" s="5" t="s">
        <v>252</v>
      </c>
      <c r="B9" s="18" t="n">
        <v>18.93824</v>
      </c>
      <c r="C9" s="18" t="n">
        <v>17.59429</v>
      </c>
      <c r="D9" s="4" t="n">
        <v>56</v>
      </c>
    </row>
    <row r="10" customFormat="false" ht="15" hidden="false" customHeight="false" outlineLevel="0" collapsed="false">
      <c r="A10" s="5" t="s">
        <v>253</v>
      </c>
      <c r="B10" s="18" t="n">
        <v>17.59429</v>
      </c>
      <c r="C10" s="18" t="n">
        <v>18.1493</v>
      </c>
      <c r="D10" s="4" t="n">
        <v>59</v>
      </c>
    </row>
    <row r="11" customFormat="false" ht="15" hidden="false" customHeight="false" outlineLevel="0" collapsed="false">
      <c r="A11" s="5" t="s">
        <v>254</v>
      </c>
      <c r="B11" s="18" t="n">
        <v>18.1493</v>
      </c>
      <c r="C11" s="18" t="n">
        <v>20.28714</v>
      </c>
      <c r="D11" s="4" t="n">
        <v>66</v>
      </c>
    </row>
    <row r="12" customFormat="false" ht="15" hidden="false" customHeight="false" outlineLevel="0" collapsed="false">
      <c r="A12" s="5" t="s">
        <v>255</v>
      </c>
      <c r="B12" s="18" t="n">
        <v>20.28714</v>
      </c>
      <c r="C12" s="18" t="n">
        <v>22.829</v>
      </c>
      <c r="D12" s="4" t="n">
        <v>66</v>
      </c>
    </row>
    <row r="13" customFormat="false" ht="15" hidden="false" customHeight="false" outlineLevel="0" collapsed="false">
      <c r="A13" s="5" t="s">
        <v>256</v>
      </c>
      <c r="B13" s="18" t="n">
        <v>22.829</v>
      </c>
      <c r="C13" s="18" t="n">
        <v>20.1972</v>
      </c>
      <c r="D13" s="4" t="n">
        <v>72</v>
      </c>
    </row>
    <row r="14" customFormat="false" ht="15" hidden="false" customHeight="false" outlineLevel="0" collapsed="false">
      <c r="A14" s="5" t="s">
        <v>257</v>
      </c>
      <c r="B14" s="18" t="n">
        <v>20.1972</v>
      </c>
      <c r="C14" s="18" t="n">
        <v>20.2288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0.2288</v>
      </c>
      <c r="C15" s="18" t="n">
        <v>24.27284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4.27284</v>
      </c>
      <c r="C16" s="18" t="n">
        <v>23.72465</v>
      </c>
      <c r="D16" s="4" t="n">
        <v>0</v>
      </c>
    </row>
    <row r="17" customFormat="false" ht="15" hidden="false" customHeight="false" outlineLevel="0" collapsed="false">
      <c r="A17" s="1" t="s">
        <v>30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.42442</v>
      </c>
      <c r="C18" s="18" t="n">
        <v>10.25909</v>
      </c>
      <c r="D18" s="4" t="n">
        <v>309668</v>
      </c>
    </row>
    <row r="19" customFormat="false" ht="15" hidden="false" customHeight="false" outlineLevel="0" collapsed="false">
      <c r="A19" s="5" t="s">
        <v>251</v>
      </c>
      <c r="B19" s="18" t="n">
        <v>10.25909</v>
      </c>
      <c r="C19" s="18" t="n">
        <v>10.07923</v>
      </c>
      <c r="D19" s="4" t="n">
        <v>139474</v>
      </c>
    </row>
    <row r="20" customFormat="false" ht="15" hidden="false" customHeight="false" outlineLevel="0" collapsed="false">
      <c r="A20" s="5" t="s">
        <v>252</v>
      </c>
      <c r="B20" s="18" t="n">
        <v>10.07923</v>
      </c>
      <c r="C20" s="18" t="n">
        <v>9.90041</v>
      </c>
      <c r="D20" s="4" t="n">
        <v>108589</v>
      </c>
    </row>
    <row r="21" customFormat="false" ht="15" hidden="false" customHeight="false" outlineLevel="0" collapsed="false">
      <c r="A21" s="5" t="s">
        <v>253</v>
      </c>
      <c r="B21" s="18" t="n">
        <v>9.90041</v>
      </c>
      <c r="C21" s="18" t="n">
        <v>9.72368</v>
      </c>
      <c r="D21" s="4" t="n">
        <v>107194</v>
      </c>
    </row>
    <row r="22" customFormat="false" ht="15" hidden="false" customHeight="false" outlineLevel="0" collapsed="false">
      <c r="A22" s="5" t="s">
        <v>254</v>
      </c>
      <c r="B22" s="18" t="n">
        <v>9.72368</v>
      </c>
      <c r="C22" s="18" t="n">
        <v>9.55058</v>
      </c>
      <c r="D22" s="4" t="n">
        <v>91535</v>
      </c>
    </row>
    <row r="23" customFormat="false" ht="15" hidden="false" customHeight="false" outlineLevel="0" collapsed="false">
      <c r="A23" s="5" t="s">
        <v>255</v>
      </c>
      <c r="B23" s="18" t="n">
        <v>9.55058</v>
      </c>
      <c r="C23" s="18" t="n">
        <v>9.38056</v>
      </c>
      <c r="D23" s="4" t="n">
        <v>75214</v>
      </c>
    </row>
    <row r="24" customFormat="false" ht="15" hidden="false" customHeight="false" outlineLevel="0" collapsed="false">
      <c r="A24" s="5" t="s">
        <v>256</v>
      </c>
      <c r="B24" s="18" t="n">
        <v>9.38056</v>
      </c>
      <c r="C24" s="18" t="n">
        <v>9.21357</v>
      </c>
      <c r="D24" s="4" t="n">
        <v>51158</v>
      </c>
    </row>
    <row r="25" customFormat="false" ht="15" hidden="false" customHeight="false" outlineLevel="0" collapsed="false">
      <c r="A25" s="5" t="s">
        <v>257</v>
      </c>
      <c r="B25" s="18" t="n">
        <v>9.21357</v>
      </c>
      <c r="C25" s="18" t="n">
        <v>9.05006</v>
      </c>
      <c r="D25" s="4" t="n">
        <v>42038</v>
      </c>
    </row>
    <row r="26" customFormat="false" ht="15" hidden="false" customHeight="false" outlineLevel="0" collapsed="false">
      <c r="A26" s="5" t="s">
        <v>258</v>
      </c>
      <c r="B26" s="18" t="n">
        <v>9.05006</v>
      </c>
      <c r="C26" s="18" t="n">
        <v>8.91042</v>
      </c>
      <c r="D26" s="4" t="n">
        <v>47211</v>
      </c>
    </row>
    <row r="27" customFormat="false" ht="15" hidden="false" customHeight="false" outlineLevel="0" collapsed="false">
      <c r="A27" s="5" t="s">
        <v>259</v>
      </c>
      <c r="B27" s="18" t="n">
        <v>8.91042</v>
      </c>
      <c r="C27" s="18" t="n">
        <v>8.85357</v>
      </c>
      <c r="D27" s="4" t="n">
        <v>45781</v>
      </c>
    </row>
    <row r="28" customFormat="false" ht="15" hidden="false" customHeight="false" outlineLevel="0" collapsed="false">
      <c r="A28" s="1" t="s">
        <v>310</v>
      </c>
      <c r="B28" s="1"/>
      <c r="C28" s="1"/>
      <c r="D28" s="1"/>
    </row>
    <row r="29" customFormat="false" ht="15" hidden="false" customHeight="false" outlineLevel="0" collapsed="false">
      <c r="A29" s="5" t="s">
        <v>257</v>
      </c>
      <c r="B29" s="18" t="n">
        <v>10</v>
      </c>
      <c r="C29" s="18" t="n">
        <v>10.05226</v>
      </c>
      <c r="D29" s="4" t="n">
        <v>40769</v>
      </c>
    </row>
    <row r="30" customFormat="false" ht="15" hidden="false" customHeight="false" outlineLevel="0" collapsed="false">
      <c r="A30" s="5" t="s">
        <v>258</v>
      </c>
      <c r="B30" s="18" t="n">
        <v>10.05226</v>
      </c>
      <c r="C30" s="18" t="n">
        <v>12.92427</v>
      </c>
      <c r="D30" s="4" t="n">
        <v>36398</v>
      </c>
    </row>
    <row r="31" customFormat="false" ht="15" hidden="false" customHeight="false" outlineLevel="0" collapsed="false">
      <c r="A31" s="5" t="s">
        <v>259</v>
      </c>
      <c r="B31" s="18" t="n">
        <v>12.92427</v>
      </c>
      <c r="C31" s="18" t="n">
        <v>12.99409</v>
      </c>
      <c r="D31" s="4" t="n">
        <v>28528</v>
      </c>
    </row>
    <row r="32" customFormat="false" ht="15" hidden="false" customHeight="false" outlineLevel="0" collapsed="false">
      <c r="A32" s="1" t="s">
        <v>311</v>
      </c>
      <c r="B32" s="1"/>
      <c r="C32" s="1"/>
      <c r="D32" s="1"/>
    </row>
    <row r="33" customFormat="false" ht="15" hidden="false" customHeight="false" outlineLevel="0" collapsed="false">
      <c r="A33" s="5" t="s">
        <v>250</v>
      </c>
      <c r="B33" s="18" t="n">
        <v>11.67174</v>
      </c>
      <c r="C33" s="18" t="n">
        <v>17.21553</v>
      </c>
      <c r="D33" s="4" t="n">
        <v>22798</v>
      </c>
    </row>
    <row r="34" customFormat="false" ht="15" hidden="false" customHeight="false" outlineLevel="0" collapsed="false">
      <c r="A34" s="5" t="s">
        <v>251</v>
      </c>
      <c r="B34" s="18" t="n">
        <v>17.21553</v>
      </c>
      <c r="C34" s="18" t="n">
        <v>19.28163</v>
      </c>
      <c r="D34" s="4" t="n">
        <v>11273</v>
      </c>
    </row>
    <row r="35" customFormat="false" ht="15" hidden="false" customHeight="false" outlineLevel="0" collapsed="false">
      <c r="A35" s="5" t="s">
        <v>252</v>
      </c>
      <c r="B35" s="18" t="n">
        <v>19.28163</v>
      </c>
      <c r="C35" s="18" t="n">
        <v>19.26961</v>
      </c>
      <c r="D35" s="4" t="n">
        <v>9895</v>
      </c>
    </row>
    <row r="36" customFormat="false" ht="15" hidden="false" customHeight="false" outlineLevel="0" collapsed="false">
      <c r="A36" s="5" t="s">
        <v>253</v>
      </c>
      <c r="B36" s="18" t="n">
        <v>19.26961</v>
      </c>
      <c r="C36" s="18" t="n">
        <v>21.95344</v>
      </c>
      <c r="D36" s="4" t="n">
        <v>8504</v>
      </c>
    </row>
    <row r="37" customFormat="false" ht="15" hidden="false" customHeight="false" outlineLevel="0" collapsed="false">
      <c r="A37" s="5" t="s">
        <v>254</v>
      </c>
      <c r="B37" s="18" t="n">
        <v>21.95344</v>
      </c>
      <c r="C37" s="18" t="n">
        <v>23.2541</v>
      </c>
      <c r="D37" s="4" t="n">
        <v>6415</v>
      </c>
    </row>
    <row r="38" customFormat="false" ht="15" hidden="false" customHeight="false" outlineLevel="0" collapsed="false">
      <c r="A38" s="5" t="s">
        <v>255</v>
      </c>
      <c r="B38" s="18" t="n">
        <v>23.2541</v>
      </c>
      <c r="C38" s="18" t="n">
        <v>23.19378</v>
      </c>
      <c r="D38" s="4" t="n">
        <v>6019</v>
      </c>
    </row>
    <row r="39" customFormat="false" ht="15" hidden="false" customHeight="false" outlineLevel="0" collapsed="false">
      <c r="A39" s="5" t="s">
        <v>256</v>
      </c>
      <c r="B39" s="18" t="n">
        <v>23.19378</v>
      </c>
      <c r="C39" s="18" t="n">
        <v>21.55941</v>
      </c>
      <c r="D39" s="4" t="n">
        <v>5213</v>
      </c>
    </row>
    <row r="40" customFormat="false" ht="15" hidden="false" customHeight="false" outlineLevel="0" collapsed="false">
      <c r="A40" s="5" t="s">
        <v>257</v>
      </c>
      <c r="B40" s="18" t="n">
        <v>21.55941</v>
      </c>
      <c r="C40" s="18" t="n">
        <v>24.4669</v>
      </c>
      <c r="D40" s="4" t="n">
        <v>4233</v>
      </c>
    </row>
    <row r="41" customFormat="false" ht="15" hidden="false" customHeight="false" outlineLevel="0" collapsed="false">
      <c r="A41" s="5" t="s">
        <v>258</v>
      </c>
      <c r="B41" s="18" t="n">
        <v>24.4669</v>
      </c>
      <c r="C41" s="18" t="n">
        <v>25.70801</v>
      </c>
      <c r="D41" s="4" t="n">
        <v>3652</v>
      </c>
    </row>
    <row r="42" customFormat="false" ht="15" hidden="false" customHeight="false" outlineLevel="0" collapsed="false">
      <c r="A42" s="5" t="s">
        <v>259</v>
      </c>
      <c r="B42" s="18" t="n">
        <v>25.70801</v>
      </c>
      <c r="C42" s="18" t="n">
        <v>24.21943</v>
      </c>
      <c r="D42" s="4" t="n">
        <v>3377</v>
      </c>
    </row>
    <row r="43" customFormat="false" ht="15" hidden="false" customHeight="false" outlineLevel="0" collapsed="false">
      <c r="A43" s="1" t="s">
        <v>312</v>
      </c>
      <c r="B43" s="1"/>
      <c r="C43" s="1"/>
      <c r="D43" s="1"/>
    </row>
    <row r="44" customFormat="false" ht="15" hidden="false" customHeight="false" outlineLevel="0" collapsed="false">
      <c r="A44" s="5" t="s">
        <v>250</v>
      </c>
      <c r="B44" s="18" t="n">
        <v>8.53336</v>
      </c>
      <c r="C44" s="18" t="n">
        <v>12.29079</v>
      </c>
      <c r="D44" s="4" t="n">
        <v>87147</v>
      </c>
    </row>
    <row r="45" customFormat="false" ht="15" hidden="false" customHeight="false" outlineLevel="0" collapsed="false">
      <c r="A45" s="5" t="s">
        <v>251</v>
      </c>
      <c r="B45" s="18" t="n">
        <v>12.29079</v>
      </c>
      <c r="C45" s="18" t="n">
        <v>13.26225</v>
      </c>
      <c r="D45" s="4" t="n">
        <v>69943</v>
      </c>
    </row>
    <row r="46" customFormat="false" ht="15" hidden="false" customHeight="false" outlineLevel="0" collapsed="false">
      <c r="A46" s="5" t="s">
        <v>252</v>
      </c>
      <c r="B46" s="18" t="n">
        <v>13.26225</v>
      </c>
      <c r="C46" s="18" t="n">
        <v>13.67684</v>
      </c>
      <c r="D46" s="4" t="n">
        <v>55962</v>
      </c>
    </row>
    <row r="47" customFormat="false" ht="15" hidden="false" customHeight="false" outlineLevel="0" collapsed="false">
      <c r="A47" s="5" t="s">
        <v>253</v>
      </c>
      <c r="B47" s="18" t="n">
        <v>13.67684</v>
      </c>
      <c r="C47" s="18" t="n">
        <v>14.87445</v>
      </c>
      <c r="D47" s="4" t="n">
        <v>53044</v>
      </c>
    </row>
    <row r="48" customFormat="false" ht="15" hidden="false" customHeight="false" outlineLevel="0" collapsed="false">
      <c r="A48" s="5" t="s">
        <v>254</v>
      </c>
      <c r="B48" s="18" t="n">
        <v>14.87445</v>
      </c>
      <c r="C48" s="18" t="n">
        <v>14.8816</v>
      </c>
      <c r="D48" s="4" t="n">
        <v>47678</v>
      </c>
    </row>
    <row r="49" customFormat="false" ht="15" hidden="false" customHeight="false" outlineLevel="0" collapsed="false">
      <c r="A49" s="5" t="s">
        <v>255</v>
      </c>
      <c r="B49" s="18" t="n">
        <v>14.8816</v>
      </c>
      <c r="C49" s="18" t="n">
        <v>15.55883</v>
      </c>
      <c r="D49" s="4" t="n">
        <v>43964</v>
      </c>
    </row>
    <row r="50" customFormat="false" ht="15" hidden="false" customHeight="false" outlineLevel="0" collapsed="false">
      <c r="A50" s="5" t="s">
        <v>256</v>
      </c>
      <c r="B50" s="18" t="n">
        <v>15.55883</v>
      </c>
      <c r="C50" s="18" t="n">
        <v>15.05743</v>
      </c>
      <c r="D50" s="4" t="n">
        <v>37278</v>
      </c>
    </row>
    <row r="51" customFormat="false" ht="15" hidden="false" customHeight="false" outlineLevel="0" collapsed="false">
      <c r="A51" s="5" t="s">
        <v>257</v>
      </c>
      <c r="B51" s="18" t="n">
        <v>15.05743</v>
      </c>
      <c r="C51" s="18" t="n">
        <v>15.0843</v>
      </c>
      <c r="D51" s="4" t="n">
        <v>35024</v>
      </c>
    </row>
    <row r="52" customFormat="false" ht="15" hidden="false" customHeight="false" outlineLevel="0" collapsed="false">
      <c r="A52" s="5" t="s">
        <v>258</v>
      </c>
      <c r="B52" s="18" t="n">
        <v>15.0843</v>
      </c>
      <c r="C52" s="18" t="n">
        <v>15.64429</v>
      </c>
      <c r="D52" s="4" t="n">
        <v>35127</v>
      </c>
    </row>
    <row r="53" customFormat="false" ht="15" hidden="false" customHeight="false" outlineLevel="0" collapsed="false">
      <c r="A53" s="5" t="s">
        <v>259</v>
      </c>
      <c r="B53" s="18" t="n">
        <v>15.64429</v>
      </c>
      <c r="C53" s="18" t="n">
        <v>15.39408</v>
      </c>
      <c r="D53" s="4" t="n">
        <v>20320</v>
      </c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6">
    <mergeCell ref="A2:D2"/>
    <mergeCell ref="A6:D6"/>
    <mergeCell ref="A17:D17"/>
    <mergeCell ref="A28:D28"/>
    <mergeCell ref="A32:D3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1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2.36519</v>
      </c>
      <c r="C7" s="18" t="n">
        <v>15.13528</v>
      </c>
      <c r="D7" s="4" t="n">
        <v>30099</v>
      </c>
    </row>
    <row r="8" customFormat="false" ht="15" hidden="false" customHeight="false" outlineLevel="0" collapsed="false">
      <c r="A8" s="5" t="s">
        <v>251</v>
      </c>
      <c r="B8" s="18" t="n">
        <v>15.13528</v>
      </c>
      <c r="C8" s="18" t="n">
        <v>16.35489</v>
      </c>
      <c r="D8" s="4" t="n">
        <v>25046</v>
      </c>
    </row>
    <row r="9" customFormat="false" ht="15" hidden="false" customHeight="false" outlineLevel="0" collapsed="false">
      <c r="A9" s="5" t="s">
        <v>252</v>
      </c>
      <c r="B9" s="18" t="n">
        <v>16.35489</v>
      </c>
      <c r="C9" s="18" t="n">
        <v>13.34242</v>
      </c>
      <c r="D9" s="4" t="n">
        <v>18531</v>
      </c>
    </row>
    <row r="10" customFormat="false" ht="15" hidden="false" customHeight="false" outlineLevel="0" collapsed="false">
      <c r="A10" s="5" t="s">
        <v>253</v>
      </c>
      <c r="B10" s="18" t="n">
        <v>13.34242</v>
      </c>
      <c r="C10" s="18" t="n">
        <v>15.97478</v>
      </c>
      <c r="D10" s="4" t="n">
        <v>17846</v>
      </c>
    </row>
    <row r="11" customFormat="false" ht="15" hidden="false" customHeight="false" outlineLevel="0" collapsed="false">
      <c r="A11" s="5" t="s">
        <v>254</v>
      </c>
      <c r="B11" s="18" t="n">
        <v>15.97478</v>
      </c>
      <c r="C11" s="18" t="n">
        <v>20.09299</v>
      </c>
      <c r="D11" s="4" t="n">
        <v>13478</v>
      </c>
    </row>
    <row r="12" customFormat="false" ht="15" hidden="false" customHeight="false" outlineLevel="0" collapsed="false">
      <c r="A12" s="5" t="s">
        <v>255</v>
      </c>
      <c r="B12" s="18" t="n">
        <v>20.09299</v>
      </c>
      <c r="C12" s="18" t="n">
        <v>18.39581</v>
      </c>
      <c r="D12" s="4" t="n">
        <v>13441</v>
      </c>
    </row>
    <row r="13" customFormat="false" ht="15" hidden="false" customHeight="false" outlineLevel="0" collapsed="false">
      <c r="A13" s="5" t="s">
        <v>256</v>
      </c>
      <c r="B13" s="18" t="n">
        <v>18.39581</v>
      </c>
      <c r="C13" s="18" t="n">
        <v>18.09182</v>
      </c>
      <c r="D13" s="4" t="n">
        <v>7499</v>
      </c>
    </row>
    <row r="14" customFormat="false" ht="15" hidden="false" customHeight="false" outlineLevel="0" collapsed="false">
      <c r="A14" s="5" t="s">
        <v>257</v>
      </c>
      <c r="B14" s="18" t="n">
        <v>18.09182</v>
      </c>
      <c r="C14" s="18" t="n">
        <v>17.33292</v>
      </c>
      <c r="D14" s="4" t="n">
        <v>7994</v>
      </c>
    </row>
    <row r="15" customFormat="false" ht="15" hidden="false" customHeight="false" outlineLevel="0" collapsed="false">
      <c r="A15" s="5" t="s">
        <v>258</v>
      </c>
      <c r="B15" s="18" t="n">
        <v>17.33292</v>
      </c>
      <c r="C15" s="18" t="n">
        <v>21.54907</v>
      </c>
      <c r="D15" s="4" t="n">
        <v>6658</v>
      </c>
    </row>
    <row r="16" customFormat="false" ht="15" hidden="false" customHeight="false" outlineLevel="0" collapsed="false">
      <c r="A16" s="5" t="s">
        <v>259</v>
      </c>
      <c r="B16" s="18" t="n">
        <v>21.54907</v>
      </c>
      <c r="C16" s="18" t="n">
        <v>17.11689</v>
      </c>
      <c r="D16" s="4" t="n">
        <v>5788</v>
      </c>
    </row>
    <row r="17" customFormat="false" ht="15" hidden="false" customHeight="false" outlineLevel="0" collapsed="false">
      <c r="A17" s="1" t="s">
        <v>314</v>
      </c>
      <c r="B17" s="1"/>
      <c r="C17" s="1"/>
      <c r="D17" s="1"/>
    </row>
    <row r="18" customFormat="false" ht="15" hidden="false" customHeight="false" outlineLevel="0" collapsed="false">
      <c r="A18" s="1" t="s">
        <v>315</v>
      </c>
      <c r="B18" s="1"/>
      <c r="C18" s="1"/>
      <c r="D18" s="1"/>
    </row>
    <row r="19" customFormat="false" ht="15" hidden="false" customHeight="false" outlineLevel="0" collapsed="false">
      <c r="A19" s="5" t="s">
        <v>250</v>
      </c>
      <c r="B19" s="18" t="n">
        <v>9.50209</v>
      </c>
      <c r="C19" s="18" t="n">
        <v>12.20851</v>
      </c>
      <c r="D19" s="4" t="n">
        <v>5658</v>
      </c>
    </row>
    <row r="20" customFormat="false" ht="15" hidden="false" customHeight="false" outlineLevel="0" collapsed="false">
      <c r="A20" s="5" t="s">
        <v>251</v>
      </c>
      <c r="B20" s="18" t="n">
        <v>12.20851</v>
      </c>
      <c r="C20" s="18" t="n">
        <v>13.65908</v>
      </c>
      <c r="D20" s="4" t="n">
        <v>5763</v>
      </c>
    </row>
    <row r="21" customFormat="false" ht="15" hidden="false" customHeight="false" outlineLevel="0" collapsed="false">
      <c r="A21" s="5" t="s">
        <v>252</v>
      </c>
      <c r="B21" s="18" t="n">
        <v>13.65908</v>
      </c>
      <c r="C21" s="18" t="n">
        <v>13.42083</v>
      </c>
      <c r="D21" s="4" t="n">
        <v>2924</v>
      </c>
    </row>
    <row r="22" customFormat="false" ht="15" hidden="false" customHeight="false" outlineLevel="0" collapsed="false">
      <c r="A22" s="5" t="s">
        <v>253</v>
      </c>
      <c r="B22" s="18" t="n">
        <v>13.42083</v>
      </c>
      <c r="C22" s="18" t="n">
        <v>15.39825</v>
      </c>
      <c r="D22" s="4" t="n">
        <v>2315</v>
      </c>
    </row>
    <row r="23" customFormat="false" ht="15" hidden="false" customHeight="false" outlineLevel="0" collapsed="false">
      <c r="A23" s="5" t="s">
        <v>254</v>
      </c>
      <c r="B23" s="18" t="n">
        <v>15.39825</v>
      </c>
      <c r="C23" s="18" t="n">
        <v>20.43454</v>
      </c>
      <c r="D23" s="4" t="n">
        <v>1920</v>
      </c>
    </row>
    <row r="24" customFormat="false" ht="15" hidden="false" customHeight="false" outlineLevel="0" collapsed="false">
      <c r="A24" s="5" t="s">
        <v>255</v>
      </c>
      <c r="B24" s="18" t="n">
        <v>20.43454</v>
      </c>
      <c r="C24" s="18" t="n">
        <v>22.86098</v>
      </c>
      <c r="D24" s="4" t="n">
        <v>1662</v>
      </c>
    </row>
    <row r="25" customFormat="false" ht="15" hidden="false" customHeight="false" outlineLevel="0" collapsed="false">
      <c r="A25" s="5" t="s">
        <v>256</v>
      </c>
      <c r="B25" s="18" t="n">
        <v>22.86098</v>
      </c>
      <c r="C25" s="18" t="n">
        <v>21.96291</v>
      </c>
      <c r="D25" s="4" t="n">
        <v>1541</v>
      </c>
    </row>
    <row r="26" customFormat="false" ht="15" hidden="false" customHeight="false" outlineLevel="0" collapsed="false">
      <c r="A26" s="5" t="s">
        <v>257</v>
      </c>
      <c r="B26" s="18" t="n">
        <v>21.96291</v>
      </c>
      <c r="C26" s="18" t="n">
        <v>24.17055</v>
      </c>
      <c r="D26" s="4" t="n">
        <v>980</v>
      </c>
    </row>
    <row r="27" customFormat="false" ht="15" hidden="false" customHeight="false" outlineLevel="0" collapsed="false">
      <c r="A27" s="5" t="s">
        <v>258</v>
      </c>
      <c r="B27" s="18" t="n">
        <v>24.17055</v>
      </c>
      <c r="C27" s="18" t="n">
        <v>29.1661</v>
      </c>
      <c r="D27" s="4" t="n">
        <v>874</v>
      </c>
    </row>
    <row r="28" customFormat="false" ht="15" hidden="false" customHeight="false" outlineLevel="0" collapsed="false">
      <c r="A28" s="5" t="s">
        <v>259</v>
      </c>
      <c r="B28" s="18" t="n">
        <v>29.1661</v>
      </c>
      <c r="C28" s="18" t="n">
        <v>26.45545</v>
      </c>
      <c r="D28" s="4" t="n">
        <v>779</v>
      </c>
    </row>
    <row r="29" customFormat="false" ht="15" hidden="false" customHeight="false" outlineLevel="0" collapsed="false">
      <c r="A29" s="1" t="s">
        <v>316</v>
      </c>
      <c r="B29" s="1"/>
      <c r="C29" s="1"/>
      <c r="D29" s="1"/>
    </row>
    <row r="30" customFormat="false" ht="15" hidden="false" customHeight="false" outlineLevel="0" collapsed="false">
      <c r="A30" s="5" t="s">
        <v>250</v>
      </c>
      <c r="B30" s="18" t="n">
        <v>9.29641</v>
      </c>
      <c r="C30" s="18" t="n">
        <v>12.15997</v>
      </c>
      <c r="D30" s="4" t="n">
        <v>509</v>
      </c>
    </row>
    <row r="31" customFormat="false" ht="15" hidden="false" customHeight="false" outlineLevel="0" collapsed="false">
      <c r="A31" s="5" t="s">
        <v>251</v>
      </c>
      <c r="B31" s="18" t="n">
        <v>12.15997</v>
      </c>
      <c r="C31" s="18" t="n">
        <v>13.89823</v>
      </c>
      <c r="D31" s="4" t="n">
        <v>719</v>
      </c>
    </row>
    <row r="32" customFormat="false" ht="15" hidden="false" customHeight="false" outlineLevel="0" collapsed="false">
      <c r="A32" s="5" t="s">
        <v>252</v>
      </c>
      <c r="B32" s="18" t="n">
        <v>13.89823</v>
      </c>
      <c r="C32" s="18" t="n">
        <v>13.41145</v>
      </c>
      <c r="D32" s="4" t="n">
        <v>686</v>
      </c>
    </row>
    <row r="33" customFormat="false" ht="15" hidden="false" customHeight="false" outlineLevel="0" collapsed="false">
      <c r="A33" s="5" t="s">
        <v>253</v>
      </c>
      <c r="B33" s="18" t="n">
        <v>13.41145</v>
      </c>
      <c r="C33" s="18" t="n">
        <v>15.53087</v>
      </c>
      <c r="D33" s="4" t="n">
        <v>659</v>
      </c>
    </row>
    <row r="34" customFormat="false" ht="15" hidden="false" customHeight="false" outlineLevel="0" collapsed="false">
      <c r="A34" s="5" t="s">
        <v>254</v>
      </c>
      <c r="B34" s="18" t="n">
        <v>15.53087</v>
      </c>
      <c r="C34" s="18" t="n">
        <v>20.34173</v>
      </c>
      <c r="D34" s="4" t="n">
        <v>634</v>
      </c>
    </row>
    <row r="35" customFormat="false" ht="15" hidden="false" customHeight="false" outlineLevel="0" collapsed="false">
      <c r="A35" s="5" t="s">
        <v>255</v>
      </c>
      <c r="B35" s="18" t="n">
        <v>20.34173</v>
      </c>
      <c r="C35" s="18" t="n">
        <v>22.94639</v>
      </c>
      <c r="D35" s="4" t="n">
        <v>607</v>
      </c>
    </row>
    <row r="36" customFormat="false" ht="15" hidden="false" customHeight="false" outlineLevel="0" collapsed="false">
      <c r="A36" s="5" t="s">
        <v>256</v>
      </c>
      <c r="B36" s="18" t="n">
        <v>22.94639</v>
      </c>
      <c r="C36" s="18" t="n">
        <v>22.18742</v>
      </c>
      <c r="D36" s="4" t="n">
        <v>578</v>
      </c>
    </row>
    <row r="37" customFormat="false" ht="15" hidden="false" customHeight="false" outlineLevel="0" collapsed="false">
      <c r="A37" s="5" t="s">
        <v>257</v>
      </c>
      <c r="B37" s="18" t="n">
        <v>22.18742</v>
      </c>
      <c r="C37" s="18" t="n">
        <v>23.98801</v>
      </c>
      <c r="D37" s="4" t="n">
        <v>323</v>
      </c>
    </row>
    <row r="38" customFormat="false" ht="15" hidden="false" customHeight="false" outlineLevel="0" collapsed="false">
      <c r="A38" s="5" t="s">
        <v>258</v>
      </c>
      <c r="B38" s="18" t="n">
        <v>23.98801</v>
      </c>
      <c r="C38" s="18" t="n">
        <v>29.0609</v>
      </c>
      <c r="D38" s="4" t="n">
        <v>301</v>
      </c>
    </row>
    <row r="39" customFormat="false" ht="15" hidden="false" customHeight="false" outlineLevel="0" collapsed="false">
      <c r="A39" s="5" t="s">
        <v>259</v>
      </c>
      <c r="B39" s="18" t="n">
        <v>29.0609</v>
      </c>
      <c r="C39" s="18" t="n">
        <v>27.19422</v>
      </c>
      <c r="D39" s="4" t="n">
        <v>276</v>
      </c>
    </row>
    <row r="40" customFormat="false" ht="15" hidden="false" customHeight="false" outlineLevel="0" collapsed="false">
      <c r="A40" s="1" t="s">
        <v>317</v>
      </c>
      <c r="B40" s="1"/>
      <c r="C40" s="1"/>
      <c r="D40" s="1"/>
    </row>
    <row r="41" customFormat="false" ht="15" hidden="false" customHeight="false" outlineLevel="0" collapsed="false">
      <c r="A41" s="1" t="s">
        <v>318</v>
      </c>
      <c r="B41" s="1"/>
      <c r="C41" s="1"/>
      <c r="D41" s="1"/>
    </row>
    <row r="42" customFormat="false" ht="15" hidden="false" customHeight="false" outlineLevel="0" collapsed="false">
      <c r="A42" s="5" t="s">
        <v>250</v>
      </c>
      <c r="B42" s="18" t="n">
        <v>10.52054</v>
      </c>
      <c r="C42" s="18" t="n">
        <v>13.65269</v>
      </c>
      <c r="D42" s="4" t="n">
        <v>0</v>
      </c>
    </row>
    <row r="43" customFormat="false" ht="15" hidden="false" customHeight="false" outlineLevel="0" collapsed="false">
      <c r="A43" s="5" t="s">
        <v>251</v>
      </c>
      <c r="B43" s="18" t="n">
        <v>13.65269</v>
      </c>
      <c r="C43" s="18" t="n">
        <v>16.03085</v>
      </c>
      <c r="D43" s="4" t="n">
        <v>2373</v>
      </c>
    </row>
    <row r="44" customFormat="false" ht="15" hidden="false" customHeight="false" outlineLevel="0" collapsed="false">
      <c r="A44" s="5" t="s">
        <v>252</v>
      </c>
      <c r="B44" s="18" t="n">
        <v>16.03085</v>
      </c>
      <c r="C44" s="18" t="n">
        <v>14.94416</v>
      </c>
      <c r="D44" s="4" t="n">
        <v>2372</v>
      </c>
    </row>
    <row r="45" customFormat="false" ht="15" hidden="false" customHeight="false" outlineLevel="0" collapsed="false">
      <c r="A45" s="5" t="s">
        <v>253</v>
      </c>
      <c r="B45" s="18" t="n">
        <v>14.94416</v>
      </c>
      <c r="C45" s="18" t="n">
        <v>17.13576</v>
      </c>
      <c r="D45" s="4" t="n">
        <v>2864</v>
      </c>
    </row>
    <row r="46" customFormat="false" ht="15" hidden="false" customHeight="false" outlineLevel="0" collapsed="false">
      <c r="A46" s="5" t="s">
        <v>254</v>
      </c>
      <c r="B46" s="18" t="n">
        <v>17.13576</v>
      </c>
      <c r="C46" s="18" t="n">
        <v>22.96172</v>
      </c>
      <c r="D46" s="4" t="n">
        <v>598</v>
      </c>
    </row>
    <row r="47" customFormat="false" ht="15" hidden="false" customHeight="false" outlineLevel="0" collapsed="false">
      <c r="A47" s="5" t="s">
        <v>255</v>
      </c>
      <c r="B47" s="18" t="n">
        <v>22.96172</v>
      </c>
      <c r="C47" s="18" t="n">
        <v>25.59275</v>
      </c>
      <c r="D47" s="4" t="n">
        <v>598</v>
      </c>
    </row>
    <row r="48" customFormat="false" ht="15" hidden="false" customHeight="false" outlineLevel="0" collapsed="false">
      <c r="A48" s="5" t="s">
        <v>256</v>
      </c>
      <c r="B48" s="18" t="n">
        <v>25.59275</v>
      </c>
      <c r="C48" s="18" t="n">
        <v>25.06179</v>
      </c>
      <c r="D48" s="4" t="n">
        <v>104</v>
      </c>
    </row>
    <row r="49" customFormat="false" ht="15" hidden="false" customHeight="false" outlineLevel="0" collapsed="false">
      <c r="A49" s="5" t="s">
        <v>257</v>
      </c>
      <c r="B49" s="18" t="n">
        <v>25.06179</v>
      </c>
      <c r="C49" s="18" t="n">
        <v>26.53166</v>
      </c>
      <c r="D49" s="4" t="n">
        <v>104</v>
      </c>
    </row>
    <row r="50" customFormat="false" ht="15" hidden="false" customHeight="false" outlineLevel="0" collapsed="false">
      <c r="A50" s="5" t="s">
        <v>258</v>
      </c>
      <c r="B50" s="18" t="n">
        <v>26.53166</v>
      </c>
      <c r="C50" s="18" t="n">
        <v>33.67403</v>
      </c>
      <c r="D50" s="4" t="n">
        <v>103</v>
      </c>
    </row>
    <row r="51" customFormat="false" ht="15" hidden="false" customHeight="false" outlineLevel="0" collapsed="false">
      <c r="A51" s="5" t="s">
        <v>259</v>
      </c>
      <c r="B51" s="18" t="n">
        <v>33.67403</v>
      </c>
      <c r="C51" s="18" t="n">
        <v>32.56403</v>
      </c>
      <c r="D51" s="4" t="n">
        <v>103</v>
      </c>
    </row>
    <row r="52" customFormat="false" ht="15" hidden="false" customHeight="false" outlineLevel="0" collapsed="false">
      <c r="A52" s="19" t="s">
        <v>339</v>
      </c>
      <c r="B52" s="19"/>
      <c r="C52" s="19"/>
      <c r="D52" s="19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18">
    <mergeCell ref="A2:D2"/>
    <mergeCell ref="A6:D6"/>
    <mergeCell ref="A17:D17"/>
    <mergeCell ref="A18:D18"/>
    <mergeCell ref="A29:D29"/>
    <mergeCell ref="A40:D4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0" t="s">
        <v>337</v>
      </c>
      <c r="B4" s="10"/>
      <c r="C4" s="10"/>
      <c r="D4" s="10"/>
    </row>
    <row r="5" customFormat="false" ht="15" hidden="false" customHeight="false" outlineLevel="0" collapsed="false">
      <c r="A5" s="10" t="s">
        <v>331</v>
      </c>
      <c r="B5" s="10"/>
      <c r="C5" s="10"/>
      <c r="D5" s="10"/>
    </row>
    <row r="6" customFormat="false" ht="15" hidden="false" customHeight="false" outlineLevel="0" collapsed="false">
      <c r="A6" s="10" t="s">
        <v>238</v>
      </c>
      <c r="B6" s="10"/>
      <c r="C6" s="10"/>
      <c r="D6" s="10"/>
    </row>
    <row r="7" customFormat="false" ht="15" hidden="false" customHeight="false" outlineLevel="0" collapsed="false">
      <c r="A7" s="10" t="s">
        <v>239</v>
      </c>
      <c r="B7" s="10"/>
      <c r="C7" s="10"/>
      <c r="D7" s="10"/>
    </row>
    <row r="8" customFormat="false" ht="15" hidden="false" customHeight="false" outlineLevel="0" collapsed="false">
      <c r="A8" s="10" t="s">
        <v>340</v>
      </c>
      <c r="B8" s="10"/>
      <c r="C8" s="10"/>
      <c r="D8" s="10"/>
    </row>
    <row r="9" customFormat="false" ht="15" hidden="false" customHeight="false" outlineLevel="0" collapsed="false">
      <c r="A9" s="10" t="s">
        <v>321</v>
      </c>
      <c r="B9" s="10"/>
      <c r="C9" s="10"/>
      <c r="D9" s="10"/>
    </row>
    <row r="10" customFormat="false" ht="15" hidden="false" customHeight="false" outlineLevel="0" collapsed="false">
      <c r="A10" s="10" t="s">
        <v>341</v>
      </c>
      <c r="B10" s="10"/>
      <c r="C10" s="10"/>
      <c r="D10" s="10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9" t="s">
        <v>242</v>
      </c>
      <c r="B12" s="9" t="s">
        <v>243</v>
      </c>
      <c r="C12" s="9" t="s">
        <v>243</v>
      </c>
      <c r="D12" s="9" t="s">
        <v>244</v>
      </c>
    </row>
    <row r="13" customFormat="false" ht="15" hidden="false" customHeight="false" outlineLevel="0" collapsed="false">
      <c r="A13" s="9" t="s">
        <v>245</v>
      </c>
      <c r="B13" s="9" t="s">
        <v>246</v>
      </c>
      <c r="C13" s="9" t="s">
        <v>247</v>
      </c>
      <c r="D13" s="9" t="s">
        <v>248</v>
      </c>
    </row>
    <row r="14" customFormat="false" ht="15" hidden="false" customHeight="false" outlineLevel="0" collapsed="false">
      <c r="A14" s="1" t="s">
        <v>249</v>
      </c>
      <c r="B14" s="1"/>
      <c r="C14" s="1"/>
      <c r="D14" s="1"/>
    </row>
    <row r="15" customFormat="false" ht="15" hidden="false" customHeight="false" outlineLevel="0" collapsed="false">
      <c r="A15" s="5" t="s">
        <v>250</v>
      </c>
      <c r="B15" s="18" t="n">
        <v>6.48702</v>
      </c>
      <c r="C15" s="18" t="n">
        <v>8.55146</v>
      </c>
      <c r="D15" s="4" t="n">
        <v>0</v>
      </c>
    </row>
    <row r="16" customFormat="false" ht="15" hidden="false" customHeight="false" outlineLevel="0" collapsed="false">
      <c r="A16" s="5" t="s">
        <v>251</v>
      </c>
      <c r="B16" s="18" t="n">
        <v>8.55146</v>
      </c>
      <c r="C16" s="18" t="n">
        <v>9.73021</v>
      </c>
      <c r="D16" s="4" t="n">
        <v>0</v>
      </c>
    </row>
    <row r="17" customFormat="false" ht="15" hidden="false" customHeight="false" outlineLevel="0" collapsed="false">
      <c r="A17" s="5" t="s">
        <v>252</v>
      </c>
      <c r="B17" s="18" t="n">
        <v>9.73021</v>
      </c>
      <c r="C17" s="18" t="n">
        <v>9.20534</v>
      </c>
      <c r="D17" s="4" t="n">
        <v>0</v>
      </c>
    </row>
    <row r="18" customFormat="false" ht="15" hidden="false" customHeight="false" outlineLevel="0" collapsed="false">
      <c r="A18" s="5" t="s">
        <v>253</v>
      </c>
      <c r="B18" s="18" t="n">
        <v>9.20534</v>
      </c>
      <c r="C18" s="18" t="n">
        <v>10.40295</v>
      </c>
      <c r="D18" s="4" t="n">
        <v>0</v>
      </c>
    </row>
    <row r="19" customFormat="false" ht="15" hidden="false" customHeight="false" outlineLevel="0" collapsed="false">
      <c r="A19" s="5" t="s">
        <v>254</v>
      </c>
      <c r="B19" s="18" t="n">
        <v>10.40295</v>
      </c>
      <c r="C19" s="18" t="n">
        <v>13.25672</v>
      </c>
      <c r="D19" s="4" t="n">
        <v>0</v>
      </c>
    </row>
    <row r="20" customFormat="false" ht="15" hidden="false" customHeight="false" outlineLevel="0" collapsed="false">
      <c r="A20" s="5" t="s">
        <v>255</v>
      </c>
      <c r="B20" s="18" t="n">
        <v>13.25672</v>
      </c>
      <c r="C20" s="18" t="n">
        <v>14.4036</v>
      </c>
      <c r="D20" s="4" t="n">
        <v>0</v>
      </c>
    </row>
    <row r="21" customFormat="false" ht="15" hidden="false" customHeight="false" outlineLevel="0" collapsed="false">
      <c r="A21" s="5" t="s">
        <v>256</v>
      </c>
      <c r="B21" s="18" t="n">
        <v>14.4036</v>
      </c>
      <c r="C21" s="18" t="n">
        <v>14.07434</v>
      </c>
      <c r="D21" s="4" t="n">
        <v>0</v>
      </c>
    </row>
    <row r="22" customFormat="false" ht="15" hidden="false" customHeight="false" outlineLevel="0" collapsed="false">
      <c r="A22" s="5" t="s">
        <v>257</v>
      </c>
      <c r="B22" s="18" t="n">
        <v>14.07434</v>
      </c>
      <c r="C22" s="18" t="n">
        <v>14.75557</v>
      </c>
      <c r="D22" s="4" t="n">
        <v>0</v>
      </c>
    </row>
    <row r="23" customFormat="false" ht="15" hidden="false" customHeight="false" outlineLevel="0" collapsed="false">
      <c r="A23" s="5" t="s">
        <v>258</v>
      </c>
      <c r="B23" s="18" t="n">
        <v>14.75557</v>
      </c>
      <c r="C23" s="18" t="n">
        <v>17.46241</v>
      </c>
      <c r="D23" s="4" t="n">
        <v>0</v>
      </c>
    </row>
    <row r="24" customFormat="false" ht="15" hidden="false" customHeight="false" outlineLevel="0" collapsed="false">
      <c r="A24" s="5" t="s">
        <v>259</v>
      </c>
      <c r="B24" s="18" t="n">
        <v>17.46241</v>
      </c>
      <c r="C24" s="18" t="n">
        <v>15.8649</v>
      </c>
      <c r="D24" s="4" t="n">
        <v>0</v>
      </c>
    </row>
    <row r="25" customFormat="false" ht="15" hidden="false" customHeight="false" outlineLevel="0" collapsed="false">
      <c r="A25" s="1" t="s">
        <v>260</v>
      </c>
      <c r="B25" s="1"/>
      <c r="C25" s="1"/>
      <c r="D25" s="1"/>
    </row>
    <row r="26" customFormat="false" ht="15" hidden="false" customHeight="false" outlineLevel="0" collapsed="false">
      <c r="A26" s="5" t="s">
        <v>250</v>
      </c>
      <c r="B26" s="18" t="n">
        <v>7.9756</v>
      </c>
      <c r="C26" s="18" t="n">
        <v>9.62026</v>
      </c>
      <c r="D26" s="4" t="n">
        <v>0</v>
      </c>
    </row>
    <row r="27" customFormat="false" ht="15" hidden="false" customHeight="false" outlineLevel="0" collapsed="false">
      <c r="A27" s="5" t="s">
        <v>251</v>
      </c>
      <c r="B27" s="18" t="n">
        <v>9.62026</v>
      </c>
      <c r="C27" s="18" t="n">
        <v>10.53614</v>
      </c>
      <c r="D27" s="4" t="n">
        <v>0</v>
      </c>
    </row>
    <row r="28" customFormat="false" ht="15" hidden="false" customHeight="false" outlineLevel="0" collapsed="false">
      <c r="A28" s="5" t="s">
        <v>252</v>
      </c>
      <c r="B28" s="18" t="n">
        <v>10.53614</v>
      </c>
      <c r="C28" s="18" t="n">
        <v>10.20952</v>
      </c>
      <c r="D28" s="4" t="n">
        <v>0</v>
      </c>
    </row>
    <row r="29" customFormat="false" ht="15" hidden="false" customHeight="false" outlineLevel="0" collapsed="false">
      <c r="A29" s="5" t="s">
        <v>253</v>
      </c>
      <c r="B29" s="18" t="n">
        <v>10.20952</v>
      </c>
      <c r="C29" s="18" t="n">
        <v>11.08497</v>
      </c>
      <c r="D29" s="4" t="n">
        <v>0</v>
      </c>
    </row>
    <row r="30" customFormat="false" ht="15" hidden="false" customHeight="false" outlineLevel="0" collapsed="false">
      <c r="A30" s="5" t="s">
        <v>254</v>
      </c>
      <c r="B30" s="18" t="n">
        <v>11.08497</v>
      </c>
      <c r="C30" s="18" t="n">
        <v>12.21032</v>
      </c>
      <c r="D30" s="4" t="n">
        <v>0</v>
      </c>
    </row>
    <row r="31" customFormat="false" ht="15" hidden="false" customHeight="false" outlineLevel="0" collapsed="false">
      <c r="A31" s="5" t="s">
        <v>255</v>
      </c>
      <c r="B31" s="18" t="n">
        <v>12.21032</v>
      </c>
      <c r="C31" s="18" t="n">
        <v>12.38223</v>
      </c>
      <c r="D31" s="4" t="n">
        <v>0</v>
      </c>
    </row>
    <row r="32" customFormat="false" ht="15" hidden="false" customHeight="false" outlineLevel="0" collapsed="false">
      <c r="A32" s="5" t="s">
        <v>256</v>
      </c>
      <c r="B32" s="18" t="n">
        <v>12.38223</v>
      </c>
      <c r="C32" s="18" t="n">
        <v>11.98522</v>
      </c>
      <c r="D32" s="4" t="n">
        <v>0</v>
      </c>
    </row>
    <row r="33" customFormat="false" ht="15" hidden="false" customHeight="false" outlineLevel="0" collapsed="false">
      <c r="A33" s="5" t="s">
        <v>257</v>
      </c>
      <c r="B33" s="18" t="n">
        <v>11.98522</v>
      </c>
      <c r="C33" s="18" t="n">
        <v>12.27376</v>
      </c>
      <c r="D33" s="4" t="n">
        <v>0</v>
      </c>
    </row>
    <row r="34" customFormat="false" ht="15" hidden="false" customHeight="false" outlineLevel="0" collapsed="false">
      <c r="A34" s="5" t="s">
        <v>258</v>
      </c>
      <c r="B34" s="18" t="n">
        <v>12.27376</v>
      </c>
      <c r="C34" s="18" t="n">
        <v>13.47509</v>
      </c>
      <c r="D34" s="4" t="n">
        <v>0</v>
      </c>
    </row>
    <row r="35" customFormat="false" ht="15" hidden="false" customHeight="false" outlineLevel="0" collapsed="false">
      <c r="A35" s="5" t="s">
        <v>259</v>
      </c>
      <c r="B35" s="18" t="n">
        <v>13.47509</v>
      </c>
      <c r="C35" s="18" t="n">
        <v>12.55434</v>
      </c>
      <c r="D35" s="4" t="n">
        <v>0</v>
      </c>
    </row>
    <row r="36" customFormat="false" ht="15" hidden="false" customHeight="false" outlineLevel="0" collapsed="false">
      <c r="A36" s="1" t="s">
        <v>261</v>
      </c>
      <c r="B36" s="1"/>
      <c r="C36" s="1"/>
      <c r="D36" s="1"/>
    </row>
    <row r="37" customFormat="false" ht="15" hidden="false" customHeight="false" outlineLevel="0" collapsed="false">
      <c r="A37" s="5" t="s">
        <v>250</v>
      </c>
      <c r="B37" s="18" t="n">
        <v>7.28475</v>
      </c>
      <c r="C37" s="18" t="n">
        <v>9.11254</v>
      </c>
      <c r="D37" s="4" t="n">
        <v>0</v>
      </c>
    </row>
    <row r="38" customFormat="false" ht="15" hidden="false" customHeight="false" outlineLevel="0" collapsed="false">
      <c r="A38" s="5" t="s">
        <v>251</v>
      </c>
      <c r="B38" s="18" t="n">
        <v>9.11254</v>
      </c>
      <c r="C38" s="18" t="n">
        <v>10.13824</v>
      </c>
      <c r="D38" s="4" t="n">
        <v>0</v>
      </c>
    </row>
    <row r="39" customFormat="false" ht="15" hidden="false" customHeight="false" outlineLevel="0" collapsed="false">
      <c r="A39" s="5" t="s">
        <v>252</v>
      </c>
      <c r="B39" s="18" t="n">
        <v>10.13824</v>
      </c>
      <c r="C39" s="18" t="n">
        <v>9.7436</v>
      </c>
      <c r="D39" s="4" t="n">
        <v>0</v>
      </c>
    </row>
    <row r="40" customFormat="false" ht="15" hidden="false" customHeight="false" outlineLevel="0" collapsed="false">
      <c r="A40" s="5" t="s">
        <v>253</v>
      </c>
      <c r="B40" s="18" t="n">
        <v>9.7436</v>
      </c>
      <c r="C40" s="18" t="n">
        <v>10.72013</v>
      </c>
      <c r="D40" s="4" t="n">
        <v>0</v>
      </c>
    </row>
    <row r="41" customFormat="false" ht="15" hidden="false" customHeight="false" outlineLevel="0" collapsed="false">
      <c r="A41" s="5" t="s">
        <v>254</v>
      </c>
      <c r="B41" s="18" t="n">
        <v>10.72013</v>
      </c>
      <c r="C41" s="18" t="n">
        <v>12.06288</v>
      </c>
      <c r="D41" s="4" t="n">
        <v>0</v>
      </c>
    </row>
    <row r="42" customFormat="false" ht="15" hidden="false" customHeight="false" outlineLevel="0" collapsed="false">
      <c r="A42" s="5" t="s">
        <v>255</v>
      </c>
      <c r="B42" s="18" t="n">
        <v>12.06288</v>
      </c>
      <c r="C42" s="18" t="n">
        <v>12.27781</v>
      </c>
      <c r="D42" s="4" t="n">
        <v>0</v>
      </c>
    </row>
    <row r="43" customFormat="false" ht="15" hidden="false" customHeight="false" outlineLevel="0" collapsed="false">
      <c r="A43" s="5" t="s">
        <v>256</v>
      </c>
      <c r="B43" s="18" t="n">
        <v>12.27781</v>
      </c>
      <c r="C43" s="18" t="n">
        <v>11.89267</v>
      </c>
      <c r="D43" s="4" t="n">
        <v>0</v>
      </c>
    </row>
    <row r="44" customFormat="false" ht="15" hidden="false" customHeight="false" outlineLevel="0" collapsed="false">
      <c r="A44" s="5" t="s">
        <v>257</v>
      </c>
      <c r="B44" s="18" t="n">
        <v>11.89267</v>
      </c>
      <c r="C44" s="18" t="n">
        <v>12.24524</v>
      </c>
      <c r="D44" s="4" t="n">
        <v>0</v>
      </c>
    </row>
    <row r="45" customFormat="false" ht="15" hidden="false" customHeight="false" outlineLevel="0" collapsed="false">
      <c r="A45" s="5" t="s">
        <v>258</v>
      </c>
      <c r="B45" s="18" t="n">
        <v>12.24524</v>
      </c>
      <c r="C45" s="18" t="n">
        <v>13.85663</v>
      </c>
      <c r="D45" s="4" t="n">
        <v>0</v>
      </c>
    </row>
    <row r="46" customFormat="false" ht="15" hidden="false" customHeight="false" outlineLevel="0" collapsed="false">
      <c r="A46" s="5" t="s">
        <v>259</v>
      </c>
      <c r="B46" s="18" t="n">
        <v>13.85663</v>
      </c>
      <c r="C46" s="18" t="n">
        <v>12.66484</v>
      </c>
      <c r="D46" s="4" t="n">
        <v>0</v>
      </c>
    </row>
    <row r="47" customFormat="false" ht="15" hidden="false" customHeight="false" outlineLevel="0" collapsed="false">
      <c r="A47" s="1" t="s">
        <v>262</v>
      </c>
      <c r="B47" s="1"/>
      <c r="C47" s="1"/>
      <c r="D47" s="1"/>
    </row>
    <row r="48" customFormat="false" ht="15" hidden="false" customHeight="false" outlineLevel="0" collapsed="false">
      <c r="A48" s="5" t="s">
        <v>250</v>
      </c>
      <c r="B48" s="18" t="n">
        <v>6.77596</v>
      </c>
      <c r="C48" s="18" t="n">
        <v>8.64953</v>
      </c>
      <c r="D48" s="4" t="n">
        <v>0</v>
      </c>
    </row>
    <row r="49" customFormat="false" ht="15" hidden="false" customHeight="false" outlineLevel="0" collapsed="false">
      <c r="A49" s="5" t="s">
        <v>251</v>
      </c>
      <c r="B49" s="18" t="n">
        <v>8.64953</v>
      </c>
      <c r="C49" s="18" t="n">
        <v>9.75456</v>
      </c>
      <c r="D49" s="4" t="n">
        <v>0</v>
      </c>
    </row>
    <row r="50" customFormat="false" ht="15" hidden="false" customHeight="false" outlineLevel="0" collapsed="false">
      <c r="A50" s="5" t="s">
        <v>252</v>
      </c>
      <c r="B50" s="18" t="n">
        <v>9.75456</v>
      </c>
      <c r="C50" s="18" t="n">
        <v>9.22411</v>
      </c>
      <c r="D50" s="4" t="n">
        <v>0</v>
      </c>
    </row>
    <row r="51" customFormat="false" ht="15" hidden="false" customHeight="false" outlineLevel="0" collapsed="false">
      <c r="A51" s="5" t="s">
        <v>253</v>
      </c>
      <c r="B51" s="18" t="n">
        <v>9.22411</v>
      </c>
      <c r="C51" s="18" t="n">
        <v>10.33807</v>
      </c>
      <c r="D51" s="4" t="n">
        <v>0</v>
      </c>
    </row>
    <row r="52" customFormat="false" ht="15" hidden="false" customHeight="false" outlineLevel="0" collapsed="false">
      <c r="A52" s="5" t="s">
        <v>254</v>
      </c>
      <c r="B52" s="18" t="n">
        <v>10.33807</v>
      </c>
      <c r="C52" s="18" t="n">
        <v>12.21384</v>
      </c>
      <c r="D52" s="4" t="n">
        <v>0</v>
      </c>
    </row>
    <row r="53" customFormat="false" ht="15" hidden="false" customHeight="false" outlineLevel="0" collapsed="false">
      <c r="A53" s="5" t="s">
        <v>255</v>
      </c>
      <c r="B53" s="18" t="n">
        <v>12.21384</v>
      </c>
      <c r="C53" s="18" t="n">
        <v>12.44904</v>
      </c>
      <c r="D53" s="4" t="n">
        <v>0</v>
      </c>
    </row>
    <row r="54" customFormat="false" ht="15" hidden="false" customHeight="false" outlineLevel="0" collapsed="false">
      <c r="A54" s="5" t="s">
        <v>256</v>
      </c>
      <c r="B54" s="18" t="n">
        <v>12.44904</v>
      </c>
      <c r="C54" s="18" t="n">
        <v>12.04996</v>
      </c>
      <c r="D54" s="4" t="n">
        <v>0</v>
      </c>
    </row>
    <row r="55" customFormat="false" ht="15" hidden="false" customHeight="false" outlineLevel="0" collapsed="false">
      <c r="A55" s="5" t="s">
        <v>257</v>
      </c>
      <c r="B55" s="18" t="n">
        <v>12.04996</v>
      </c>
      <c r="C55" s="18" t="n">
        <v>12.47417</v>
      </c>
      <c r="D55" s="4" t="n">
        <v>0</v>
      </c>
    </row>
    <row r="56" customFormat="false" ht="15" hidden="false" customHeight="false" outlineLevel="0" collapsed="false">
      <c r="A56" s="5" t="s">
        <v>258</v>
      </c>
      <c r="B56" s="18" t="n">
        <v>12.47417</v>
      </c>
      <c r="C56" s="18" t="n">
        <v>14.65403</v>
      </c>
      <c r="D56" s="4" t="n">
        <v>0</v>
      </c>
    </row>
    <row r="57" customFormat="false" ht="15" hidden="false" customHeight="false" outlineLevel="0" collapsed="false">
      <c r="A57" s="5" t="s">
        <v>259</v>
      </c>
      <c r="B57" s="18" t="n">
        <v>14.65403</v>
      </c>
      <c r="C57" s="18" t="n">
        <v>13.11176</v>
      </c>
      <c r="D57" s="4" t="n">
        <v>0</v>
      </c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1:D11"/>
    <mergeCell ref="A14:D14"/>
    <mergeCell ref="A25:D25"/>
    <mergeCell ref="A36:D36"/>
    <mergeCell ref="A47:D4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20013</v>
      </c>
      <c r="C7" s="18" t="n">
        <v>10.26335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0.26335</v>
      </c>
      <c r="C8" s="18" t="n">
        <v>10.7119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0.7119</v>
      </c>
      <c r="C9" s="18" t="n">
        <v>10.56927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0.56927</v>
      </c>
      <c r="C10" s="18" t="n">
        <v>10.92783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0.92783</v>
      </c>
      <c r="C11" s="18" t="n">
        <v>11.1878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1.1878</v>
      </c>
      <c r="C12" s="18" t="n">
        <v>11.27206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1.27206</v>
      </c>
      <c r="C13" s="18" t="n">
        <v>10.90633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0.90633</v>
      </c>
      <c r="C14" s="18" t="n">
        <v>11.05656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1.05656</v>
      </c>
      <c r="C15" s="18" t="n">
        <v>11.66106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1.66106</v>
      </c>
      <c r="C16" s="18" t="n">
        <v>11.0898</v>
      </c>
      <c r="D16" s="4" t="n">
        <v>0</v>
      </c>
    </row>
    <row r="17" customFormat="false" ht="15" hidden="false" customHeight="false" outlineLevel="0" collapsed="false">
      <c r="A17" s="1" t="s">
        <v>264</v>
      </c>
      <c r="B17" s="1"/>
      <c r="C17" s="1"/>
      <c r="D17" s="1"/>
    </row>
    <row r="18" customFormat="false" ht="15" hidden="false" customHeight="false" outlineLevel="0" collapsed="false">
      <c r="A18" s="5" t="s">
        <v>256</v>
      </c>
      <c r="B18" s="18" t="n">
        <v>10</v>
      </c>
      <c r="C18" s="18" t="n">
        <v>16.6995</v>
      </c>
      <c r="D18" s="4" t="n">
        <v>0</v>
      </c>
    </row>
    <row r="19" customFormat="false" ht="15" hidden="false" customHeight="false" outlineLevel="0" collapsed="false">
      <c r="A19" s="5" t="s">
        <v>257</v>
      </c>
      <c r="B19" s="18" t="n">
        <v>16.6995</v>
      </c>
      <c r="C19" s="18" t="n">
        <v>16.2618</v>
      </c>
      <c r="D19" s="4" t="n">
        <v>0</v>
      </c>
    </row>
    <row r="20" customFormat="false" ht="15" hidden="false" customHeight="false" outlineLevel="0" collapsed="false">
      <c r="A20" s="5" t="s">
        <v>258</v>
      </c>
      <c r="B20" s="18" t="n">
        <v>16.2618</v>
      </c>
      <c r="C20" s="18" t="n">
        <v>21.23778</v>
      </c>
      <c r="D20" s="4" t="n">
        <v>0</v>
      </c>
    </row>
    <row r="21" customFormat="false" ht="15" hidden="false" customHeight="false" outlineLevel="0" collapsed="false">
      <c r="A21" s="5" t="s">
        <v>259</v>
      </c>
      <c r="B21" s="18" t="n">
        <v>21.23778</v>
      </c>
      <c r="C21" s="18" t="n">
        <v>23.19093</v>
      </c>
      <c r="D21" s="4" t="n">
        <v>0</v>
      </c>
    </row>
    <row r="22" customFormat="false" ht="15" hidden="false" customHeight="false" outlineLevel="0" collapsed="false">
      <c r="A22" s="1" t="s">
        <v>265</v>
      </c>
      <c r="B22" s="1"/>
      <c r="C22" s="1"/>
      <c r="D22" s="1"/>
    </row>
    <row r="23" customFormat="false" ht="15" hidden="false" customHeight="false" outlineLevel="0" collapsed="false">
      <c r="A23" s="5" t="s">
        <v>250</v>
      </c>
      <c r="B23" s="18" t="n">
        <v>6.72225</v>
      </c>
      <c r="C23" s="18" t="n">
        <v>8.26188</v>
      </c>
      <c r="D23" s="4" t="n">
        <v>0</v>
      </c>
    </row>
    <row r="24" customFormat="false" ht="15" hidden="false" customHeight="false" outlineLevel="0" collapsed="false">
      <c r="A24" s="5" t="s">
        <v>251</v>
      </c>
      <c r="B24" s="18" t="n">
        <v>8.26188</v>
      </c>
      <c r="C24" s="18" t="n">
        <v>9.22403</v>
      </c>
      <c r="D24" s="4" t="n">
        <v>0</v>
      </c>
    </row>
    <row r="25" customFormat="false" ht="15" hidden="false" customHeight="false" outlineLevel="0" collapsed="false">
      <c r="A25" s="5" t="s">
        <v>252</v>
      </c>
      <c r="B25" s="18" t="n">
        <v>9.22403</v>
      </c>
      <c r="C25" s="18" t="n">
        <v>9.13658</v>
      </c>
      <c r="D25" s="4" t="n">
        <v>0</v>
      </c>
    </row>
    <row r="26" customFormat="false" ht="15" hidden="false" customHeight="false" outlineLevel="0" collapsed="false">
      <c r="A26" s="5" t="s">
        <v>253</v>
      </c>
      <c r="B26" s="18" t="n">
        <v>9.13658</v>
      </c>
      <c r="C26" s="18" t="n">
        <v>10.27998</v>
      </c>
      <c r="D26" s="4" t="n">
        <v>0</v>
      </c>
    </row>
    <row r="27" customFormat="false" ht="15" hidden="false" customHeight="false" outlineLevel="0" collapsed="false">
      <c r="A27" s="5" t="s">
        <v>254</v>
      </c>
      <c r="B27" s="18" t="n">
        <v>10.27998</v>
      </c>
      <c r="C27" s="18" t="n">
        <v>13.19566</v>
      </c>
      <c r="D27" s="4" t="n">
        <v>0</v>
      </c>
    </row>
    <row r="28" customFormat="false" ht="15" hidden="false" customHeight="false" outlineLevel="0" collapsed="false">
      <c r="A28" s="5" t="s">
        <v>255</v>
      </c>
      <c r="B28" s="18" t="n">
        <v>13.19566</v>
      </c>
      <c r="C28" s="18" t="n">
        <v>14.54708</v>
      </c>
      <c r="D28" s="4" t="n">
        <v>0</v>
      </c>
    </row>
    <row r="29" customFormat="false" ht="15" hidden="false" customHeight="false" outlineLevel="0" collapsed="false">
      <c r="A29" s="5" t="s">
        <v>256</v>
      </c>
      <c r="B29" s="18" t="n">
        <v>14.54708</v>
      </c>
      <c r="C29" s="18" t="n">
        <v>14.30901</v>
      </c>
      <c r="D29" s="4" t="n">
        <v>0</v>
      </c>
    </row>
    <row r="30" customFormat="false" ht="15" hidden="false" customHeight="false" outlineLevel="0" collapsed="false">
      <c r="A30" s="5" t="s">
        <v>257</v>
      </c>
      <c r="B30" s="18" t="n">
        <v>14.30901</v>
      </c>
      <c r="C30" s="18" t="n">
        <v>15.53801</v>
      </c>
      <c r="D30" s="4" t="n">
        <v>0</v>
      </c>
    </row>
    <row r="31" customFormat="false" ht="15" hidden="false" customHeight="false" outlineLevel="0" collapsed="false">
      <c r="A31" s="5" t="s">
        <v>258</v>
      </c>
      <c r="B31" s="18" t="n">
        <v>15.53801</v>
      </c>
      <c r="C31" s="18" t="n">
        <v>18.3611</v>
      </c>
      <c r="D31" s="4" t="n">
        <v>0</v>
      </c>
    </row>
    <row r="32" customFormat="false" ht="15" hidden="false" customHeight="false" outlineLevel="0" collapsed="false">
      <c r="A32" s="5" t="s">
        <v>259</v>
      </c>
      <c r="B32" s="18" t="n">
        <v>18.3611</v>
      </c>
      <c r="C32" s="18" t="n">
        <v>17.0226</v>
      </c>
      <c r="D32" s="4" t="n">
        <v>0</v>
      </c>
    </row>
    <row r="33" customFormat="false" ht="15" hidden="false" customHeight="false" outlineLevel="0" collapsed="false">
      <c r="A33" s="1" t="s">
        <v>266</v>
      </c>
      <c r="B33" s="1"/>
      <c r="C33" s="1"/>
      <c r="D33" s="1"/>
    </row>
    <row r="34" customFormat="false" ht="15" hidden="false" customHeight="false" outlineLevel="0" collapsed="false">
      <c r="A34" s="5" t="s">
        <v>250</v>
      </c>
      <c r="B34" s="18" t="n">
        <v>6.46549</v>
      </c>
      <c r="C34" s="18" t="n">
        <v>8.79268</v>
      </c>
      <c r="D34" s="4" t="n">
        <v>0</v>
      </c>
    </row>
    <row r="35" customFormat="false" ht="15" hidden="false" customHeight="false" outlineLevel="0" collapsed="false">
      <c r="A35" s="5" t="s">
        <v>251</v>
      </c>
      <c r="B35" s="18" t="n">
        <v>8.79268</v>
      </c>
      <c r="C35" s="18" t="n">
        <v>11.00114</v>
      </c>
      <c r="D35" s="4" t="n">
        <v>0</v>
      </c>
    </row>
    <row r="36" customFormat="false" ht="15" hidden="false" customHeight="false" outlineLevel="0" collapsed="false">
      <c r="A36" s="5" t="s">
        <v>252</v>
      </c>
      <c r="B36" s="18" t="n">
        <v>11.00114</v>
      </c>
      <c r="C36" s="18" t="n">
        <v>9.54381</v>
      </c>
      <c r="D36" s="4" t="n">
        <v>0</v>
      </c>
    </row>
    <row r="37" customFormat="false" ht="15" hidden="false" customHeight="false" outlineLevel="0" collapsed="false">
      <c r="A37" s="5" t="s">
        <v>253</v>
      </c>
      <c r="B37" s="18" t="n">
        <v>9.54381</v>
      </c>
      <c r="C37" s="18" t="n">
        <v>10.63887</v>
      </c>
      <c r="D37" s="4" t="n">
        <v>0</v>
      </c>
    </row>
    <row r="38" customFormat="false" ht="15" hidden="false" customHeight="false" outlineLevel="0" collapsed="false">
      <c r="A38" s="5" t="s">
        <v>254</v>
      </c>
      <c r="B38" s="18" t="n">
        <v>10.63887</v>
      </c>
      <c r="C38" s="18" t="n">
        <v>14.06642</v>
      </c>
      <c r="D38" s="4" t="n">
        <v>0</v>
      </c>
    </row>
    <row r="39" customFormat="false" ht="15" hidden="false" customHeight="false" outlineLevel="0" collapsed="false">
      <c r="A39" s="5" t="s">
        <v>255</v>
      </c>
      <c r="B39" s="18" t="n">
        <v>14.06642</v>
      </c>
      <c r="C39" s="18" t="n">
        <v>14.51363</v>
      </c>
      <c r="D39" s="4" t="n">
        <v>0</v>
      </c>
    </row>
    <row r="40" customFormat="false" ht="15" hidden="false" customHeight="false" outlineLevel="0" collapsed="false">
      <c r="A40" s="5" t="s">
        <v>256</v>
      </c>
      <c r="B40" s="18" t="n">
        <v>14.51363</v>
      </c>
      <c r="C40" s="18" t="n">
        <v>13.89314</v>
      </c>
      <c r="D40" s="4" t="n">
        <v>0</v>
      </c>
    </row>
    <row r="41" customFormat="false" ht="15" hidden="false" customHeight="false" outlineLevel="0" collapsed="false">
      <c r="A41" s="5" t="s">
        <v>257</v>
      </c>
      <c r="B41" s="18" t="n">
        <v>13.89314</v>
      </c>
      <c r="C41" s="18" t="n">
        <v>15.13253</v>
      </c>
      <c r="D41" s="4" t="n">
        <v>0</v>
      </c>
    </row>
    <row r="42" customFormat="false" ht="15" hidden="false" customHeight="false" outlineLevel="0" collapsed="false">
      <c r="A42" s="5" t="s">
        <v>258</v>
      </c>
      <c r="B42" s="18" t="n">
        <v>15.13253</v>
      </c>
      <c r="C42" s="18" t="n">
        <v>17.75378</v>
      </c>
      <c r="D42" s="4" t="n">
        <v>0</v>
      </c>
    </row>
    <row r="43" customFormat="false" ht="15" hidden="false" customHeight="false" outlineLevel="0" collapsed="false">
      <c r="A43" s="5" t="s">
        <v>259</v>
      </c>
      <c r="B43" s="18" t="n">
        <v>17.75378</v>
      </c>
      <c r="C43" s="18" t="n">
        <v>14.72448</v>
      </c>
      <c r="D43" s="4" t="n">
        <v>0</v>
      </c>
    </row>
    <row r="44" customFormat="false" ht="15" hidden="false" customHeight="false" outlineLevel="0" collapsed="false">
      <c r="A44" s="1" t="s">
        <v>267</v>
      </c>
      <c r="B44" s="1"/>
      <c r="C44" s="1"/>
      <c r="D44" s="1"/>
    </row>
    <row r="45" customFormat="false" ht="15" hidden="false" customHeight="false" outlineLevel="0" collapsed="false">
      <c r="A45" s="5" t="s">
        <v>250</v>
      </c>
      <c r="B45" s="18" t="n">
        <v>9.65821</v>
      </c>
      <c r="C45" s="18" t="n">
        <v>11.89418</v>
      </c>
      <c r="D45" s="4" t="n">
        <v>470</v>
      </c>
    </row>
    <row r="46" customFormat="false" ht="15" hidden="false" customHeight="false" outlineLevel="0" collapsed="false">
      <c r="A46" s="5" t="s">
        <v>251</v>
      </c>
      <c r="B46" s="18" t="n">
        <v>11.89418</v>
      </c>
      <c r="C46" s="18" t="n">
        <v>13.50501</v>
      </c>
      <c r="D46" s="4" t="n">
        <v>445</v>
      </c>
    </row>
    <row r="47" customFormat="false" ht="15" hidden="false" customHeight="false" outlineLevel="0" collapsed="false">
      <c r="A47" s="5" t="s">
        <v>252</v>
      </c>
      <c r="B47" s="18" t="n">
        <v>13.50501</v>
      </c>
      <c r="C47" s="18" t="n">
        <v>13.4587</v>
      </c>
      <c r="D47" s="4" t="n">
        <v>397</v>
      </c>
    </row>
    <row r="48" customFormat="false" ht="15" hidden="false" customHeight="false" outlineLevel="0" collapsed="false">
      <c r="A48" s="5" t="s">
        <v>253</v>
      </c>
      <c r="B48" s="18" t="n">
        <v>13.4587</v>
      </c>
      <c r="C48" s="18" t="n">
        <v>14.69764</v>
      </c>
      <c r="D48" s="4" t="n">
        <v>377</v>
      </c>
    </row>
    <row r="49" customFormat="false" ht="15" hidden="false" customHeight="false" outlineLevel="0" collapsed="false">
      <c r="A49" s="5" t="s">
        <v>254</v>
      </c>
      <c r="B49" s="18" t="n">
        <v>14.69764</v>
      </c>
      <c r="C49" s="18" t="n">
        <v>18.53675</v>
      </c>
      <c r="D49" s="4" t="n">
        <v>365</v>
      </c>
    </row>
    <row r="50" customFormat="false" ht="15" hidden="false" customHeight="false" outlineLevel="0" collapsed="false">
      <c r="A50" s="5" t="s">
        <v>255</v>
      </c>
      <c r="B50" s="18" t="n">
        <v>18.53675</v>
      </c>
      <c r="C50" s="18" t="n">
        <v>19.68609</v>
      </c>
      <c r="D50" s="4" t="n">
        <v>322</v>
      </c>
    </row>
    <row r="51" customFormat="false" ht="15" hidden="false" customHeight="false" outlineLevel="0" collapsed="false">
      <c r="A51" s="5" t="s">
        <v>256</v>
      </c>
      <c r="B51" s="18" t="n">
        <v>19.68609</v>
      </c>
      <c r="C51" s="18" t="n">
        <v>18.98232</v>
      </c>
      <c r="D51" s="4" t="n">
        <v>296</v>
      </c>
    </row>
    <row r="52" customFormat="false" ht="15" hidden="false" customHeight="false" outlineLevel="0" collapsed="false">
      <c r="A52" s="5" t="s">
        <v>257</v>
      </c>
      <c r="B52" s="18" t="n">
        <v>18.98232</v>
      </c>
      <c r="C52" s="18" t="n">
        <v>20.62016</v>
      </c>
      <c r="D52" s="4" t="n">
        <v>0</v>
      </c>
    </row>
    <row r="53" customFormat="false" ht="15" hidden="false" customHeight="false" outlineLevel="0" collapsed="false">
      <c r="A53" s="5" t="s">
        <v>258</v>
      </c>
      <c r="B53" s="18" t="n">
        <v>20.62016</v>
      </c>
      <c r="C53" s="18" t="n">
        <v>23.25225</v>
      </c>
      <c r="D53" s="4" t="n">
        <v>0</v>
      </c>
    </row>
    <row r="54" customFormat="false" ht="15" hidden="false" customHeight="false" outlineLevel="0" collapsed="false">
      <c r="A54" s="5" t="s">
        <v>259</v>
      </c>
      <c r="B54" s="18" t="n">
        <v>23.25225</v>
      </c>
      <c r="C54" s="18" t="n">
        <v>21.59142</v>
      </c>
      <c r="D54" s="4" t="n">
        <v>0</v>
      </c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5">
    <mergeCell ref="A2:D2"/>
    <mergeCell ref="A6:D6"/>
    <mergeCell ref="A17:D17"/>
    <mergeCell ref="A22:D22"/>
    <mergeCell ref="A33:D33"/>
    <mergeCell ref="A44:D4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7712</v>
      </c>
      <c r="C7" s="18" t="n">
        <v>11.57361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57361</v>
      </c>
      <c r="C8" s="18" t="n">
        <v>12.68977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2.68977</v>
      </c>
      <c r="C9" s="18" t="n">
        <v>12.64362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64362</v>
      </c>
      <c r="C10" s="18" t="n">
        <v>13.85935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3.85935</v>
      </c>
      <c r="C11" s="18" t="n">
        <v>15.36685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5.36685</v>
      </c>
      <c r="C12" s="18" t="n">
        <v>15.64371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5.64371</v>
      </c>
      <c r="C13" s="18" t="n">
        <v>14.14892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4.14892</v>
      </c>
      <c r="C14" s="18" t="n">
        <v>15.70041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5.70041</v>
      </c>
      <c r="C15" s="18" t="n">
        <v>16.75976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6.75976</v>
      </c>
      <c r="C16" s="18" t="n">
        <v>15.60766</v>
      </c>
      <c r="D16" s="4" t="n">
        <v>0</v>
      </c>
    </row>
    <row r="17" customFormat="false" ht="15" hidden="false" customHeight="false" outlineLevel="0" collapsed="false">
      <c r="A17" s="1" t="s">
        <v>26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33553</v>
      </c>
      <c r="C18" s="18" t="n">
        <v>9.26054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9.26054</v>
      </c>
      <c r="C19" s="18" t="n">
        <v>10.05598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0.05598</v>
      </c>
      <c r="C20" s="18" t="n">
        <v>9.63862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9.63862</v>
      </c>
      <c r="C21" s="18" t="n">
        <v>10.53906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0.53906</v>
      </c>
      <c r="C22" s="18" t="n">
        <v>13.19242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3.19242</v>
      </c>
      <c r="C23" s="18" t="n">
        <v>14.43724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4.43724</v>
      </c>
      <c r="C24" s="18" t="n">
        <v>14.83897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4.83897</v>
      </c>
      <c r="C25" s="18" t="n">
        <v>14.18202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4.18202</v>
      </c>
      <c r="C26" s="18" t="n">
        <v>17.68369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7.68369</v>
      </c>
      <c r="C27" s="18" t="n">
        <v>16.9561</v>
      </c>
      <c r="D27" s="4" t="n">
        <v>0</v>
      </c>
    </row>
    <row r="28" customFormat="false" ht="15" hidden="false" customHeight="false" outlineLevel="0" collapsed="false">
      <c r="A28" s="1" t="s">
        <v>27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28517</v>
      </c>
      <c r="C29" s="18" t="n">
        <v>9.94218</v>
      </c>
      <c r="D29" s="4" t="n">
        <v>0</v>
      </c>
    </row>
    <row r="30" customFormat="false" ht="15" hidden="false" customHeight="false" outlineLevel="0" collapsed="false">
      <c r="A30" s="5" t="s">
        <v>251</v>
      </c>
      <c r="B30" s="18" t="n">
        <v>9.94218</v>
      </c>
      <c r="C30" s="18" t="n">
        <v>10.8319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10.8319</v>
      </c>
      <c r="C31" s="18" t="n">
        <v>10.22908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10.22908</v>
      </c>
      <c r="C32" s="18" t="n">
        <v>11.28288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11.28288</v>
      </c>
      <c r="C33" s="18" t="n">
        <v>14.01163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14.01163</v>
      </c>
      <c r="C34" s="18" t="n">
        <v>14.41304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14.41304</v>
      </c>
      <c r="C35" s="18" t="n">
        <v>13.51331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3.51331</v>
      </c>
      <c r="C36" s="18" t="n">
        <v>14.75202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14.75202</v>
      </c>
      <c r="C37" s="18" t="n">
        <v>15.59299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15.59299</v>
      </c>
      <c r="C38" s="18" t="n">
        <v>13.47186</v>
      </c>
      <c r="D38" s="4" t="n">
        <v>0</v>
      </c>
    </row>
    <row r="39" customFormat="false" ht="15" hidden="false" customHeight="false" outlineLevel="0" collapsed="false">
      <c r="A39" s="1" t="s">
        <v>27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51313</v>
      </c>
      <c r="C40" s="18" t="n">
        <v>12.89522</v>
      </c>
      <c r="D40" s="4" t="n">
        <v>1132</v>
      </c>
    </row>
    <row r="41" customFormat="false" ht="15" hidden="false" customHeight="false" outlineLevel="0" collapsed="false">
      <c r="A41" s="5" t="s">
        <v>251</v>
      </c>
      <c r="B41" s="18" t="n">
        <v>12.89522</v>
      </c>
      <c r="C41" s="18" t="n">
        <v>13.95338</v>
      </c>
      <c r="D41" s="4" t="n">
        <v>1133</v>
      </c>
    </row>
    <row r="42" customFormat="false" ht="15" hidden="false" customHeight="false" outlineLevel="0" collapsed="false">
      <c r="A42" s="5" t="s">
        <v>252</v>
      </c>
      <c r="B42" s="18" t="n">
        <v>13.95338</v>
      </c>
      <c r="C42" s="18" t="n">
        <v>13.43726</v>
      </c>
      <c r="D42" s="4" t="n">
        <v>1072</v>
      </c>
    </row>
    <row r="43" customFormat="false" ht="15" hidden="false" customHeight="false" outlineLevel="0" collapsed="false">
      <c r="A43" s="5" t="s">
        <v>253</v>
      </c>
      <c r="B43" s="18" t="n">
        <v>13.43726</v>
      </c>
      <c r="C43" s="18" t="n">
        <v>14.93738</v>
      </c>
      <c r="D43" s="4" t="n">
        <v>995</v>
      </c>
    </row>
    <row r="44" customFormat="false" ht="15" hidden="false" customHeight="false" outlineLevel="0" collapsed="false">
      <c r="A44" s="5" t="s">
        <v>254</v>
      </c>
      <c r="B44" s="18" t="n">
        <v>14.93738</v>
      </c>
      <c r="C44" s="18" t="n">
        <v>18.6438</v>
      </c>
      <c r="D44" s="4" t="n">
        <v>452</v>
      </c>
    </row>
    <row r="45" customFormat="false" ht="15" hidden="false" customHeight="false" outlineLevel="0" collapsed="false">
      <c r="A45" s="5" t="s">
        <v>255</v>
      </c>
      <c r="B45" s="18" t="n">
        <v>18.6438</v>
      </c>
      <c r="C45" s="18" t="n">
        <v>19.4344</v>
      </c>
      <c r="D45" s="4" t="n">
        <v>407</v>
      </c>
    </row>
    <row r="46" customFormat="false" ht="15" hidden="false" customHeight="false" outlineLevel="0" collapsed="false">
      <c r="A46" s="5" t="s">
        <v>256</v>
      </c>
      <c r="B46" s="18" t="n">
        <v>19.4344</v>
      </c>
      <c r="C46" s="18" t="n">
        <v>17.97791</v>
      </c>
      <c r="D46" s="4" t="n">
        <v>380</v>
      </c>
    </row>
    <row r="47" customFormat="false" ht="15" hidden="false" customHeight="false" outlineLevel="0" collapsed="false">
      <c r="A47" s="5" t="s">
        <v>257</v>
      </c>
      <c r="B47" s="18" t="n">
        <v>17.97791</v>
      </c>
      <c r="C47" s="18" t="n">
        <v>20.30516</v>
      </c>
      <c r="D47" s="4" t="n">
        <v>55</v>
      </c>
    </row>
    <row r="48" customFormat="false" ht="15" hidden="false" customHeight="false" outlineLevel="0" collapsed="false">
      <c r="A48" s="5" t="s">
        <v>258</v>
      </c>
      <c r="B48" s="18" t="n">
        <v>20.30516</v>
      </c>
      <c r="C48" s="18" t="n">
        <v>21.41322</v>
      </c>
      <c r="D48" s="4" t="n">
        <v>58</v>
      </c>
    </row>
    <row r="49" customFormat="false" ht="15" hidden="false" customHeight="false" outlineLevel="0" collapsed="false">
      <c r="A49" s="5" t="s">
        <v>259</v>
      </c>
      <c r="B49" s="18" t="n">
        <v>21.41322</v>
      </c>
      <c r="C49" s="18" t="n">
        <v>18.9487</v>
      </c>
      <c r="D49" s="4" t="n">
        <v>56</v>
      </c>
    </row>
    <row r="50" customFormat="false" ht="15" hidden="false" customHeight="false" outlineLevel="0" collapsed="false">
      <c r="A50" s="1" t="s">
        <v>27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2.95116</v>
      </c>
      <c r="C51" s="18" t="n">
        <v>16.27711</v>
      </c>
      <c r="D51" s="4" t="n">
        <v>553</v>
      </c>
    </row>
    <row r="52" customFormat="false" ht="15" hidden="false" customHeight="false" outlineLevel="0" collapsed="false">
      <c r="A52" s="5" t="s">
        <v>251</v>
      </c>
      <c r="B52" s="18" t="n">
        <v>16.27711</v>
      </c>
      <c r="C52" s="18" t="n">
        <v>20.31005</v>
      </c>
      <c r="D52" s="4" t="n">
        <v>499</v>
      </c>
    </row>
    <row r="53" customFormat="false" ht="15" hidden="false" customHeight="false" outlineLevel="0" collapsed="false">
      <c r="A53" s="5" t="s">
        <v>252</v>
      </c>
      <c r="B53" s="18" t="n">
        <v>20.31005</v>
      </c>
      <c r="C53" s="18" t="n">
        <v>19.0215</v>
      </c>
      <c r="D53" s="4" t="n">
        <v>465</v>
      </c>
    </row>
    <row r="54" customFormat="false" ht="15" hidden="false" customHeight="false" outlineLevel="0" collapsed="false">
      <c r="A54" s="5" t="s">
        <v>253</v>
      </c>
      <c r="B54" s="18" t="n">
        <v>19.0215</v>
      </c>
      <c r="C54" s="18" t="n">
        <v>21.91211</v>
      </c>
      <c r="D54" s="4" t="n">
        <v>435</v>
      </c>
    </row>
    <row r="55" customFormat="false" ht="15" hidden="false" customHeight="false" outlineLevel="0" collapsed="false">
      <c r="A55" s="5" t="s">
        <v>254</v>
      </c>
      <c r="B55" s="18" t="n">
        <v>21.91211</v>
      </c>
      <c r="C55" s="18" t="n">
        <v>29.05015</v>
      </c>
      <c r="D55" s="4" t="n">
        <v>53</v>
      </c>
    </row>
    <row r="56" customFormat="false" ht="15" hidden="false" customHeight="false" outlineLevel="0" collapsed="false">
      <c r="A56" s="5" t="s">
        <v>255</v>
      </c>
      <c r="B56" s="18" t="n">
        <v>29.05015</v>
      </c>
      <c r="C56" s="18" t="n">
        <v>28.42992</v>
      </c>
      <c r="D56" s="4" t="n">
        <v>56</v>
      </c>
    </row>
    <row r="57" customFormat="false" ht="15" hidden="false" customHeight="false" outlineLevel="0" collapsed="false">
      <c r="A57" s="5" t="s">
        <v>256</v>
      </c>
      <c r="B57" s="18" t="n">
        <v>28.42992</v>
      </c>
      <c r="C57" s="18" t="n">
        <v>25.62134</v>
      </c>
      <c r="D57" s="4" t="n">
        <v>47</v>
      </c>
    </row>
    <row r="58" customFormat="false" ht="15" hidden="false" customHeight="false" outlineLevel="0" collapsed="false">
      <c r="A58" s="5" t="s">
        <v>257</v>
      </c>
      <c r="B58" s="18" t="n">
        <v>25.62134</v>
      </c>
      <c r="C58" s="18" t="n">
        <v>32.46138</v>
      </c>
      <c r="D58" s="4" t="n">
        <v>34</v>
      </c>
    </row>
    <row r="59" customFormat="false" ht="15" hidden="false" customHeight="false" outlineLevel="0" collapsed="false">
      <c r="A59" s="5" t="s">
        <v>258</v>
      </c>
      <c r="B59" s="18" t="n">
        <v>32.46138</v>
      </c>
      <c r="C59" s="18" t="n">
        <v>34.9608</v>
      </c>
      <c r="D59" s="4" t="n">
        <v>35</v>
      </c>
    </row>
    <row r="60" customFormat="false" ht="15" hidden="false" customHeight="false" outlineLevel="0" collapsed="false">
      <c r="A60" s="5" t="s">
        <v>259</v>
      </c>
      <c r="B60" s="18" t="n">
        <v>34.9608</v>
      </c>
      <c r="C60" s="18" t="n">
        <v>29.64056</v>
      </c>
      <c r="D60" s="4" t="n">
        <v>36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0.90541</v>
      </c>
      <c r="C7" s="18" t="n">
        <v>15.23636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5.23636</v>
      </c>
      <c r="C8" s="18" t="n">
        <v>18.92268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8.92268</v>
      </c>
      <c r="C9" s="18" t="n">
        <v>17.525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7.525</v>
      </c>
      <c r="C10" s="18" t="n">
        <v>18.90279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8.90279</v>
      </c>
      <c r="C11" s="18" t="n">
        <v>25.41316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25.41316</v>
      </c>
      <c r="C12" s="18" t="n">
        <v>26.57729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6.57729</v>
      </c>
      <c r="C13" s="18" t="n">
        <v>25.17497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5.17497</v>
      </c>
      <c r="C14" s="18" t="n">
        <v>25.52121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5.52121</v>
      </c>
      <c r="C15" s="18" t="n">
        <v>30.15618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30.15618</v>
      </c>
      <c r="C16" s="18" t="n">
        <v>27.7697</v>
      </c>
      <c r="D16" s="4" t="n">
        <v>0</v>
      </c>
    </row>
    <row r="17" customFormat="false" ht="15" hidden="false" customHeight="false" outlineLevel="0" collapsed="false">
      <c r="A17" s="1" t="s">
        <v>27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1.14778</v>
      </c>
      <c r="C18" s="18" t="n">
        <v>11.18367</v>
      </c>
      <c r="D18" s="4" t="n">
        <v>1084</v>
      </c>
    </row>
    <row r="19" customFormat="false" ht="15" hidden="false" customHeight="false" outlineLevel="0" collapsed="false">
      <c r="A19" s="5" t="s">
        <v>251</v>
      </c>
      <c r="B19" s="18" t="n">
        <v>11.18367</v>
      </c>
      <c r="C19" s="18" t="n">
        <v>11.45788</v>
      </c>
      <c r="D19" s="4" t="n">
        <v>1034</v>
      </c>
    </row>
    <row r="20" customFormat="false" ht="15" hidden="false" customHeight="false" outlineLevel="0" collapsed="false">
      <c r="A20" s="5" t="s">
        <v>252</v>
      </c>
      <c r="B20" s="18" t="n">
        <v>11.45788</v>
      </c>
      <c r="C20" s="18" t="n">
        <v>11.78394</v>
      </c>
      <c r="D20" s="4" t="n">
        <v>976</v>
      </c>
    </row>
    <row r="21" customFormat="false" ht="15" hidden="false" customHeight="false" outlineLevel="0" collapsed="false">
      <c r="A21" s="5" t="s">
        <v>253</v>
      </c>
      <c r="B21" s="18" t="n">
        <v>11.78394</v>
      </c>
      <c r="C21" s="18" t="n">
        <v>11.68252</v>
      </c>
      <c r="D21" s="4" t="n">
        <v>926</v>
      </c>
    </row>
    <row r="22" customFormat="false" ht="15" hidden="false" customHeight="false" outlineLevel="0" collapsed="false">
      <c r="A22" s="5" t="s">
        <v>254</v>
      </c>
      <c r="B22" s="18" t="n">
        <v>11.68252</v>
      </c>
      <c r="C22" s="18" t="n">
        <v>11.11377</v>
      </c>
      <c r="D22" s="4" t="n">
        <v>880</v>
      </c>
    </row>
    <row r="23" customFormat="false" ht="15" hidden="false" customHeight="false" outlineLevel="0" collapsed="false">
      <c r="A23" s="5" t="s">
        <v>255</v>
      </c>
      <c r="B23" s="18" t="n">
        <v>11.11377</v>
      </c>
      <c r="C23" s="18" t="n">
        <v>11.18081</v>
      </c>
      <c r="D23" s="4" t="n">
        <v>828</v>
      </c>
    </row>
    <row r="24" customFormat="false" ht="15" hidden="false" customHeight="false" outlineLevel="0" collapsed="false">
      <c r="A24" s="5" t="s">
        <v>256</v>
      </c>
      <c r="B24" s="18" t="n">
        <v>11.18081</v>
      </c>
      <c r="C24" s="18" t="n">
        <v>10.93169</v>
      </c>
      <c r="D24" s="4" t="n">
        <v>773</v>
      </c>
    </row>
    <row r="25" customFormat="false" ht="15" hidden="false" customHeight="false" outlineLevel="0" collapsed="false">
      <c r="A25" s="5" t="s">
        <v>257</v>
      </c>
      <c r="B25" s="18" t="n">
        <v>10.93169</v>
      </c>
      <c r="C25" s="18" t="n">
        <v>10.70903</v>
      </c>
      <c r="D25" s="4" t="n">
        <v>724</v>
      </c>
    </row>
    <row r="26" customFormat="false" ht="15" hidden="false" customHeight="false" outlineLevel="0" collapsed="false">
      <c r="A26" s="5" t="s">
        <v>258</v>
      </c>
      <c r="B26" s="18" t="n">
        <v>10.70903</v>
      </c>
      <c r="C26" s="18" t="n">
        <v>10.56286</v>
      </c>
      <c r="D26" s="4" t="n">
        <v>678</v>
      </c>
    </row>
    <row r="27" customFormat="false" ht="15" hidden="false" customHeight="false" outlineLevel="0" collapsed="false">
      <c r="A27" s="5" t="s">
        <v>259</v>
      </c>
      <c r="B27" s="18" t="n">
        <v>10.56286</v>
      </c>
      <c r="C27" s="18" t="n">
        <v>10.31385</v>
      </c>
      <c r="D27" s="4" t="n">
        <v>625</v>
      </c>
    </row>
    <row r="28" customFormat="false" ht="15" hidden="false" customHeight="false" outlineLevel="0" collapsed="false">
      <c r="A28" s="1" t="s">
        <v>27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8.07253</v>
      </c>
      <c r="C29" s="18" t="n">
        <v>30.35324</v>
      </c>
      <c r="D29" s="4" t="n">
        <v>0</v>
      </c>
    </row>
    <row r="30" customFormat="false" ht="15" hidden="false" customHeight="false" outlineLevel="0" collapsed="false">
      <c r="A30" s="5" t="s">
        <v>251</v>
      </c>
      <c r="B30" s="18" t="n">
        <v>30.35324</v>
      </c>
      <c r="C30" s="18" t="n">
        <v>34.73231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34.73231</v>
      </c>
      <c r="C31" s="18" t="n">
        <v>28.4399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28.4399</v>
      </c>
      <c r="C32" s="18" t="n">
        <v>31.31542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31.31542</v>
      </c>
      <c r="C33" s="18" t="n">
        <v>30.19199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30.19199</v>
      </c>
      <c r="C34" s="18" t="n">
        <v>26.91414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26.91414</v>
      </c>
      <c r="C35" s="18" t="n">
        <v>21.0554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21.0554</v>
      </c>
      <c r="C36" s="18" t="n">
        <v>24.0648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24.0648</v>
      </c>
      <c r="C37" s="18" t="n">
        <v>32.88846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32.88846</v>
      </c>
      <c r="C38" s="18" t="n">
        <v>26.94937</v>
      </c>
      <c r="D38" s="4" t="n">
        <v>0</v>
      </c>
    </row>
    <row r="39" customFormat="false" ht="15" hidden="false" customHeight="false" outlineLevel="0" collapsed="false">
      <c r="A39" s="1" t="s">
        <v>27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2.82371</v>
      </c>
      <c r="C40" s="18" t="n">
        <v>17.10128</v>
      </c>
      <c r="D40" s="4" t="n">
        <v>608</v>
      </c>
    </row>
    <row r="41" customFormat="false" ht="15" hidden="false" customHeight="false" outlineLevel="0" collapsed="false">
      <c r="A41" s="5" t="s">
        <v>251</v>
      </c>
      <c r="B41" s="18" t="n">
        <v>17.10128</v>
      </c>
      <c r="C41" s="18" t="n">
        <v>18.04066</v>
      </c>
      <c r="D41" s="4" t="n">
        <v>580</v>
      </c>
    </row>
    <row r="42" customFormat="false" ht="15" hidden="false" customHeight="false" outlineLevel="0" collapsed="false">
      <c r="A42" s="5" t="s">
        <v>252</v>
      </c>
      <c r="B42" s="18" t="n">
        <v>18.04066</v>
      </c>
      <c r="C42" s="18" t="n">
        <v>15.68895</v>
      </c>
      <c r="D42" s="4" t="n">
        <v>547</v>
      </c>
    </row>
    <row r="43" customFormat="false" ht="15" hidden="false" customHeight="false" outlineLevel="0" collapsed="false">
      <c r="A43" s="5" t="s">
        <v>253</v>
      </c>
      <c r="B43" s="18" t="n">
        <v>15.68895</v>
      </c>
      <c r="C43" s="18" t="n">
        <v>18.04946</v>
      </c>
      <c r="D43" s="4" t="n">
        <v>519</v>
      </c>
    </row>
    <row r="44" customFormat="false" ht="15" hidden="false" customHeight="false" outlineLevel="0" collapsed="false">
      <c r="A44" s="5" t="s">
        <v>254</v>
      </c>
      <c r="B44" s="18" t="n">
        <v>18.04946</v>
      </c>
      <c r="C44" s="18" t="n">
        <v>21.59883</v>
      </c>
      <c r="D44" s="4" t="n">
        <v>493</v>
      </c>
    </row>
    <row r="45" customFormat="false" ht="15" hidden="false" customHeight="false" outlineLevel="0" collapsed="false">
      <c r="A45" s="5" t="s">
        <v>255</v>
      </c>
      <c r="B45" s="18" t="n">
        <v>21.59883</v>
      </c>
      <c r="C45" s="18" t="n">
        <v>18.67789</v>
      </c>
      <c r="D45" s="4" t="n">
        <v>464</v>
      </c>
    </row>
    <row r="46" customFormat="false" ht="15" hidden="false" customHeight="false" outlineLevel="0" collapsed="false">
      <c r="A46" s="5" t="s">
        <v>256</v>
      </c>
      <c r="B46" s="18" t="n">
        <v>18.67789</v>
      </c>
      <c r="C46" s="18" t="n">
        <v>16.99515</v>
      </c>
      <c r="D46" s="4" t="n">
        <v>434</v>
      </c>
    </row>
    <row r="47" customFormat="false" ht="15" hidden="false" customHeight="false" outlineLevel="0" collapsed="false">
      <c r="A47" s="5" t="s">
        <v>257</v>
      </c>
      <c r="B47" s="18" t="n">
        <v>16.99515</v>
      </c>
      <c r="C47" s="18" t="n">
        <v>17.72595</v>
      </c>
      <c r="D47" s="4" t="n">
        <v>406</v>
      </c>
    </row>
    <row r="48" customFormat="false" ht="15" hidden="false" customHeight="false" outlineLevel="0" collapsed="false">
      <c r="A48" s="5" t="s">
        <v>258</v>
      </c>
      <c r="B48" s="18" t="n">
        <v>17.72595</v>
      </c>
      <c r="C48" s="18" t="n">
        <v>20.13319</v>
      </c>
      <c r="D48" s="4" t="n">
        <v>380</v>
      </c>
    </row>
    <row r="49" customFormat="false" ht="15" hidden="false" customHeight="false" outlineLevel="0" collapsed="false">
      <c r="A49" s="5" t="s">
        <v>259</v>
      </c>
      <c r="B49" s="18" t="n">
        <v>20.13319</v>
      </c>
      <c r="C49" s="18" t="n">
        <v>16.56677</v>
      </c>
      <c r="D49" s="4" t="n">
        <v>350</v>
      </c>
    </row>
    <row r="50" customFormat="false" ht="15" hidden="false" customHeight="false" outlineLevel="0" collapsed="false">
      <c r="A50" s="1" t="s">
        <v>27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6.46095</v>
      </c>
      <c r="C51" s="18" t="n">
        <v>19.01088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9.01088</v>
      </c>
      <c r="C52" s="18" t="n">
        <v>21.17272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21.17272</v>
      </c>
      <c r="C53" s="18" t="n">
        <v>20.42513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20.42513</v>
      </c>
      <c r="C54" s="18" t="n">
        <v>22.86875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22.86875</v>
      </c>
      <c r="C55" s="18" t="n">
        <v>22.61615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22.61615</v>
      </c>
      <c r="C56" s="18" t="n">
        <v>22.41116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22.41116</v>
      </c>
      <c r="C57" s="18" t="n">
        <v>20.86935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0.86935</v>
      </c>
      <c r="C58" s="18" t="n">
        <v>20.90633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20.90633</v>
      </c>
      <c r="C59" s="18" t="n">
        <v>20.74034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20.74034</v>
      </c>
      <c r="C60" s="18" t="n">
        <v>20.57443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09815</v>
      </c>
      <c r="C7" s="18" t="n">
        <v>11.44144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44144</v>
      </c>
      <c r="C8" s="18" t="n">
        <v>13.31237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3.31237</v>
      </c>
      <c r="C9" s="18" t="n">
        <v>12.12709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12709</v>
      </c>
      <c r="C10" s="18" t="n">
        <v>13.38104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3.38104</v>
      </c>
      <c r="C11" s="18" t="n">
        <v>18.20321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20321</v>
      </c>
      <c r="C12" s="18" t="n">
        <v>19.16051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9.16051</v>
      </c>
      <c r="C13" s="18" t="n">
        <v>19.53074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9.53074</v>
      </c>
      <c r="C14" s="18" t="n">
        <v>19.39017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9.39017</v>
      </c>
      <c r="C15" s="18" t="n">
        <v>23.97393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3.97393</v>
      </c>
      <c r="C16" s="18" t="n">
        <v>22.42225</v>
      </c>
      <c r="D16" s="4" t="n">
        <v>0</v>
      </c>
    </row>
    <row r="17" customFormat="false" ht="15" hidden="false" customHeight="false" outlineLevel="0" collapsed="false">
      <c r="A17" s="1" t="s">
        <v>27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8.63589</v>
      </c>
      <c r="C18" s="18" t="n">
        <v>11.69846</v>
      </c>
      <c r="D18" s="4" t="n">
        <v>1256</v>
      </c>
    </row>
    <row r="19" customFormat="false" ht="15" hidden="false" customHeight="false" outlineLevel="0" collapsed="false">
      <c r="A19" s="5" t="s">
        <v>251</v>
      </c>
      <c r="B19" s="18" t="n">
        <v>11.69846</v>
      </c>
      <c r="C19" s="18" t="n">
        <v>13.91602</v>
      </c>
      <c r="D19" s="4" t="n">
        <v>1147</v>
      </c>
    </row>
    <row r="20" customFormat="false" ht="15" hidden="false" customHeight="false" outlineLevel="0" collapsed="false">
      <c r="A20" s="5" t="s">
        <v>252</v>
      </c>
      <c r="B20" s="18" t="n">
        <v>13.91602</v>
      </c>
      <c r="C20" s="18" t="n">
        <v>13.66726</v>
      </c>
      <c r="D20" s="4" t="n">
        <v>1048</v>
      </c>
    </row>
    <row r="21" customFormat="false" ht="15" hidden="false" customHeight="false" outlineLevel="0" collapsed="false">
      <c r="A21" s="5" t="s">
        <v>253</v>
      </c>
      <c r="B21" s="18" t="n">
        <v>13.66726</v>
      </c>
      <c r="C21" s="18" t="n">
        <v>15.60034</v>
      </c>
      <c r="D21" s="4" t="n">
        <v>944</v>
      </c>
    </row>
    <row r="22" customFormat="false" ht="15" hidden="false" customHeight="false" outlineLevel="0" collapsed="false">
      <c r="A22" s="5" t="s">
        <v>254</v>
      </c>
      <c r="B22" s="18" t="n">
        <v>15.60034</v>
      </c>
      <c r="C22" s="18" t="n">
        <v>20.38298</v>
      </c>
      <c r="D22" s="4" t="n">
        <v>411</v>
      </c>
    </row>
    <row r="23" customFormat="false" ht="15" hidden="false" customHeight="false" outlineLevel="0" collapsed="false">
      <c r="A23" s="5" t="s">
        <v>255</v>
      </c>
      <c r="B23" s="18" t="n">
        <v>20.38298</v>
      </c>
      <c r="C23" s="18" t="n">
        <v>21.76873</v>
      </c>
      <c r="D23" s="4" t="n">
        <v>367</v>
      </c>
    </row>
    <row r="24" customFormat="false" ht="15" hidden="false" customHeight="false" outlineLevel="0" collapsed="false">
      <c r="A24" s="5" t="s">
        <v>256</v>
      </c>
      <c r="B24" s="18" t="n">
        <v>21.76873</v>
      </c>
      <c r="C24" s="18" t="n">
        <v>19.24952</v>
      </c>
      <c r="D24" s="4" t="n">
        <v>354</v>
      </c>
    </row>
    <row r="25" customFormat="false" ht="15" hidden="false" customHeight="false" outlineLevel="0" collapsed="false">
      <c r="A25" s="5" t="s">
        <v>257</v>
      </c>
      <c r="B25" s="18" t="n">
        <v>19.24952</v>
      </c>
      <c r="C25" s="18" t="n">
        <v>21.6356</v>
      </c>
      <c r="D25" s="4" t="n">
        <v>52</v>
      </c>
    </row>
    <row r="26" customFormat="false" ht="15" hidden="false" customHeight="false" outlineLevel="0" collapsed="false">
      <c r="A26" s="5" t="s">
        <v>258</v>
      </c>
      <c r="B26" s="18" t="n">
        <v>21.6356</v>
      </c>
      <c r="C26" s="18" t="n">
        <v>23.1565</v>
      </c>
      <c r="D26" s="4" t="n">
        <v>54</v>
      </c>
    </row>
    <row r="27" customFormat="false" ht="15" hidden="false" customHeight="false" outlineLevel="0" collapsed="false">
      <c r="A27" s="5" t="s">
        <v>259</v>
      </c>
      <c r="B27" s="18" t="n">
        <v>23.1565</v>
      </c>
      <c r="C27" s="18" t="n">
        <v>19.68413</v>
      </c>
      <c r="D27" s="4" t="n">
        <v>53</v>
      </c>
    </row>
    <row r="28" customFormat="false" ht="15" hidden="false" customHeight="false" outlineLevel="0" collapsed="false">
      <c r="A28" s="1" t="s">
        <v>28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58565</v>
      </c>
      <c r="C29" s="18" t="n">
        <v>11.62646</v>
      </c>
      <c r="D29" s="4" t="n">
        <v>0</v>
      </c>
    </row>
    <row r="30" customFormat="false" ht="15" hidden="false" customHeight="false" outlineLevel="0" collapsed="false">
      <c r="A30" s="5" t="s">
        <v>251</v>
      </c>
      <c r="B30" s="18" t="n">
        <v>11.62646</v>
      </c>
      <c r="C30" s="18" t="n">
        <v>13.82362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13.82362</v>
      </c>
      <c r="C31" s="18" t="n">
        <v>13.56368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13.56368</v>
      </c>
      <c r="C32" s="18" t="n">
        <v>15.45164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15.45164</v>
      </c>
      <c r="C33" s="18" t="n">
        <v>20.13842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20.13842</v>
      </c>
      <c r="C34" s="18" t="n">
        <v>21.45407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21.45407</v>
      </c>
      <c r="C35" s="18" t="n">
        <v>18.92286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8.92286</v>
      </c>
      <c r="C36" s="18" t="n">
        <v>21.2177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21.2177</v>
      </c>
      <c r="C37" s="18" t="n">
        <v>22.65115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22.65115</v>
      </c>
      <c r="C38" s="18" t="n">
        <v>19.20639</v>
      </c>
      <c r="D38" s="4" t="n">
        <v>0</v>
      </c>
    </row>
    <row r="39" customFormat="false" ht="15" hidden="false" customHeight="false" outlineLevel="0" collapsed="false">
      <c r="A39" s="1" t="s">
        <v>28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64707</v>
      </c>
      <c r="C40" s="18" t="n">
        <v>9.55528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9.55528</v>
      </c>
      <c r="C41" s="18" t="n">
        <v>10.75792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0.75792</v>
      </c>
      <c r="C42" s="18" t="n">
        <v>10.24838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0.24838</v>
      </c>
      <c r="C43" s="18" t="n">
        <v>11.8593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1.8593</v>
      </c>
      <c r="C44" s="18" t="n">
        <v>15.65498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5.65498</v>
      </c>
      <c r="C45" s="18" t="n">
        <v>16.62022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6.62022</v>
      </c>
      <c r="C46" s="18" t="n">
        <v>15.17115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5.17115</v>
      </c>
      <c r="C47" s="18" t="n">
        <v>17.27221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7.27221</v>
      </c>
      <c r="C48" s="18" t="n">
        <v>19.76621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19.76621</v>
      </c>
      <c r="C49" s="18" t="n">
        <v>16.85632</v>
      </c>
      <c r="D49" s="4" t="n">
        <v>0</v>
      </c>
    </row>
    <row r="50" customFormat="false" ht="15" hidden="false" customHeight="false" outlineLevel="0" collapsed="false">
      <c r="A50" s="1" t="s">
        <v>28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9.4287</v>
      </c>
      <c r="C51" s="18" t="n">
        <v>11.23845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1.23845</v>
      </c>
      <c r="C52" s="18" t="n">
        <v>12.25211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2.25211</v>
      </c>
      <c r="C53" s="18" t="n">
        <v>11.76822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1.76822</v>
      </c>
      <c r="C54" s="18" t="n">
        <v>12.86948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2.86948</v>
      </c>
      <c r="C55" s="18" t="n">
        <v>15.63999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5.63999</v>
      </c>
      <c r="C56" s="18" t="n">
        <v>16.55361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6.55361</v>
      </c>
      <c r="C57" s="18" t="n">
        <v>15.69182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5.69182</v>
      </c>
      <c r="C58" s="18" t="n">
        <v>17.53645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7.53645</v>
      </c>
      <c r="C59" s="18" t="n">
        <v>18.90859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18.90859</v>
      </c>
      <c r="C60" s="18" t="n">
        <v>16.61066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6425</v>
      </c>
      <c r="C7" s="18" t="n">
        <v>14.06073</v>
      </c>
      <c r="D7" s="4" t="n">
        <v>1028</v>
      </c>
    </row>
    <row r="8" customFormat="false" ht="15" hidden="false" customHeight="false" outlineLevel="0" collapsed="false">
      <c r="A8" s="5" t="s">
        <v>251</v>
      </c>
      <c r="B8" s="18" t="n">
        <v>14.06073</v>
      </c>
      <c r="C8" s="18" t="n">
        <v>15.35095</v>
      </c>
      <c r="D8" s="4" t="n">
        <v>1037</v>
      </c>
    </row>
    <row r="9" customFormat="false" ht="15" hidden="false" customHeight="false" outlineLevel="0" collapsed="false">
      <c r="A9" s="5" t="s">
        <v>252</v>
      </c>
      <c r="B9" s="18" t="n">
        <v>15.35095</v>
      </c>
      <c r="C9" s="18" t="n">
        <v>14.60095</v>
      </c>
      <c r="D9" s="4" t="n">
        <v>981</v>
      </c>
    </row>
    <row r="10" customFormat="false" ht="15" hidden="false" customHeight="false" outlineLevel="0" collapsed="false">
      <c r="A10" s="5" t="s">
        <v>253</v>
      </c>
      <c r="B10" s="18" t="n">
        <v>14.60095</v>
      </c>
      <c r="C10" s="18" t="n">
        <v>16.24574</v>
      </c>
      <c r="D10" s="4" t="n">
        <v>902</v>
      </c>
    </row>
    <row r="11" customFormat="false" ht="15" hidden="false" customHeight="false" outlineLevel="0" collapsed="false">
      <c r="A11" s="5" t="s">
        <v>254</v>
      </c>
      <c r="B11" s="18" t="n">
        <v>16.24574</v>
      </c>
      <c r="C11" s="18" t="n">
        <v>21.14731</v>
      </c>
      <c r="D11" s="4" t="n">
        <v>396</v>
      </c>
    </row>
    <row r="12" customFormat="false" ht="15" hidden="false" customHeight="false" outlineLevel="0" collapsed="false">
      <c r="A12" s="5" t="s">
        <v>255</v>
      </c>
      <c r="B12" s="18" t="n">
        <v>21.14731</v>
      </c>
      <c r="C12" s="18" t="n">
        <v>22.62917</v>
      </c>
      <c r="D12" s="4" t="n">
        <v>350</v>
      </c>
    </row>
    <row r="13" customFormat="false" ht="15" hidden="false" customHeight="false" outlineLevel="0" collapsed="false">
      <c r="A13" s="5" t="s">
        <v>256</v>
      </c>
      <c r="B13" s="18" t="n">
        <v>22.62917</v>
      </c>
      <c r="C13" s="18" t="n">
        <v>21.29082</v>
      </c>
      <c r="D13" s="4" t="n">
        <v>321</v>
      </c>
    </row>
    <row r="14" customFormat="false" ht="15" hidden="false" customHeight="false" outlineLevel="0" collapsed="false">
      <c r="A14" s="5" t="s">
        <v>257</v>
      </c>
      <c r="B14" s="18" t="n">
        <v>21.29082</v>
      </c>
      <c r="C14" s="18" t="n">
        <v>24.74553</v>
      </c>
      <c r="D14" s="4" t="n">
        <v>45</v>
      </c>
    </row>
    <row r="15" customFormat="false" ht="15" hidden="false" customHeight="false" outlineLevel="0" collapsed="false">
      <c r="A15" s="5" t="s">
        <v>258</v>
      </c>
      <c r="B15" s="18" t="n">
        <v>24.74553</v>
      </c>
      <c r="C15" s="18" t="n">
        <v>27.46625</v>
      </c>
      <c r="D15" s="4" t="n">
        <v>45</v>
      </c>
    </row>
    <row r="16" customFormat="false" ht="15" hidden="false" customHeight="false" outlineLevel="0" collapsed="false">
      <c r="A16" s="5" t="s">
        <v>259</v>
      </c>
      <c r="B16" s="18" t="n">
        <v>27.46625</v>
      </c>
      <c r="C16" s="18" t="n">
        <v>23.09548</v>
      </c>
      <c r="D16" s="4" t="n">
        <v>45</v>
      </c>
    </row>
    <row r="17" customFormat="false" ht="15" hidden="false" customHeight="false" outlineLevel="0" collapsed="false">
      <c r="A17" s="1" t="s">
        <v>28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21931</v>
      </c>
      <c r="C18" s="18" t="n">
        <v>10.98553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10.98553</v>
      </c>
      <c r="C19" s="18" t="n">
        <v>13.60599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3.60599</v>
      </c>
      <c r="C20" s="18" t="n">
        <v>12.0012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2.0012</v>
      </c>
      <c r="C21" s="18" t="n">
        <v>13.03533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3.03533</v>
      </c>
      <c r="C22" s="18" t="n">
        <v>17.328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7.328</v>
      </c>
      <c r="C23" s="18" t="n">
        <v>18.15877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8.15877</v>
      </c>
      <c r="C24" s="18" t="n">
        <v>17.85434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7.85434</v>
      </c>
      <c r="C25" s="18" t="n">
        <v>17.47477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7.47477</v>
      </c>
      <c r="C26" s="18" t="n">
        <v>20.77473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20.77473</v>
      </c>
      <c r="C27" s="18" t="n">
        <v>19.02898</v>
      </c>
      <c r="D27" s="4" t="n">
        <v>0</v>
      </c>
    </row>
    <row r="28" customFormat="false" ht="15" hidden="false" customHeight="false" outlineLevel="0" collapsed="false">
      <c r="A28" s="1" t="s">
        <v>28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98664</v>
      </c>
      <c r="C29" s="18" t="n">
        <v>11.74548</v>
      </c>
      <c r="D29" s="4" t="n">
        <v>0</v>
      </c>
    </row>
    <row r="30" customFormat="false" ht="15" hidden="false" customHeight="false" outlineLevel="0" collapsed="false">
      <c r="A30" s="5" t="s">
        <v>251</v>
      </c>
      <c r="B30" s="18" t="n">
        <v>11.74548</v>
      </c>
      <c r="C30" s="18" t="n">
        <v>12.83715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12.83715</v>
      </c>
      <c r="C31" s="18" t="n">
        <v>13.04023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13.04023</v>
      </c>
      <c r="C32" s="18" t="n">
        <v>14.27896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14.27896</v>
      </c>
      <c r="C33" s="18" t="n">
        <v>15.03047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15.03047</v>
      </c>
      <c r="C34" s="18" t="n">
        <v>15.26194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15.26194</v>
      </c>
      <c r="C35" s="18" t="n">
        <v>14.62399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4.62399</v>
      </c>
      <c r="C36" s="18" t="n">
        <v>15.95863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15.95863</v>
      </c>
      <c r="C37" s="18" t="n">
        <v>16.96372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16.96372</v>
      </c>
      <c r="C38" s="18" t="n">
        <v>15.84464</v>
      </c>
      <c r="D38" s="4" t="n">
        <v>0</v>
      </c>
    </row>
    <row r="39" customFormat="false" ht="15" hidden="false" customHeight="false" outlineLevel="0" collapsed="false">
      <c r="A39" s="1" t="s">
        <v>28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10656</v>
      </c>
      <c r="C40" s="18" t="n">
        <v>11.16333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11.16333</v>
      </c>
      <c r="C41" s="18" t="n">
        <v>12.93024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2.93024</v>
      </c>
      <c r="C42" s="18" t="n">
        <v>12.01815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2.01815</v>
      </c>
      <c r="C43" s="18" t="n">
        <v>12.93154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2.93154</v>
      </c>
      <c r="C44" s="18" t="n">
        <v>17.08372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7.08372</v>
      </c>
      <c r="C45" s="18" t="n">
        <v>17.81138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7.81138</v>
      </c>
      <c r="C46" s="18" t="n">
        <v>16.73534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6.73534</v>
      </c>
      <c r="C47" s="18" t="n">
        <v>18.85071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8.85071</v>
      </c>
      <c r="C48" s="18" t="n">
        <v>20.65515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0.65515</v>
      </c>
      <c r="C49" s="18" t="n">
        <v>18.4608</v>
      </c>
      <c r="D49" s="4" t="n">
        <v>0</v>
      </c>
    </row>
    <row r="50" customFormat="false" ht="15" hidden="false" customHeight="false" outlineLevel="0" collapsed="false">
      <c r="A50" s="1" t="s">
        <v>28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75761</v>
      </c>
      <c r="C51" s="18" t="n">
        <v>8.97546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8.97546</v>
      </c>
      <c r="C52" s="18" t="n">
        <v>10.25507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0.25507</v>
      </c>
      <c r="C53" s="18" t="n">
        <v>9.37289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9.37289</v>
      </c>
      <c r="C54" s="18" t="n">
        <v>10.22259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0.22259</v>
      </c>
      <c r="C55" s="18" t="n">
        <v>13.51884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3.51884</v>
      </c>
      <c r="C56" s="18" t="n">
        <v>14.16191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4.16191</v>
      </c>
      <c r="C57" s="18" t="n">
        <v>13.38635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3.38635</v>
      </c>
      <c r="C58" s="18" t="n">
        <v>15.25676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5.25676</v>
      </c>
      <c r="C59" s="18" t="n">
        <v>16.83692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16.83692</v>
      </c>
      <c r="C60" s="18" t="n">
        <v>15.05012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42471</v>
      </c>
      <c r="C7" s="18" t="n">
        <v>11.93221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93221</v>
      </c>
      <c r="C8" s="18" t="n">
        <v>14.27343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4.27343</v>
      </c>
      <c r="C9" s="18" t="n">
        <v>12.49443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49443</v>
      </c>
      <c r="C10" s="18" t="n">
        <v>13.87198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3.87198</v>
      </c>
      <c r="C11" s="18" t="n">
        <v>18.50425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50425</v>
      </c>
      <c r="C12" s="18" t="n">
        <v>19.09932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9.09932</v>
      </c>
      <c r="C13" s="18" t="n">
        <v>19.09157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9.09157</v>
      </c>
      <c r="C14" s="18" t="n">
        <v>18.80855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8.80855</v>
      </c>
      <c r="C15" s="18" t="n">
        <v>22.5011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2.5011</v>
      </c>
      <c r="C16" s="18" t="n">
        <v>21.26398</v>
      </c>
      <c r="D16" s="4" t="n">
        <v>0</v>
      </c>
    </row>
    <row r="17" customFormat="false" ht="15" hidden="false" customHeight="false" outlineLevel="0" collapsed="false">
      <c r="A17" s="1" t="s">
        <v>28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37081</v>
      </c>
      <c r="C18" s="18" t="n">
        <v>9.08145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9.08145</v>
      </c>
      <c r="C19" s="18" t="n">
        <v>11.08484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1.08484</v>
      </c>
      <c r="C20" s="18" t="n">
        <v>10.35439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0.35439</v>
      </c>
      <c r="C21" s="18" t="n">
        <v>11.54067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1.54067</v>
      </c>
      <c r="C22" s="18" t="n">
        <v>14.6354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4.6354</v>
      </c>
      <c r="C23" s="18" t="n">
        <v>15.88349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5.88349</v>
      </c>
      <c r="C24" s="18" t="n">
        <v>14.87078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4.87078</v>
      </c>
      <c r="C25" s="18" t="n">
        <v>16.84451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6.84451</v>
      </c>
      <c r="C26" s="18" t="n">
        <v>17.51509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7.51509</v>
      </c>
      <c r="C27" s="18" t="n">
        <v>14.48127</v>
      </c>
      <c r="D27" s="4" t="n">
        <v>0</v>
      </c>
    </row>
    <row r="28" customFormat="false" ht="15" hidden="false" customHeight="false" outlineLevel="0" collapsed="false">
      <c r="A28" s="1" t="s">
        <v>29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4.82764</v>
      </c>
      <c r="C29" s="18" t="n">
        <v>18.774</v>
      </c>
      <c r="D29" s="4" t="n">
        <v>0</v>
      </c>
    </row>
    <row r="30" customFormat="false" ht="15" hidden="false" customHeight="false" outlineLevel="0" collapsed="false">
      <c r="A30" s="5" t="s">
        <v>251</v>
      </c>
      <c r="B30" s="18" t="n">
        <v>18.774</v>
      </c>
      <c r="C30" s="18" t="n">
        <v>20.0489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20.0489</v>
      </c>
      <c r="C31" s="18" t="n">
        <v>20.85422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20.85422</v>
      </c>
      <c r="C32" s="18" t="n">
        <v>23.91945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23.91945</v>
      </c>
      <c r="C33" s="18" t="n">
        <v>21.23771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21.23771</v>
      </c>
      <c r="C34" s="18" t="n">
        <v>21.26373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21.26373</v>
      </c>
      <c r="C35" s="18" t="n">
        <v>20.44844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20.44844</v>
      </c>
      <c r="C36" s="18" t="n">
        <v>22.00552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22.00552</v>
      </c>
      <c r="C37" s="18" t="n">
        <v>23.47147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23.47147</v>
      </c>
      <c r="C38" s="18" t="n">
        <v>21.23195</v>
      </c>
      <c r="D38" s="4" t="n">
        <v>0</v>
      </c>
    </row>
    <row r="39" customFormat="false" ht="15" hidden="false" customHeight="false" outlineLevel="0" collapsed="false">
      <c r="A39" s="1" t="s">
        <v>29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44372</v>
      </c>
      <c r="C40" s="18" t="n">
        <v>13.16738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13.16738</v>
      </c>
      <c r="C41" s="18" t="n">
        <v>14.61331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4.61331</v>
      </c>
      <c r="C42" s="18" t="n">
        <v>15.50802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5.50802</v>
      </c>
      <c r="C43" s="18" t="n">
        <v>17.44256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7.44256</v>
      </c>
      <c r="C44" s="18" t="n">
        <v>20.31083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20.31083</v>
      </c>
      <c r="C45" s="18" t="n">
        <v>20.656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20.656</v>
      </c>
      <c r="C46" s="18" t="n">
        <v>21.34703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21.34703</v>
      </c>
      <c r="C47" s="18" t="n">
        <v>21.9004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21.9004</v>
      </c>
      <c r="C48" s="18" t="n">
        <v>26.80538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6.80538</v>
      </c>
      <c r="C49" s="18" t="n">
        <v>25.62383</v>
      </c>
      <c r="D49" s="4" t="n">
        <v>0</v>
      </c>
    </row>
    <row r="50" customFormat="false" ht="15" hidden="false" customHeight="false" outlineLevel="0" collapsed="false">
      <c r="A50" s="1" t="s">
        <v>29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14702</v>
      </c>
      <c r="C51" s="18" t="n">
        <v>11.51416</v>
      </c>
      <c r="D51" s="4" t="n">
        <v>1257</v>
      </c>
    </row>
    <row r="52" customFormat="false" ht="15" hidden="false" customHeight="false" outlineLevel="0" collapsed="false">
      <c r="A52" s="5" t="s">
        <v>251</v>
      </c>
      <c r="B52" s="18" t="n">
        <v>11.51416</v>
      </c>
      <c r="C52" s="18" t="n">
        <v>13.76638</v>
      </c>
      <c r="D52" s="4" t="n">
        <v>1097</v>
      </c>
    </row>
    <row r="53" customFormat="false" ht="15" hidden="false" customHeight="false" outlineLevel="0" collapsed="false">
      <c r="A53" s="5" t="s">
        <v>252</v>
      </c>
      <c r="B53" s="18" t="n">
        <v>13.76638</v>
      </c>
      <c r="C53" s="18" t="n">
        <v>13.02192</v>
      </c>
      <c r="D53" s="4" t="n">
        <v>1003</v>
      </c>
    </row>
    <row r="54" customFormat="false" ht="15" hidden="false" customHeight="false" outlineLevel="0" collapsed="false">
      <c r="A54" s="5" t="s">
        <v>253</v>
      </c>
      <c r="B54" s="18" t="n">
        <v>13.02192</v>
      </c>
      <c r="C54" s="18" t="n">
        <v>14.49249</v>
      </c>
      <c r="D54" s="4" t="n">
        <v>1003</v>
      </c>
    </row>
    <row r="55" customFormat="false" ht="15" hidden="false" customHeight="false" outlineLevel="0" collapsed="false">
      <c r="A55" s="5" t="s">
        <v>254</v>
      </c>
      <c r="B55" s="18" t="n">
        <v>14.49249</v>
      </c>
      <c r="C55" s="18" t="n">
        <v>20.8827</v>
      </c>
      <c r="D55" s="4" t="n">
        <v>382</v>
      </c>
    </row>
    <row r="56" customFormat="false" ht="15" hidden="false" customHeight="false" outlineLevel="0" collapsed="false">
      <c r="A56" s="5" t="s">
        <v>255</v>
      </c>
      <c r="B56" s="18" t="n">
        <v>20.8827</v>
      </c>
      <c r="C56" s="18" t="n">
        <v>21.61356</v>
      </c>
      <c r="D56" s="4" t="n">
        <v>365</v>
      </c>
    </row>
    <row r="57" customFormat="false" ht="15" hidden="false" customHeight="false" outlineLevel="0" collapsed="false">
      <c r="A57" s="5" t="s">
        <v>256</v>
      </c>
      <c r="B57" s="18" t="n">
        <v>21.61356</v>
      </c>
      <c r="C57" s="18" t="n">
        <v>23.60643</v>
      </c>
      <c r="D57" s="4" t="n">
        <v>290</v>
      </c>
    </row>
    <row r="58" customFormat="false" ht="15" hidden="false" customHeight="false" outlineLevel="0" collapsed="false">
      <c r="A58" s="5" t="s">
        <v>257</v>
      </c>
      <c r="B58" s="18" t="n">
        <v>23.60643</v>
      </c>
      <c r="C58" s="18" t="n">
        <v>22.59733</v>
      </c>
      <c r="D58" s="4" t="n">
        <v>49</v>
      </c>
    </row>
    <row r="59" customFormat="false" ht="15" hidden="false" customHeight="false" outlineLevel="0" collapsed="false">
      <c r="A59" s="5" t="s">
        <v>258</v>
      </c>
      <c r="B59" s="18" t="n">
        <v>22.59733</v>
      </c>
      <c r="C59" s="18" t="n">
        <v>31.48514</v>
      </c>
      <c r="D59" s="4" t="n">
        <v>39</v>
      </c>
    </row>
    <row r="60" customFormat="false" ht="15" hidden="false" customHeight="false" outlineLevel="0" collapsed="false">
      <c r="A60" s="5" t="s">
        <v>259</v>
      </c>
      <c r="B60" s="18" t="n">
        <v>31.48514</v>
      </c>
      <c r="C60" s="18" t="n">
        <v>32.94926</v>
      </c>
      <c r="D60" s="4" t="n">
        <v>33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6" min="6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10" t="s">
        <v>133</v>
      </c>
      <c r="B4" s="10"/>
      <c r="C4" s="10"/>
      <c r="D4" s="10"/>
      <c r="E4" s="10"/>
      <c r="F4" s="10"/>
    </row>
    <row r="5" customFormat="false" ht="15" hidden="false" customHeight="false" outlineLevel="0" collapsed="false">
      <c r="A5" s="0" t="s">
        <v>108</v>
      </c>
      <c r="B5" s="0" t="s">
        <v>109</v>
      </c>
      <c r="C5" s="0" t="e">
        <f aca="false">NA()</f>
        <v>#N/A</v>
      </c>
      <c r="D5" s="2" t="s">
        <v>110</v>
      </c>
      <c r="E5" s="2"/>
      <c r="F5" s="2"/>
    </row>
    <row r="6" customFormat="false" ht="15" hidden="false" customHeight="true" outlineLevel="0" collapsed="false">
      <c r="A6" s="0" t="s">
        <v>111</v>
      </c>
      <c r="B6" s="0" t="s">
        <v>112</v>
      </c>
      <c r="C6" s="0" t="e">
        <f aca="false">NA()</f>
        <v>#N/A</v>
      </c>
      <c r="D6" s="2" t="s">
        <v>113</v>
      </c>
      <c r="E6" s="2"/>
      <c r="F6" s="2"/>
    </row>
    <row r="7" customFormat="false" ht="15" hidden="false" customHeight="false" outlineLevel="0" collapsed="false">
      <c r="A7" s="0" t="s">
        <v>114</v>
      </c>
      <c r="B7" s="0" t="s">
        <v>115</v>
      </c>
      <c r="C7" s="0" t="e">
        <f aca="false">NA()</f>
        <v>#N/A</v>
      </c>
      <c r="D7" s="2" t="s">
        <v>116</v>
      </c>
      <c r="E7" s="2"/>
      <c r="F7" s="2"/>
    </row>
    <row r="8" customFormat="false" ht="15" hidden="false" customHeight="false" outlineLevel="0" collapsed="false">
      <c r="A8" s="0" t="s">
        <v>117</v>
      </c>
      <c r="B8" s="0" t="s">
        <v>118</v>
      </c>
      <c r="C8" s="0" t="s">
        <v>119</v>
      </c>
      <c r="D8" s="0" t="e">
        <f aca="false">NA()</f>
        <v>#N/A</v>
      </c>
      <c r="E8" s="2" t="s">
        <v>120</v>
      </c>
      <c r="F8" s="2"/>
    </row>
    <row r="9" customFormat="false" ht="15" hidden="false" customHeight="false" outlineLevel="0" collapsed="false">
      <c r="C9" s="0" t="s">
        <v>121</v>
      </c>
      <c r="D9" s="0" t="e">
        <f aca="false">NA()</f>
        <v>#N/A</v>
      </c>
      <c r="E9" s="2" t="s">
        <v>134</v>
      </c>
      <c r="F9" s="2"/>
    </row>
    <row r="10" customFormat="false" ht="15" hidden="false" customHeight="false" outlineLevel="0" collapsed="false">
      <c r="E10" s="0" t="s">
        <v>123</v>
      </c>
    </row>
    <row r="11" customFormat="false" ht="15" hidden="false" customHeight="false" outlineLevel="0" collapsed="false">
      <c r="C11" s="0" t="s">
        <v>124</v>
      </c>
      <c r="D11" s="0" t="e">
        <f aca="false">NA()</f>
        <v>#N/A</v>
      </c>
      <c r="F11" s="0" t="n">
        <f aca="false">2</f>
        <v>2</v>
      </c>
    </row>
    <row r="12" customFormat="false" ht="15" hidden="false" customHeight="false" outlineLevel="0" collapsed="false">
      <c r="E12" s="0" t="s">
        <v>125</v>
      </c>
    </row>
    <row r="13" customFormat="false" ht="15" hidden="false" customHeight="false" outlineLevel="0" collapsed="false">
      <c r="C13" s="2" t="s">
        <v>126</v>
      </c>
      <c r="D13" s="2"/>
      <c r="E13" s="2"/>
      <c r="F13" s="2"/>
    </row>
    <row r="14" customFormat="false" ht="15" hidden="false" customHeight="false" outlineLevel="0" collapsed="false">
      <c r="C14" s="0" t="e">
        <f aca="false">NA()</f>
        <v>#N/A</v>
      </c>
      <c r="D14" s="2" t="s">
        <v>135</v>
      </c>
      <c r="E14" s="2"/>
      <c r="F14" s="2"/>
    </row>
    <row r="15" customFormat="false" ht="15" hidden="false" customHeight="false" outlineLevel="0" collapsed="false">
      <c r="C15" s="2" t="s">
        <v>136</v>
      </c>
      <c r="D15" s="2"/>
      <c r="E15" s="2"/>
      <c r="F15" s="2"/>
    </row>
    <row r="16" customFormat="false" ht="15" hidden="false" customHeight="false" outlineLevel="0" collapsed="false">
      <c r="C16" s="0" t="e">
        <f aca="false">NA()</f>
        <v>#N/A</v>
      </c>
      <c r="D16" s="2" t="s">
        <v>137</v>
      </c>
      <c r="E16" s="2"/>
      <c r="F16" s="2"/>
    </row>
    <row r="17" customFormat="false" ht="15" hidden="false" customHeight="false" outlineLevel="0" collapsed="false">
      <c r="A17" s="0" t="s">
        <v>130</v>
      </c>
      <c r="B17" s="0" t="s">
        <v>131</v>
      </c>
      <c r="C17" s="0" t="e">
        <f aca="false">NA()</f>
        <v>#N/A</v>
      </c>
      <c r="D17" s="2" t="s">
        <v>138</v>
      </c>
      <c r="E17" s="2"/>
      <c r="F17" s="2"/>
    </row>
  </sheetData>
  <mergeCells count="12">
    <mergeCell ref="A2:F2"/>
    <mergeCell ref="A4:F4"/>
    <mergeCell ref="D5:F5"/>
    <mergeCell ref="D6:F6"/>
    <mergeCell ref="D7:F7"/>
    <mergeCell ref="E8:F8"/>
    <mergeCell ref="E9:F9"/>
    <mergeCell ref="C13:F13"/>
    <mergeCell ref="D14:F14"/>
    <mergeCell ref="C15:F15"/>
    <mergeCell ref="D16:F16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05944</v>
      </c>
      <c r="C7" s="18" t="n">
        <v>11.34485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34485</v>
      </c>
      <c r="C8" s="18" t="n">
        <v>13.53627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3.53627</v>
      </c>
      <c r="C9" s="18" t="n">
        <v>12.77235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77235</v>
      </c>
      <c r="C10" s="18" t="n">
        <v>14.17451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17451</v>
      </c>
      <c r="C11" s="18" t="n">
        <v>20.37629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20.37629</v>
      </c>
      <c r="C12" s="18" t="n">
        <v>21.03552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1.03552</v>
      </c>
      <c r="C13" s="18" t="n">
        <v>22.91958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2.91958</v>
      </c>
      <c r="C14" s="18" t="n">
        <v>21.87599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1.87599</v>
      </c>
      <c r="C15" s="18" t="n">
        <v>30.4106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30.4106</v>
      </c>
      <c r="C16" s="18" t="n">
        <v>31.75322</v>
      </c>
      <c r="D16" s="4" t="n">
        <v>0</v>
      </c>
    </row>
    <row r="17" customFormat="false" ht="15" hidden="false" customHeight="false" outlineLevel="0" collapsed="false">
      <c r="A17" s="1" t="s">
        <v>29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6.02479</v>
      </c>
      <c r="C18" s="18" t="n">
        <v>9.22605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9.22605</v>
      </c>
      <c r="C19" s="18" t="n">
        <v>11.87541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1.87541</v>
      </c>
      <c r="C20" s="18" t="n">
        <v>10.72733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0.72733</v>
      </c>
      <c r="C21" s="18" t="n">
        <v>11.32415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1.32415</v>
      </c>
      <c r="C22" s="18" t="n">
        <v>15.15038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5.15038</v>
      </c>
      <c r="C23" s="18" t="n">
        <v>15.01418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5.01418</v>
      </c>
      <c r="C24" s="18" t="n">
        <v>13.73503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3.73503</v>
      </c>
      <c r="C25" s="18" t="n">
        <v>12.18459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2.18459</v>
      </c>
      <c r="C26" s="18" t="n">
        <v>16.43734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6.43734</v>
      </c>
      <c r="C27" s="18" t="n">
        <v>17.67955</v>
      </c>
      <c r="D27" s="4" t="n">
        <v>0</v>
      </c>
    </row>
    <row r="28" customFormat="false" ht="15" hidden="false" customHeight="false" outlineLevel="0" collapsed="false">
      <c r="A28" s="1" t="s">
        <v>29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4.0478</v>
      </c>
      <c r="C29" s="18" t="n">
        <v>17.5645</v>
      </c>
      <c r="D29" s="4" t="n">
        <v>510</v>
      </c>
    </row>
    <row r="30" customFormat="false" ht="15" hidden="false" customHeight="false" outlineLevel="0" collapsed="false">
      <c r="A30" s="5" t="s">
        <v>251</v>
      </c>
      <c r="B30" s="18" t="n">
        <v>17.5645</v>
      </c>
      <c r="C30" s="18" t="n">
        <v>22.13972</v>
      </c>
      <c r="D30" s="4" t="n">
        <v>487</v>
      </c>
    </row>
    <row r="31" customFormat="false" ht="15" hidden="false" customHeight="false" outlineLevel="0" collapsed="false">
      <c r="A31" s="5" t="s">
        <v>252</v>
      </c>
      <c r="B31" s="18" t="n">
        <v>22.13972</v>
      </c>
      <c r="C31" s="18" t="n">
        <v>22.76539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22.76539</v>
      </c>
      <c r="C32" s="18" t="n">
        <v>25.61216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25.61216</v>
      </c>
      <c r="C33" s="18" t="n">
        <v>25.35978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25.35978</v>
      </c>
      <c r="C34" s="18" t="n">
        <v>31.94013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31.94013</v>
      </c>
      <c r="C35" s="18" t="n">
        <v>31.6785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31.6785</v>
      </c>
      <c r="C36" s="18" t="n">
        <v>32.84773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32.84773</v>
      </c>
      <c r="C37" s="18" t="n">
        <v>32.88872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32.88872</v>
      </c>
      <c r="C38" s="18" t="n">
        <v>29.45447</v>
      </c>
      <c r="D38" s="4" t="n">
        <v>0</v>
      </c>
    </row>
    <row r="39" customFormat="false" ht="15" hidden="false" customHeight="false" outlineLevel="0" collapsed="false">
      <c r="A39" s="1" t="s">
        <v>29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93199</v>
      </c>
      <c r="C40" s="18" t="n">
        <v>11.12664</v>
      </c>
      <c r="D40" s="4" t="n">
        <v>1339</v>
      </c>
    </row>
    <row r="41" customFormat="false" ht="15" hidden="false" customHeight="false" outlineLevel="0" collapsed="false">
      <c r="A41" s="5" t="s">
        <v>251</v>
      </c>
      <c r="B41" s="18" t="n">
        <v>11.12664</v>
      </c>
      <c r="C41" s="18" t="n">
        <v>11.81755</v>
      </c>
      <c r="D41" s="4" t="n">
        <v>1329</v>
      </c>
    </row>
    <row r="42" customFormat="false" ht="15" hidden="false" customHeight="false" outlineLevel="0" collapsed="false">
      <c r="A42" s="5" t="s">
        <v>252</v>
      </c>
      <c r="B42" s="18" t="n">
        <v>11.81755</v>
      </c>
      <c r="C42" s="18" t="n">
        <v>11.3423</v>
      </c>
      <c r="D42" s="4" t="n">
        <v>1218</v>
      </c>
    </row>
    <row r="43" customFormat="false" ht="15" hidden="false" customHeight="false" outlineLevel="0" collapsed="false">
      <c r="A43" s="5" t="s">
        <v>253</v>
      </c>
      <c r="B43" s="18" t="n">
        <v>11.3423</v>
      </c>
      <c r="C43" s="18" t="n">
        <v>12.56033</v>
      </c>
      <c r="D43" s="4" t="n">
        <v>1172</v>
      </c>
    </row>
    <row r="44" customFormat="false" ht="15" hidden="false" customHeight="false" outlineLevel="0" collapsed="false">
      <c r="A44" s="5" t="s">
        <v>254</v>
      </c>
      <c r="B44" s="18" t="n">
        <v>12.56033</v>
      </c>
      <c r="C44" s="18" t="n">
        <v>15.81955</v>
      </c>
      <c r="D44" s="4" t="n">
        <v>531</v>
      </c>
    </row>
    <row r="45" customFormat="false" ht="15" hidden="false" customHeight="false" outlineLevel="0" collapsed="false">
      <c r="A45" s="5" t="s">
        <v>255</v>
      </c>
      <c r="B45" s="18" t="n">
        <v>15.81955</v>
      </c>
      <c r="C45" s="18" t="n">
        <v>17.72284</v>
      </c>
      <c r="D45" s="4" t="n">
        <v>446</v>
      </c>
    </row>
    <row r="46" customFormat="false" ht="15" hidden="false" customHeight="false" outlineLevel="0" collapsed="false">
      <c r="A46" s="5" t="s">
        <v>256</v>
      </c>
      <c r="B46" s="18" t="n">
        <v>17.72284</v>
      </c>
      <c r="C46" s="18" t="n">
        <v>17.80968</v>
      </c>
      <c r="D46" s="4" t="n">
        <v>383</v>
      </c>
    </row>
    <row r="47" customFormat="false" ht="15" hidden="false" customHeight="false" outlineLevel="0" collapsed="false">
      <c r="A47" s="5" t="s">
        <v>257</v>
      </c>
      <c r="B47" s="18" t="n">
        <v>17.80968</v>
      </c>
      <c r="C47" s="18" t="n">
        <v>16.91087</v>
      </c>
      <c r="D47" s="4" t="n">
        <v>66</v>
      </c>
    </row>
    <row r="48" customFormat="false" ht="15" hidden="false" customHeight="false" outlineLevel="0" collapsed="false">
      <c r="A48" s="5" t="s">
        <v>258</v>
      </c>
      <c r="B48" s="18" t="n">
        <v>16.91087</v>
      </c>
      <c r="C48" s="18" t="n">
        <v>20.82242</v>
      </c>
      <c r="D48" s="4" t="n">
        <v>59</v>
      </c>
    </row>
    <row r="49" customFormat="false" ht="15" hidden="false" customHeight="false" outlineLevel="0" collapsed="false">
      <c r="A49" s="5" t="s">
        <v>259</v>
      </c>
      <c r="B49" s="18" t="n">
        <v>20.82242</v>
      </c>
      <c r="C49" s="18" t="n">
        <v>19.05626</v>
      </c>
      <c r="D49" s="4" t="n">
        <v>56</v>
      </c>
    </row>
    <row r="50" customFormat="false" ht="15" hidden="false" customHeight="false" outlineLevel="0" collapsed="false">
      <c r="A50" s="1" t="s">
        <v>29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8.32855</v>
      </c>
      <c r="C51" s="18" t="n">
        <v>9.85502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9.85502</v>
      </c>
      <c r="C52" s="18" t="n">
        <v>10.80589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0.80589</v>
      </c>
      <c r="C53" s="18" t="n">
        <v>10.5562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0.5562</v>
      </c>
      <c r="C54" s="18" t="n">
        <v>11.51497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1.51497</v>
      </c>
      <c r="C55" s="18" t="n">
        <v>12.64334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2.64334</v>
      </c>
      <c r="C56" s="18" t="n">
        <v>13.28953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3.28953</v>
      </c>
      <c r="C57" s="18" t="n">
        <v>13.00537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3.00537</v>
      </c>
      <c r="C58" s="18" t="n">
        <v>13.28451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3.28451</v>
      </c>
      <c r="C59" s="18" t="n">
        <v>14.08709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14.08709</v>
      </c>
      <c r="C60" s="18" t="n">
        <v>12.9503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91731</v>
      </c>
      <c r="C7" s="18" t="n">
        <v>10.18985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0.18985</v>
      </c>
      <c r="C8" s="18" t="n">
        <v>12.60943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2.60943</v>
      </c>
      <c r="C9" s="18" t="n">
        <v>12.37352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37352</v>
      </c>
      <c r="C10" s="18" t="n">
        <v>13.98617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3.98617</v>
      </c>
      <c r="C11" s="18" t="n">
        <v>18.45878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45878</v>
      </c>
      <c r="C12" s="18" t="n">
        <v>18.9545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8.9545</v>
      </c>
      <c r="C13" s="18" t="n">
        <v>19.61543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9.61543</v>
      </c>
      <c r="C14" s="18" t="n">
        <v>19.48611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9.48611</v>
      </c>
      <c r="C15" s="18" t="n">
        <v>24.36314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4.36314</v>
      </c>
      <c r="C16" s="18" t="n">
        <v>22.21388</v>
      </c>
      <c r="D16" s="4" t="n">
        <v>0</v>
      </c>
    </row>
    <row r="17" customFormat="false" ht="15" hidden="false" customHeight="false" outlineLevel="0" collapsed="false">
      <c r="A17" s="1" t="s">
        <v>29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2.38618</v>
      </c>
      <c r="C18" s="18" t="n">
        <v>16.79637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16.79637</v>
      </c>
      <c r="C19" s="18" t="n">
        <v>18.91165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8.91165</v>
      </c>
      <c r="C20" s="18" t="n">
        <v>16.83439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6.83439</v>
      </c>
      <c r="C21" s="18" t="n">
        <v>19.81247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9.81247</v>
      </c>
      <c r="C22" s="18" t="n">
        <v>24.48363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24.48363</v>
      </c>
      <c r="C23" s="18" t="n">
        <v>24.31483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24.31483</v>
      </c>
      <c r="C24" s="18" t="n">
        <v>24.52963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24.52963</v>
      </c>
      <c r="C25" s="18" t="n">
        <v>23.83405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23.83405</v>
      </c>
      <c r="C26" s="18" t="n">
        <v>31.62417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31.62417</v>
      </c>
      <c r="C27" s="18" t="n">
        <v>26.6526</v>
      </c>
      <c r="D27" s="4" t="n">
        <v>0</v>
      </c>
    </row>
    <row r="28" customFormat="false" ht="15" hidden="false" customHeight="false" outlineLevel="0" collapsed="false">
      <c r="A28" s="1" t="s">
        <v>30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1.70455</v>
      </c>
      <c r="C29" s="18" t="n">
        <v>13.48648</v>
      </c>
      <c r="D29" s="4" t="n">
        <v>35</v>
      </c>
    </row>
    <row r="30" customFormat="false" ht="15" hidden="false" customHeight="false" outlineLevel="0" collapsed="false">
      <c r="A30" s="5" t="s">
        <v>251</v>
      </c>
      <c r="B30" s="18" t="n">
        <v>13.48648</v>
      </c>
      <c r="C30" s="18" t="n">
        <v>15.06259</v>
      </c>
      <c r="D30" s="4" t="n">
        <v>31</v>
      </c>
    </row>
    <row r="31" customFormat="false" ht="15" hidden="false" customHeight="false" outlineLevel="0" collapsed="false">
      <c r="A31" s="5" t="s">
        <v>252</v>
      </c>
      <c r="B31" s="18" t="n">
        <v>15.06259</v>
      </c>
      <c r="C31" s="18" t="n">
        <v>14.75358</v>
      </c>
      <c r="D31" s="4" t="n">
        <v>28</v>
      </c>
    </row>
    <row r="32" customFormat="false" ht="15" hidden="false" customHeight="false" outlineLevel="0" collapsed="false">
      <c r="A32" s="5" t="s">
        <v>253</v>
      </c>
      <c r="B32" s="18" t="n">
        <v>14.75358</v>
      </c>
      <c r="C32" s="18" t="n">
        <v>16.24351</v>
      </c>
      <c r="D32" s="4" t="n">
        <v>25</v>
      </c>
    </row>
    <row r="33" customFormat="false" ht="15" hidden="false" customHeight="false" outlineLevel="0" collapsed="false">
      <c r="A33" s="5" t="s">
        <v>254</v>
      </c>
      <c r="B33" s="18" t="n">
        <v>16.24351</v>
      </c>
      <c r="C33" s="18" t="n">
        <v>15.74855</v>
      </c>
      <c r="D33" s="4" t="n">
        <v>29</v>
      </c>
    </row>
    <row r="34" customFormat="false" ht="15" hidden="false" customHeight="false" outlineLevel="0" collapsed="false">
      <c r="A34" s="5" t="s">
        <v>255</v>
      </c>
      <c r="B34" s="18" t="n">
        <v>15.74855</v>
      </c>
      <c r="C34" s="18" t="n">
        <v>15.70674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15.70674</v>
      </c>
      <c r="C35" s="18" t="n">
        <v>14.90332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4.90332</v>
      </c>
      <c r="C36" s="18" t="n">
        <v>15.41219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15.41219</v>
      </c>
      <c r="C37" s="18" t="n">
        <v>15.9065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15.9065</v>
      </c>
      <c r="C38" s="18" t="n">
        <v>14.77664</v>
      </c>
      <c r="D38" s="4" t="n">
        <v>0</v>
      </c>
    </row>
    <row r="39" customFormat="false" ht="15" hidden="false" customHeight="false" outlineLevel="0" collapsed="false">
      <c r="A39" s="1" t="s">
        <v>30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23969</v>
      </c>
      <c r="C40" s="18" t="n">
        <v>11.50809</v>
      </c>
      <c r="D40" s="4" t="n">
        <v>2391</v>
      </c>
    </row>
    <row r="41" customFormat="false" ht="15" hidden="false" customHeight="false" outlineLevel="0" collapsed="false">
      <c r="A41" s="5" t="s">
        <v>251</v>
      </c>
      <c r="B41" s="18" t="n">
        <v>11.50809</v>
      </c>
      <c r="C41" s="18" t="n">
        <v>12.97108</v>
      </c>
      <c r="D41" s="4" t="n">
        <v>2287</v>
      </c>
    </row>
    <row r="42" customFormat="false" ht="15" hidden="false" customHeight="false" outlineLevel="0" collapsed="false">
      <c r="A42" s="5" t="s">
        <v>252</v>
      </c>
      <c r="B42" s="18" t="n">
        <v>12.97108</v>
      </c>
      <c r="C42" s="18" t="n">
        <v>12.58318</v>
      </c>
      <c r="D42" s="4" t="n">
        <v>2563</v>
      </c>
    </row>
    <row r="43" customFormat="false" ht="15" hidden="false" customHeight="false" outlineLevel="0" collapsed="false">
      <c r="A43" s="5" t="s">
        <v>253</v>
      </c>
      <c r="B43" s="18" t="n">
        <v>12.58318</v>
      </c>
      <c r="C43" s="18" t="n">
        <v>14.27764</v>
      </c>
      <c r="D43" s="4" t="n">
        <v>2392</v>
      </c>
    </row>
    <row r="44" customFormat="false" ht="15" hidden="false" customHeight="false" outlineLevel="0" collapsed="false">
      <c r="A44" s="5" t="s">
        <v>254</v>
      </c>
      <c r="B44" s="18" t="n">
        <v>14.27764</v>
      </c>
      <c r="C44" s="18" t="n">
        <v>18.26183</v>
      </c>
      <c r="D44" s="4" t="n">
        <v>1754</v>
      </c>
    </row>
    <row r="45" customFormat="false" ht="15" hidden="false" customHeight="false" outlineLevel="0" collapsed="false">
      <c r="A45" s="5" t="s">
        <v>255</v>
      </c>
      <c r="B45" s="18" t="n">
        <v>18.26183</v>
      </c>
      <c r="C45" s="18" t="n">
        <v>19.61888</v>
      </c>
      <c r="D45" s="4" t="n">
        <v>1620</v>
      </c>
    </row>
    <row r="46" customFormat="false" ht="15" hidden="false" customHeight="false" outlineLevel="0" collapsed="false">
      <c r="A46" s="5" t="s">
        <v>256</v>
      </c>
      <c r="B46" s="18" t="n">
        <v>19.61888</v>
      </c>
      <c r="C46" s="18" t="n">
        <v>19.68427</v>
      </c>
      <c r="D46" s="4" t="n">
        <v>1484</v>
      </c>
    </row>
    <row r="47" customFormat="false" ht="15" hidden="false" customHeight="false" outlineLevel="0" collapsed="false">
      <c r="A47" s="5" t="s">
        <v>257</v>
      </c>
      <c r="B47" s="18" t="n">
        <v>19.68427</v>
      </c>
      <c r="C47" s="18" t="n">
        <v>21.32065</v>
      </c>
      <c r="D47" s="4" t="n">
        <v>1117</v>
      </c>
    </row>
    <row r="48" customFormat="false" ht="15" hidden="false" customHeight="false" outlineLevel="0" collapsed="false">
      <c r="A48" s="5" t="s">
        <v>258</v>
      </c>
      <c r="B48" s="18" t="n">
        <v>21.32065</v>
      </c>
      <c r="C48" s="18" t="n">
        <v>24.20418</v>
      </c>
      <c r="D48" s="4" t="n">
        <v>1047</v>
      </c>
    </row>
    <row r="49" customFormat="false" ht="15" hidden="false" customHeight="false" outlineLevel="0" collapsed="false">
      <c r="A49" s="5" t="s">
        <v>259</v>
      </c>
      <c r="B49" s="18" t="n">
        <v>24.20418</v>
      </c>
      <c r="C49" s="18" t="n">
        <v>21.64668</v>
      </c>
      <c r="D49" s="4" t="n">
        <v>967</v>
      </c>
    </row>
    <row r="50" customFormat="false" ht="15" hidden="false" customHeight="false" outlineLevel="0" collapsed="false">
      <c r="A50" s="1" t="s">
        <v>30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1.60969</v>
      </c>
      <c r="C51" s="18" t="n">
        <v>15.46407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5.46407</v>
      </c>
      <c r="C52" s="18" t="n">
        <v>18.5181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8.5181</v>
      </c>
      <c r="C53" s="18" t="n">
        <v>17.59147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7.59147</v>
      </c>
      <c r="C54" s="18" t="n">
        <v>20.14189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20.14189</v>
      </c>
      <c r="C55" s="18" t="n">
        <v>27.56288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27.56288</v>
      </c>
      <c r="C56" s="18" t="n">
        <v>29.94742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29.94742</v>
      </c>
      <c r="C57" s="18" t="n">
        <v>27.36586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7.36586</v>
      </c>
      <c r="C58" s="18" t="n">
        <v>31.33834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31.33834</v>
      </c>
      <c r="C59" s="18" t="n">
        <v>34.74531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34.74531</v>
      </c>
      <c r="C60" s="18" t="n">
        <v>30.24839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6.1559</v>
      </c>
      <c r="C7" s="18" t="n">
        <v>6.53241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6.53241</v>
      </c>
      <c r="C8" s="18" t="n">
        <v>7.07383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7.07383</v>
      </c>
      <c r="C9" s="18" t="n">
        <v>7.42989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7.42989</v>
      </c>
      <c r="C10" s="18" t="n">
        <v>7.96509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7.96509</v>
      </c>
      <c r="C11" s="18" t="n">
        <v>7.72136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7.72136</v>
      </c>
      <c r="C12" s="18" t="n">
        <v>8.03403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8.03403</v>
      </c>
      <c r="C13" s="18" t="n">
        <v>7.87294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7.87294</v>
      </c>
      <c r="C14" s="18" t="n">
        <v>7.89556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7.89556</v>
      </c>
      <c r="C15" s="18" t="n">
        <v>8.02134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8.02134</v>
      </c>
      <c r="C16" s="18" t="n">
        <v>7.70364</v>
      </c>
      <c r="D16" s="4" t="n">
        <v>0</v>
      </c>
    </row>
    <row r="17" customFormat="false" ht="15" hidden="false" customHeight="false" outlineLevel="0" collapsed="false">
      <c r="A17" s="1" t="s">
        <v>30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</v>
      </c>
      <c r="C18" s="18" t="n">
        <v>11.80004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11.80004</v>
      </c>
      <c r="C19" s="18" t="n">
        <v>12.93044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2.93044</v>
      </c>
      <c r="C20" s="18" t="n">
        <v>12.8251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2.8251</v>
      </c>
      <c r="C21" s="18" t="n">
        <v>14.88846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4.88846</v>
      </c>
      <c r="C22" s="18" t="n">
        <v>19.18464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9.18464</v>
      </c>
      <c r="C23" s="18" t="n">
        <v>21.03217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21.03217</v>
      </c>
      <c r="C24" s="18" t="n">
        <v>19.84359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9.84359</v>
      </c>
      <c r="C25" s="18" t="n">
        <v>21.94616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21.94616</v>
      </c>
      <c r="C26" s="18" t="n">
        <v>25.37082</v>
      </c>
      <c r="D26" s="4" t="n">
        <v>895</v>
      </c>
    </row>
    <row r="27" customFormat="false" ht="15" hidden="false" customHeight="false" outlineLevel="0" collapsed="false">
      <c r="A27" s="5" t="s">
        <v>259</v>
      </c>
      <c r="B27" s="18" t="n">
        <v>25.37082</v>
      </c>
      <c r="C27" s="18" t="n">
        <v>22.59347</v>
      </c>
      <c r="D27" s="4" t="n">
        <v>827</v>
      </c>
    </row>
    <row r="28" customFormat="false" ht="15" hidden="false" customHeight="false" outlineLevel="0" collapsed="false">
      <c r="A28" s="1" t="s">
        <v>30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7.86717</v>
      </c>
      <c r="C29" s="18" t="n">
        <v>9.61747</v>
      </c>
      <c r="D29" s="4" t="n">
        <v>957</v>
      </c>
    </row>
    <row r="30" customFormat="false" ht="15" hidden="false" customHeight="false" outlineLevel="0" collapsed="false">
      <c r="A30" s="5" t="s">
        <v>251</v>
      </c>
      <c r="B30" s="18" t="n">
        <v>9.61747</v>
      </c>
      <c r="C30" s="18" t="n">
        <v>10.37207</v>
      </c>
      <c r="D30" s="4" t="n">
        <v>978</v>
      </c>
    </row>
    <row r="31" customFormat="false" ht="15" hidden="false" customHeight="false" outlineLevel="0" collapsed="false">
      <c r="A31" s="5" t="s">
        <v>252</v>
      </c>
      <c r="B31" s="18" t="n">
        <v>10.37207</v>
      </c>
      <c r="C31" s="18" t="n">
        <v>10.37322</v>
      </c>
      <c r="D31" s="4" t="n">
        <v>891</v>
      </c>
    </row>
    <row r="32" customFormat="false" ht="15" hidden="false" customHeight="false" outlineLevel="0" collapsed="false">
      <c r="A32" s="5" t="s">
        <v>253</v>
      </c>
      <c r="B32" s="18" t="n">
        <v>10.37322</v>
      </c>
      <c r="C32" s="18" t="n">
        <v>11.35875</v>
      </c>
      <c r="D32" s="4" t="n">
        <v>839</v>
      </c>
    </row>
    <row r="33" customFormat="false" ht="15" hidden="false" customHeight="false" outlineLevel="0" collapsed="false">
      <c r="A33" s="5" t="s">
        <v>254</v>
      </c>
      <c r="B33" s="18" t="n">
        <v>11.35875</v>
      </c>
      <c r="C33" s="18" t="n">
        <v>13.05338</v>
      </c>
      <c r="D33" s="4" t="n">
        <v>154</v>
      </c>
    </row>
    <row r="34" customFormat="false" ht="15" hidden="false" customHeight="false" outlineLevel="0" collapsed="false">
      <c r="A34" s="5" t="s">
        <v>255</v>
      </c>
      <c r="B34" s="18" t="n">
        <v>13.05338</v>
      </c>
      <c r="C34" s="18" t="n">
        <v>14.05861</v>
      </c>
      <c r="D34" s="4" t="n">
        <v>111</v>
      </c>
    </row>
    <row r="35" customFormat="false" ht="15" hidden="false" customHeight="false" outlineLevel="0" collapsed="false">
      <c r="A35" s="5" t="s">
        <v>256</v>
      </c>
      <c r="B35" s="18" t="n">
        <v>14.05861</v>
      </c>
      <c r="C35" s="18" t="n">
        <v>13.52576</v>
      </c>
      <c r="D35" s="4" t="n">
        <v>88</v>
      </c>
    </row>
    <row r="36" customFormat="false" ht="15" hidden="false" customHeight="false" outlineLevel="0" collapsed="false">
      <c r="A36" s="5" t="s">
        <v>257</v>
      </c>
      <c r="B36" s="18" t="n">
        <v>13.52576</v>
      </c>
      <c r="C36" s="18" t="n">
        <v>14.21735</v>
      </c>
      <c r="D36" s="4" t="n">
        <v>79</v>
      </c>
    </row>
    <row r="37" customFormat="false" ht="15" hidden="false" customHeight="false" outlineLevel="0" collapsed="false">
      <c r="A37" s="5" t="s">
        <v>258</v>
      </c>
      <c r="B37" s="18" t="n">
        <v>14.21735</v>
      </c>
      <c r="C37" s="18" t="n">
        <v>15.92568</v>
      </c>
      <c r="D37" s="4" t="n">
        <v>78</v>
      </c>
    </row>
    <row r="38" customFormat="false" ht="15" hidden="false" customHeight="false" outlineLevel="0" collapsed="false">
      <c r="A38" s="5" t="s">
        <v>259</v>
      </c>
      <c r="B38" s="18" t="n">
        <v>15.92568</v>
      </c>
      <c r="C38" s="18" t="n">
        <v>15.01102</v>
      </c>
      <c r="D38" s="4" t="n">
        <v>71</v>
      </c>
    </row>
    <row r="39" customFormat="false" ht="15" hidden="false" customHeight="false" outlineLevel="0" collapsed="false">
      <c r="A39" s="1" t="s">
        <v>30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71003</v>
      </c>
      <c r="C40" s="18" t="n">
        <v>12.77553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12.77553</v>
      </c>
      <c r="C41" s="18" t="n">
        <v>14.25832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4.25832</v>
      </c>
      <c r="C42" s="18" t="n">
        <v>13.81755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3.81755</v>
      </c>
      <c r="C43" s="18" t="n">
        <v>15.35404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5.35404</v>
      </c>
      <c r="C44" s="18" t="n">
        <v>17.85367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7.85367</v>
      </c>
      <c r="C45" s="18" t="n">
        <v>19.01056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9.01056</v>
      </c>
      <c r="C46" s="18" t="n">
        <v>18.53115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8.53115</v>
      </c>
      <c r="C47" s="18" t="n">
        <v>19.24474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9.24474</v>
      </c>
      <c r="C48" s="18" t="n">
        <v>21.60424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1.60424</v>
      </c>
      <c r="C49" s="18" t="n">
        <v>19.4978</v>
      </c>
      <c r="D49" s="4" t="n">
        <v>0</v>
      </c>
    </row>
    <row r="50" customFormat="false" ht="15" hidden="false" customHeight="false" outlineLevel="0" collapsed="false">
      <c r="A50" s="1" t="s">
        <v>30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0.03184</v>
      </c>
      <c r="C51" s="18" t="n">
        <v>12.30045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2.30045</v>
      </c>
      <c r="C52" s="18" t="n">
        <v>12.26502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2.26502</v>
      </c>
      <c r="C53" s="18" t="n">
        <v>11.7952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1.7952</v>
      </c>
      <c r="C54" s="18" t="n">
        <v>14.03302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4.03302</v>
      </c>
      <c r="C55" s="18" t="n">
        <v>19.34542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9.34542</v>
      </c>
      <c r="C56" s="18" t="n">
        <v>24.02916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24.02916</v>
      </c>
      <c r="C57" s="18" t="n">
        <v>25.20351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5.20351</v>
      </c>
      <c r="C58" s="18" t="n">
        <v>21.7429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21.7429</v>
      </c>
      <c r="C59" s="18" t="n">
        <v>24.40049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24.40049</v>
      </c>
      <c r="C60" s="18" t="n">
        <v>23.604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6.98071</v>
      </c>
      <c r="C7" s="18" t="n">
        <v>17.73956</v>
      </c>
      <c r="D7" s="4" t="n">
        <v>27</v>
      </c>
    </row>
    <row r="8" customFormat="false" ht="15" hidden="false" customHeight="false" outlineLevel="0" collapsed="false">
      <c r="A8" s="5" t="s">
        <v>251</v>
      </c>
      <c r="B8" s="18" t="n">
        <v>17.73956</v>
      </c>
      <c r="C8" s="18" t="n">
        <v>17.57908</v>
      </c>
      <c r="D8" s="4" t="n">
        <v>27</v>
      </c>
    </row>
    <row r="9" customFormat="false" ht="15" hidden="false" customHeight="false" outlineLevel="0" collapsed="false">
      <c r="A9" s="5" t="s">
        <v>252</v>
      </c>
      <c r="B9" s="18" t="n">
        <v>17.57908</v>
      </c>
      <c r="C9" s="18" t="n">
        <v>16.18216</v>
      </c>
      <c r="D9" s="4" t="n">
        <v>26</v>
      </c>
    </row>
    <row r="10" customFormat="false" ht="15" hidden="false" customHeight="false" outlineLevel="0" collapsed="false">
      <c r="A10" s="5" t="s">
        <v>253</v>
      </c>
      <c r="B10" s="18" t="n">
        <v>16.18216</v>
      </c>
      <c r="C10" s="18" t="n">
        <v>16.53928</v>
      </c>
      <c r="D10" s="4" t="n">
        <v>25</v>
      </c>
    </row>
    <row r="11" customFormat="false" ht="15" hidden="false" customHeight="false" outlineLevel="0" collapsed="false">
      <c r="A11" s="5" t="s">
        <v>254</v>
      </c>
      <c r="B11" s="18" t="n">
        <v>16.53928</v>
      </c>
      <c r="C11" s="18" t="n">
        <v>18.31806</v>
      </c>
      <c r="D11" s="4" t="n">
        <v>25</v>
      </c>
    </row>
    <row r="12" customFormat="false" ht="15" hidden="false" customHeight="false" outlineLevel="0" collapsed="false">
      <c r="A12" s="5" t="s">
        <v>255</v>
      </c>
      <c r="B12" s="18" t="n">
        <v>18.31806</v>
      </c>
      <c r="C12" s="18" t="n">
        <v>20.42437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0.42437</v>
      </c>
      <c r="C13" s="18" t="n">
        <v>17.9041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7.9041</v>
      </c>
      <c r="C14" s="18" t="n">
        <v>17.76833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7.76833</v>
      </c>
      <c r="C15" s="18" t="n">
        <v>21.12837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1.12837</v>
      </c>
      <c r="C16" s="18" t="n">
        <v>20.46427</v>
      </c>
      <c r="D16" s="4" t="n">
        <v>0</v>
      </c>
    </row>
    <row r="17" customFormat="false" ht="15" hidden="false" customHeight="false" outlineLevel="0" collapsed="false">
      <c r="A17" s="1" t="s">
        <v>30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8559</v>
      </c>
      <c r="C18" s="18" t="n">
        <v>9.61071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9.61071</v>
      </c>
      <c r="C19" s="18" t="n">
        <v>9.35569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9.35569</v>
      </c>
      <c r="C20" s="18" t="n">
        <v>9.10572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9.10572</v>
      </c>
      <c r="C21" s="18" t="n">
        <v>8.86101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8.86101</v>
      </c>
      <c r="C22" s="18" t="n">
        <v>8.62352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8.62352</v>
      </c>
      <c r="C23" s="18" t="n">
        <v>8.39238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8.39238</v>
      </c>
      <c r="C24" s="18" t="n">
        <v>8.16745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8.16745</v>
      </c>
      <c r="C25" s="18" t="n">
        <v>7.94918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7.94918</v>
      </c>
      <c r="C26" s="18" t="n">
        <v>7.75595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7.75595</v>
      </c>
      <c r="C27" s="18" t="n">
        <v>7.63672</v>
      </c>
      <c r="D27" s="4" t="n">
        <v>0</v>
      </c>
    </row>
    <row r="28" customFormat="false" ht="15" hidden="false" customHeight="false" outlineLevel="0" collapsed="false">
      <c r="A28" s="1" t="s">
        <v>310</v>
      </c>
      <c r="B28" s="1"/>
      <c r="C28" s="1"/>
      <c r="D28" s="1"/>
    </row>
    <row r="29" customFormat="false" ht="15" hidden="false" customHeight="false" outlineLevel="0" collapsed="false">
      <c r="A29" s="5" t="s">
        <v>257</v>
      </c>
      <c r="B29" s="18" t="n">
        <v>10</v>
      </c>
      <c r="C29" s="18" t="n">
        <v>10.04165</v>
      </c>
      <c r="D29" s="4" t="n">
        <v>138</v>
      </c>
    </row>
    <row r="30" customFormat="false" ht="15" hidden="false" customHeight="false" outlineLevel="0" collapsed="false">
      <c r="A30" s="5" t="s">
        <v>258</v>
      </c>
      <c r="B30" s="18" t="n">
        <v>10.04165</v>
      </c>
      <c r="C30" s="18" t="n">
        <v>12.79435</v>
      </c>
      <c r="D30" s="4" t="n">
        <v>120</v>
      </c>
    </row>
    <row r="31" customFormat="false" ht="15" hidden="false" customHeight="false" outlineLevel="0" collapsed="false">
      <c r="A31" s="5" t="s">
        <v>259</v>
      </c>
      <c r="B31" s="18" t="n">
        <v>12.79435</v>
      </c>
      <c r="C31" s="18" t="n">
        <v>12.747</v>
      </c>
      <c r="D31" s="4" t="n">
        <v>105</v>
      </c>
    </row>
    <row r="32" customFormat="false" ht="15" hidden="false" customHeight="false" outlineLevel="0" collapsed="false">
      <c r="A32" s="1" t="s">
        <v>311</v>
      </c>
      <c r="B32" s="1"/>
      <c r="C32" s="1"/>
      <c r="D32" s="1"/>
    </row>
    <row r="33" customFormat="false" ht="15" hidden="false" customHeight="false" outlineLevel="0" collapsed="false">
      <c r="A33" s="5" t="s">
        <v>250</v>
      </c>
      <c r="B33" s="18" t="n">
        <v>11.03525</v>
      </c>
      <c r="C33" s="18" t="n">
        <v>16.12778</v>
      </c>
      <c r="D33" s="4" t="n">
        <v>0</v>
      </c>
    </row>
    <row r="34" customFormat="false" ht="15" hidden="false" customHeight="false" outlineLevel="0" collapsed="false">
      <c r="A34" s="5" t="s">
        <v>251</v>
      </c>
      <c r="B34" s="18" t="n">
        <v>16.12778</v>
      </c>
      <c r="C34" s="18" t="n">
        <v>17.89793</v>
      </c>
      <c r="D34" s="4" t="n">
        <v>0</v>
      </c>
    </row>
    <row r="35" customFormat="false" ht="15" hidden="false" customHeight="false" outlineLevel="0" collapsed="false">
      <c r="A35" s="5" t="s">
        <v>252</v>
      </c>
      <c r="B35" s="18" t="n">
        <v>17.89793</v>
      </c>
      <c r="C35" s="18" t="n">
        <v>17.72327</v>
      </c>
      <c r="D35" s="4" t="n">
        <v>0</v>
      </c>
    </row>
    <row r="36" customFormat="false" ht="15" hidden="false" customHeight="false" outlineLevel="0" collapsed="false">
      <c r="A36" s="5" t="s">
        <v>253</v>
      </c>
      <c r="B36" s="18" t="n">
        <v>17.72327</v>
      </c>
      <c r="C36" s="18" t="n">
        <v>20.00632</v>
      </c>
      <c r="D36" s="4" t="n">
        <v>0</v>
      </c>
    </row>
    <row r="37" customFormat="false" ht="15" hidden="false" customHeight="false" outlineLevel="0" collapsed="false">
      <c r="A37" s="5" t="s">
        <v>254</v>
      </c>
      <c r="B37" s="18" t="n">
        <v>20.00632</v>
      </c>
      <c r="C37" s="18" t="n">
        <v>20.99748</v>
      </c>
      <c r="D37" s="4" t="n">
        <v>0</v>
      </c>
    </row>
    <row r="38" customFormat="false" ht="15" hidden="false" customHeight="false" outlineLevel="0" collapsed="false">
      <c r="A38" s="5" t="s">
        <v>255</v>
      </c>
      <c r="B38" s="18" t="n">
        <v>20.99748</v>
      </c>
      <c r="C38" s="18" t="n">
        <v>20.7511</v>
      </c>
      <c r="D38" s="4" t="n">
        <v>0</v>
      </c>
    </row>
    <row r="39" customFormat="false" ht="15" hidden="false" customHeight="false" outlineLevel="0" collapsed="false">
      <c r="A39" s="5" t="s">
        <v>256</v>
      </c>
      <c r="B39" s="18" t="n">
        <v>20.7511</v>
      </c>
      <c r="C39" s="18" t="n">
        <v>19.11204</v>
      </c>
      <c r="D39" s="4" t="n">
        <v>0</v>
      </c>
    </row>
    <row r="40" customFormat="false" ht="15" hidden="false" customHeight="false" outlineLevel="0" collapsed="false">
      <c r="A40" s="5" t="s">
        <v>257</v>
      </c>
      <c r="B40" s="18" t="n">
        <v>19.11204</v>
      </c>
      <c r="C40" s="18" t="n">
        <v>21.49137</v>
      </c>
      <c r="D40" s="4" t="n">
        <v>0</v>
      </c>
    </row>
    <row r="41" customFormat="false" ht="15" hidden="false" customHeight="false" outlineLevel="0" collapsed="false">
      <c r="A41" s="5" t="s">
        <v>258</v>
      </c>
      <c r="B41" s="18" t="n">
        <v>21.49137</v>
      </c>
      <c r="C41" s="18" t="n">
        <v>22.37801</v>
      </c>
      <c r="D41" s="4" t="n">
        <v>0</v>
      </c>
    </row>
    <row r="42" customFormat="false" ht="15" hidden="false" customHeight="false" outlineLevel="0" collapsed="false">
      <c r="A42" s="5" t="s">
        <v>259</v>
      </c>
      <c r="B42" s="18" t="n">
        <v>22.37801</v>
      </c>
      <c r="C42" s="18" t="n">
        <v>20.89144</v>
      </c>
      <c r="D42" s="4" t="n">
        <v>0</v>
      </c>
    </row>
    <row r="43" customFormat="false" ht="15" hidden="false" customHeight="false" outlineLevel="0" collapsed="false">
      <c r="A43" s="1" t="s">
        <v>312</v>
      </c>
      <c r="B43" s="1"/>
      <c r="C43" s="1"/>
      <c r="D43" s="1"/>
    </row>
    <row r="44" customFormat="false" ht="15" hidden="false" customHeight="false" outlineLevel="0" collapsed="false">
      <c r="A44" s="5" t="s">
        <v>250</v>
      </c>
      <c r="B44" s="18" t="n">
        <v>8.06787</v>
      </c>
      <c r="C44" s="18" t="n">
        <v>11.51405</v>
      </c>
      <c r="D44" s="4" t="n">
        <v>0</v>
      </c>
    </row>
    <row r="45" customFormat="false" ht="15" hidden="false" customHeight="false" outlineLevel="0" collapsed="false">
      <c r="A45" s="5" t="s">
        <v>251</v>
      </c>
      <c r="B45" s="18" t="n">
        <v>11.51405</v>
      </c>
      <c r="C45" s="18" t="n">
        <v>12.31033</v>
      </c>
      <c r="D45" s="4" t="n">
        <v>0</v>
      </c>
    </row>
    <row r="46" customFormat="false" ht="15" hidden="false" customHeight="false" outlineLevel="0" collapsed="false">
      <c r="A46" s="5" t="s">
        <v>252</v>
      </c>
      <c r="B46" s="18" t="n">
        <v>12.31033</v>
      </c>
      <c r="C46" s="18" t="n">
        <v>12.57919</v>
      </c>
      <c r="D46" s="4" t="n">
        <v>0</v>
      </c>
    </row>
    <row r="47" customFormat="false" ht="15" hidden="false" customHeight="false" outlineLevel="0" collapsed="false">
      <c r="A47" s="5" t="s">
        <v>253</v>
      </c>
      <c r="B47" s="18" t="n">
        <v>12.57919</v>
      </c>
      <c r="C47" s="18" t="n">
        <v>13.55504</v>
      </c>
      <c r="D47" s="4" t="n">
        <v>0</v>
      </c>
    </row>
    <row r="48" customFormat="false" ht="15" hidden="false" customHeight="false" outlineLevel="0" collapsed="false">
      <c r="A48" s="5" t="s">
        <v>254</v>
      </c>
      <c r="B48" s="18" t="n">
        <v>13.55504</v>
      </c>
      <c r="C48" s="18" t="n">
        <v>13.43729</v>
      </c>
      <c r="D48" s="4" t="n">
        <v>0</v>
      </c>
    </row>
    <row r="49" customFormat="false" ht="15" hidden="false" customHeight="false" outlineLevel="0" collapsed="false">
      <c r="A49" s="5" t="s">
        <v>255</v>
      </c>
      <c r="B49" s="18" t="n">
        <v>13.43729</v>
      </c>
      <c r="C49" s="18" t="n">
        <v>13.92009</v>
      </c>
      <c r="D49" s="4" t="n">
        <v>0</v>
      </c>
    </row>
    <row r="50" customFormat="false" ht="15" hidden="false" customHeight="false" outlineLevel="0" collapsed="false">
      <c r="A50" s="5" t="s">
        <v>256</v>
      </c>
      <c r="B50" s="18" t="n">
        <v>13.92009</v>
      </c>
      <c r="C50" s="18" t="n">
        <v>13.34804</v>
      </c>
      <c r="D50" s="4" t="n">
        <v>0</v>
      </c>
    </row>
    <row r="51" customFormat="false" ht="15" hidden="false" customHeight="false" outlineLevel="0" collapsed="false">
      <c r="A51" s="5" t="s">
        <v>257</v>
      </c>
      <c r="B51" s="18" t="n">
        <v>13.34804</v>
      </c>
      <c r="C51" s="18" t="n">
        <v>13.2497</v>
      </c>
      <c r="D51" s="4" t="n">
        <v>0</v>
      </c>
    </row>
    <row r="52" customFormat="false" ht="15" hidden="false" customHeight="false" outlineLevel="0" collapsed="false">
      <c r="A52" s="5" t="s">
        <v>258</v>
      </c>
      <c r="B52" s="18" t="n">
        <v>13.2497</v>
      </c>
      <c r="C52" s="18" t="n">
        <v>13.61771</v>
      </c>
      <c r="D52" s="4" t="n">
        <v>0</v>
      </c>
    </row>
    <row r="53" customFormat="false" ht="15" hidden="false" customHeight="false" outlineLevel="0" collapsed="false">
      <c r="A53" s="5" t="s">
        <v>259</v>
      </c>
      <c r="B53" s="18" t="n">
        <v>13.61771</v>
      </c>
      <c r="C53" s="18" t="n">
        <v>13.27866</v>
      </c>
      <c r="D53" s="4" t="n">
        <v>0</v>
      </c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6">
    <mergeCell ref="A2:D2"/>
    <mergeCell ref="A6:D6"/>
    <mergeCell ref="A17:D17"/>
    <mergeCell ref="A28:D28"/>
    <mergeCell ref="A32:D3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1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69074</v>
      </c>
      <c r="C7" s="18" t="n">
        <v>14.17854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4.17854</v>
      </c>
      <c r="C8" s="18" t="n">
        <v>15.18084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5.18084</v>
      </c>
      <c r="C9" s="18" t="n">
        <v>12.27117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27117</v>
      </c>
      <c r="C10" s="18" t="n">
        <v>14.55727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55727</v>
      </c>
      <c r="C11" s="18" t="n">
        <v>18.14242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14242</v>
      </c>
      <c r="C12" s="18" t="n">
        <v>16.45769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6.45769</v>
      </c>
      <c r="C13" s="18" t="n">
        <v>16.03737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6.03737</v>
      </c>
      <c r="C14" s="18" t="n">
        <v>15.2242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5.2242</v>
      </c>
      <c r="C15" s="18" t="n">
        <v>18.7569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8.7569</v>
      </c>
      <c r="C16" s="18" t="n">
        <v>14.76399</v>
      </c>
      <c r="D16" s="4" t="n">
        <v>0</v>
      </c>
    </row>
    <row r="17" customFormat="false" ht="15" hidden="false" customHeight="false" outlineLevel="0" collapsed="false">
      <c r="A17" s="1" t="s">
        <v>314</v>
      </c>
      <c r="B17" s="1"/>
      <c r="C17" s="1"/>
      <c r="D17" s="1"/>
    </row>
    <row r="18" customFormat="false" ht="15" hidden="false" customHeight="false" outlineLevel="0" collapsed="false">
      <c r="A18" s="1" t="s">
        <v>315</v>
      </c>
      <c r="B18" s="1"/>
      <c r="C18" s="1"/>
      <c r="D18" s="1"/>
    </row>
    <row r="19" customFormat="false" ht="15" hidden="false" customHeight="false" outlineLevel="0" collapsed="false">
      <c r="A19" s="5" t="s">
        <v>250</v>
      </c>
      <c r="B19" s="18" t="n">
        <v>8.9837</v>
      </c>
      <c r="C19" s="18" t="n">
        <v>11.43671</v>
      </c>
      <c r="D19" s="4" t="n">
        <v>0</v>
      </c>
    </row>
    <row r="20" customFormat="false" ht="15" hidden="false" customHeight="false" outlineLevel="0" collapsed="false">
      <c r="A20" s="5" t="s">
        <v>251</v>
      </c>
      <c r="B20" s="18" t="n">
        <v>11.43671</v>
      </c>
      <c r="C20" s="18" t="n">
        <v>12.67843</v>
      </c>
      <c r="D20" s="4" t="n">
        <v>0</v>
      </c>
    </row>
    <row r="21" customFormat="false" ht="15" hidden="false" customHeight="false" outlineLevel="0" collapsed="false">
      <c r="A21" s="5" t="s">
        <v>252</v>
      </c>
      <c r="B21" s="18" t="n">
        <v>12.67843</v>
      </c>
      <c r="C21" s="18" t="n">
        <v>12.34336</v>
      </c>
      <c r="D21" s="4" t="n">
        <v>0</v>
      </c>
    </row>
    <row r="22" customFormat="false" ht="15" hidden="false" customHeight="false" outlineLevel="0" collapsed="false">
      <c r="A22" s="5" t="s">
        <v>253</v>
      </c>
      <c r="B22" s="18" t="n">
        <v>12.34336</v>
      </c>
      <c r="C22" s="18" t="n">
        <v>14.03199</v>
      </c>
      <c r="D22" s="4" t="n">
        <v>0</v>
      </c>
    </row>
    <row r="23" customFormat="false" ht="15" hidden="false" customHeight="false" outlineLevel="0" collapsed="false">
      <c r="A23" s="5" t="s">
        <v>254</v>
      </c>
      <c r="B23" s="18" t="n">
        <v>14.03199</v>
      </c>
      <c r="C23" s="18" t="n">
        <v>18.45092</v>
      </c>
      <c r="D23" s="4" t="n">
        <v>0</v>
      </c>
    </row>
    <row r="24" customFormat="false" ht="15" hidden="false" customHeight="false" outlineLevel="0" collapsed="false">
      <c r="A24" s="5" t="s">
        <v>255</v>
      </c>
      <c r="B24" s="18" t="n">
        <v>18.45092</v>
      </c>
      <c r="C24" s="18" t="n">
        <v>20.45271</v>
      </c>
      <c r="D24" s="4" t="n">
        <v>0</v>
      </c>
    </row>
    <row r="25" customFormat="false" ht="15" hidden="false" customHeight="false" outlineLevel="0" collapsed="false">
      <c r="A25" s="5" t="s">
        <v>256</v>
      </c>
      <c r="B25" s="18" t="n">
        <v>20.45271</v>
      </c>
      <c r="C25" s="18" t="n">
        <v>19.46915</v>
      </c>
      <c r="D25" s="4" t="n">
        <v>0</v>
      </c>
    </row>
    <row r="26" customFormat="false" ht="15" hidden="false" customHeight="false" outlineLevel="0" collapsed="false">
      <c r="A26" s="5" t="s">
        <v>257</v>
      </c>
      <c r="B26" s="18" t="n">
        <v>19.46915</v>
      </c>
      <c r="C26" s="18" t="n">
        <v>21.23038</v>
      </c>
      <c r="D26" s="4" t="n">
        <v>0</v>
      </c>
    </row>
    <row r="27" customFormat="false" ht="15" hidden="false" customHeight="false" outlineLevel="0" collapsed="false">
      <c r="A27" s="5" t="s">
        <v>258</v>
      </c>
      <c r="B27" s="18" t="n">
        <v>21.23038</v>
      </c>
      <c r="C27" s="18" t="n">
        <v>25.38749</v>
      </c>
      <c r="D27" s="4" t="n">
        <v>0</v>
      </c>
    </row>
    <row r="28" customFormat="false" ht="15" hidden="false" customHeight="false" outlineLevel="0" collapsed="false">
      <c r="A28" s="5" t="s">
        <v>259</v>
      </c>
      <c r="B28" s="18" t="n">
        <v>25.38749</v>
      </c>
      <c r="C28" s="18" t="n">
        <v>22.81949</v>
      </c>
      <c r="D28" s="4" t="n">
        <v>0</v>
      </c>
    </row>
    <row r="29" customFormat="false" ht="15" hidden="false" customHeight="false" outlineLevel="0" collapsed="false">
      <c r="A29" s="1" t="s">
        <v>316</v>
      </c>
      <c r="B29" s="1"/>
      <c r="C29" s="1"/>
      <c r="D29" s="1"/>
    </row>
    <row r="30" customFormat="false" ht="15" hidden="false" customHeight="false" outlineLevel="0" collapsed="false">
      <c r="A30" s="5" t="s">
        <v>250</v>
      </c>
      <c r="B30" s="18" t="n">
        <v>8.78924</v>
      </c>
      <c r="C30" s="18" t="n">
        <v>11.39122</v>
      </c>
      <c r="D30" s="4" t="n">
        <v>0</v>
      </c>
    </row>
    <row r="31" customFormat="false" ht="15" hidden="false" customHeight="false" outlineLevel="0" collapsed="false">
      <c r="A31" s="5" t="s">
        <v>251</v>
      </c>
      <c r="B31" s="18" t="n">
        <v>11.39122</v>
      </c>
      <c r="C31" s="18" t="n">
        <v>12.9004</v>
      </c>
      <c r="D31" s="4" t="n">
        <v>0</v>
      </c>
    </row>
    <row r="32" customFormat="false" ht="15" hidden="false" customHeight="false" outlineLevel="0" collapsed="false">
      <c r="A32" s="5" t="s">
        <v>252</v>
      </c>
      <c r="B32" s="18" t="n">
        <v>12.9004</v>
      </c>
      <c r="C32" s="18" t="n">
        <v>12.33471</v>
      </c>
      <c r="D32" s="4" t="n">
        <v>0</v>
      </c>
    </row>
    <row r="33" customFormat="false" ht="15" hidden="false" customHeight="false" outlineLevel="0" collapsed="false">
      <c r="A33" s="5" t="s">
        <v>253</v>
      </c>
      <c r="B33" s="18" t="n">
        <v>12.33471</v>
      </c>
      <c r="C33" s="18" t="n">
        <v>14.15283</v>
      </c>
      <c r="D33" s="4" t="n">
        <v>0</v>
      </c>
    </row>
    <row r="34" customFormat="false" ht="15" hidden="false" customHeight="false" outlineLevel="0" collapsed="false">
      <c r="A34" s="5" t="s">
        <v>254</v>
      </c>
      <c r="B34" s="18" t="n">
        <v>14.15283</v>
      </c>
      <c r="C34" s="18" t="n">
        <v>18.36708</v>
      </c>
      <c r="D34" s="4" t="n">
        <v>0</v>
      </c>
    </row>
    <row r="35" customFormat="false" ht="15" hidden="false" customHeight="false" outlineLevel="0" collapsed="false">
      <c r="A35" s="5" t="s">
        <v>255</v>
      </c>
      <c r="B35" s="18" t="n">
        <v>18.36708</v>
      </c>
      <c r="C35" s="18" t="n">
        <v>20.52909</v>
      </c>
      <c r="D35" s="4" t="n">
        <v>0</v>
      </c>
    </row>
    <row r="36" customFormat="false" ht="15" hidden="false" customHeight="false" outlineLevel="0" collapsed="false">
      <c r="A36" s="5" t="s">
        <v>256</v>
      </c>
      <c r="B36" s="18" t="n">
        <v>20.52909</v>
      </c>
      <c r="C36" s="18" t="n">
        <v>19.66813</v>
      </c>
      <c r="D36" s="4" t="n">
        <v>0</v>
      </c>
    </row>
    <row r="37" customFormat="false" ht="15" hidden="false" customHeight="false" outlineLevel="0" collapsed="false">
      <c r="A37" s="5" t="s">
        <v>257</v>
      </c>
      <c r="B37" s="18" t="n">
        <v>19.66813</v>
      </c>
      <c r="C37" s="18" t="n">
        <v>21.06998</v>
      </c>
      <c r="D37" s="4" t="n">
        <v>0</v>
      </c>
    </row>
    <row r="38" customFormat="false" ht="15" hidden="false" customHeight="false" outlineLevel="0" collapsed="false">
      <c r="A38" s="5" t="s">
        <v>258</v>
      </c>
      <c r="B38" s="18" t="n">
        <v>21.06998</v>
      </c>
      <c r="C38" s="18" t="n">
        <v>25.29583</v>
      </c>
      <c r="D38" s="4" t="n">
        <v>0</v>
      </c>
    </row>
    <row r="39" customFormat="false" ht="15" hidden="false" customHeight="false" outlineLevel="0" collapsed="false">
      <c r="A39" s="5" t="s">
        <v>259</v>
      </c>
      <c r="B39" s="18" t="n">
        <v>25.29583</v>
      </c>
      <c r="C39" s="18" t="n">
        <v>23.45665</v>
      </c>
      <c r="D39" s="4" t="n">
        <v>0</v>
      </c>
    </row>
    <row r="40" customFormat="false" ht="15" hidden="false" customHeight="false" outlineLevel="0" collapsed="false">
      <c r="A40" s="1" t="s">
        <v>317</v>
      </c>
      <c r="B40" s="1"/>
      <c r="C40" s="1"/>
      <c r="D40" s="1"/>
    </row>
    <row r="41" customFormat="false" ht="15" hidden="false" customHeight="false" outlineLevel="0" collapsed="false">
      <c r="A41" s="1" t="s">
        <v>318</v>
      </c>
      <c r="B41" s="1"/>
      <c r="C41" s="1"/>
      <c r="D41" s="1"/>
    </row>
    <row r="42" customFormat="false" ht="15" hidden="false" customHeight="false" outlineLevel="0" collapsed="false">
      <c r="A42" s="5" t="s">
        <v>250</v>
      </c>
      <c r="B42" s="18" t="n">
        <v>9.94662</v>
      </c>
      <c r="C42" s="18" t="n">
        <v>12.78966</v>
      </c>
      <c r="D42" s="4" t="n">
        <v>1333</v>
      </c>
    </row>
    <row r="43" customFormat="false" ht="15" hidden="false" customHeight="false" outlineLevel="0" collapsed="false">
      <c r="A43" s="5" t="s">
        <v>251</v>
      </c>
      <c r="B43" s="18" t="n">
        <v>12.78966</v>
      </c>
      <c r="C43" s="18" t="n">
        <v>14.88003</v>
      </c>
      <c r="D43" s="4" t="n">
        <v>1902</v>
      </c>
    </row>
    <row r="44" customFormat="false" ht="15" hidden="false" customHeight="false" outlineLevel="0" collapsed="false">
      <c r="A44" s="5" t="s">
        <v>252</v>
      </c>
      <c r="B44" s="18" t="n">
        <v>14.88003</v>
      </c>
      <c r="C44" s="18" t="n">
        <v>13.74445</v>
      </c>
      <c r="D44" s="4" t="n">
        <v>1780</v>
      </c>
    </row>
    <row r="45" customFormat="false" ht="15" hidden="false" customHeight="false" outlineLevel="0" collapsed="false">
      <c r="A45" s="5" t="s">
        <v>253</v>
      </c>
      <c r="B45" s="18" t="n">
        <v>13.74445</v>
      </c>
      <c r="C45" s="18" t="n">
        <v>15.61539</v>
      </c>
      <c r="D45" s="4" t="n">
        <v>1693</v>
      </c>
    </row>
    <row r="46" customFormat="false" ht="15" hidden="false" customHeight="false" outlineLevel="0" collapsed="false">
      <c r="A46" s="5" t="s">
        <v>254</v>
      </c>
      <c r="B46" s="18" t="n">
        <v>15.61539</v>
      </c>
      <c r="C46" s="18" t="n">
        <v>20.73284</v>
      </c>
      <c r="D46" s="4" t="n">
        <v>502</v>
      </c>
    </row>
    <row r="47" customFormat="false" ht="15" hidden="false" customHeight="false" outlineLevel="0" collapsed="false">
      <c r="A47" s="5" t="s">
        <v>255</v>
      </c>
      <c r="B47" s="18" t="n">
        <v>20.73284</v>
      </c>
      <c r="C47" s="18" t="n">
        <v>22.89676</v>
      </c>
      <c r="D47" s="4" t="n">
        <v>432</v>
      </c>
    </row>
    <row r="48" customFormat="false" ht="15" hidden="false" customHeight="false" outlineLevel="0" collapsed="false">
      <c r="A48" s="5" t="s">
        <v>256</v>
      </c>
      <c r="B48" s="18" t="n">
        <v>22.89676</v>
      </c>
      <c r="C48" s="18" t="n">
        <v>22.2162</v>
      </c>
      <c r="D48" s="4" t="n">
        <v>374</v>
      </c>
    </row>
    <row r="49" customFormat="false" ht="15" hidden="false" customHeight="false" outlineLevel="0" collapsed="false">
      <c r="A49" s="5" t="s">
        <v>257</v>
      </c>
      <c r="B49" s="18" t="n">
        <v>22.2162</v>
      </c>
      <c r="C49" s="18" t="n">
        <v>23.30427</v>
      </c>
      <c r="D49" s="4" t="n">
        <v>107</v>
      </c>
    </row>
    <row r="50" customFormat="false" ht="15" hidden="false" customHeight="false" outlineLevel="0" collapsed="false">
      <c r="A50" s="5" t="s">
        <v>258</v>
      </c>
      <c r="B50" s="18" t="n">
        <v>23.30427</v>
      </c>
      <c r="C50" s="18" t="n">
        <v>29.31142</v>
      </c>
      <c r="D50" s="4" t="n">
        <v>94</v>
      </c>
    </row>
    <row r="51" customFormat="false" ht="15" hidden="false" customHeight="false" outlineLevel="0" collapsed="false">
      <c r="A51" s="5" t="s">
        <v>259</v>
      </c>
      <c r="B51" s="18" t="n">
        <v>29.31142</v>
      </c>
      <c r="C51" s="18" t="n">
        <v>28.08855</v>
      </c>
      <c r="D51" s="4" t="n">
        <v>86</v>
      </c>
    </row>
    <row r="52" customFormat="false" ht="15" hidden="false" customHeight="false" outlineLevel="0" collapsed="false">
      <c r="A52" s="19" t="s">
        <v>342</v>
      </c>
      <c r="B52" s="19"/>
      <c r="C52" s="19"/>
      <c r="D52" s="19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18">
    <mergeCell ref="A2:D2"/>
    <mergeCell ref="A6:D6"/>
    <mergeCell ref="A17:D17"/>
    <mergeCell ref="A18:D18"/>
    <mergeCell ref="A29:D29"/>
    <mergeCell ref="A40:D4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9" min="2" style="0" width="10.71"/>
    <col collapsed="false" customWidth="true" hidden="false" outlineLevel="0" max="10" min="10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true" outlineLevel="0" collapsed="false">
      <c r="B6" s="6" t="s">
        <v>343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0" t="s">
        <v>2</v>
      </c>
      <c r="B7" s="4" t="n">
        <v>0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5" t="s">
        <v>3</v>
      </c>
    </row>
    <row r="8" customFormat="false" ht="15" hidden="false" customHeight="false" outlineLevel="0" collapsed="false">
      <c r="A8" s="0" t="s">
        <v>344</v>
      </c>
      <c r="B8" s="5" t="s">
        <v>5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1</v>
      </c>
    </row>
    <row r="9" customFormat="false" ht="15" hidden="false" customHeight="false" outlineLevel="0" collapsed="false">
      <c r="A9" s="0" t="s">
        <v>345</v>
      </c>
      <c r="B9" s="5" t="s">
        <v>5</v>
      </c>
      <c r="C9" s="5" t="s">
        <v>6</v>
      </c>
      <c r="D9" s="5" t="s">
        <v>7</v>
      </c>
      <c r="E9" s="5" t="s">
        <v>11</v>
      </c>
    </row>
    <row r="11" customFormat="false" ht="15" hidden="false" customHeight="false" outlineLevel="0" collapsed="false">
      <c r="A11" s="0" t="s">
        <v>23</v>
      </c>
    </row>
    <row r="12" customFormat="false" ht="15" hidden="false" customHeight="false" outlineLevel="0" collapsed="false">
      <c r="A12" s="0" t="s">
        <v>24</v>
      </c>
      <c r="B12" s="6" t="s">
        <v>25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0" t="s">
        <v>26</v>
      </c>
      <c r="B13" s="6" t="s">
        <v>27</v>
      </c>
      <c r="C13" s="6"/>
      <c r="D13" s="6"/>
      <c r="E13" s="6"/>
      <c r="F13" s="6"/>
      <c r="G13" s="6"/>
      <c r="H13" s="6"/>
      <c r="I13" s="6"/>
      <c r="J13" s="6"/>
    </row>
  </sheetData>
  <mergeCells count="5">
    <mergeCell ref="A2:F2"/>
    <mergeCell ref="A4:J4"/>
    <mergeCell ref="B6:J6"/>
    <mergeCell ref="B12:J12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346</v>
      </c>
      <c r="C4" s="10"/>
      <c r="D4" s="10"/>
      <c r="E4" s="10"/>
    </row>
    <row r="5" customFormat="false" ht="15" hidden="false" customHeight="false" outlineLevel="0" collapsed="false">
      <c r="B5" s="10" t="s">
        <v>57</v>
      </c>
      <c r="C5" s="10"/>
      <c r="D5" s="10"/>
      <c r="E5" s="10"/>
    </row>
    <row r="6" customFormat="false" ht="15" hidden="false" customHeight="false" outlineLevel="0" collapsed="false">
      <c r="A6" s="5" t="s">
        <v>58</v>
      </c>
      <c r="B6" s="5" t="s">
        <v>59</v>
      </c>
      <c r="C6" s="5" t="s">
        <v>60</v>
      </c>
      <c r="D6" s="5" t="s">
        <v>61</v>
      </c>
    </row>
    <row r="7" customFormat="false" ht="15" hidden="false" customHeight="false" outlineLevel="0" collapsed="false">
      <c r="A7" s="9" t="s">
        <v>62</v>
      </c>
      <c r="B7" s="11" t="n">
        <v>1333</v>
      </c>
      <c r="C7" s="11" t="n">
        <v>2478</v>
      </c>
      <c r="D7" s="11" t="n">
        <v>3496</v>
      </c>
      <c r="E7" s="11" t="n">
        <v>6019</v>
      </c>
    </row>
    <row r="8" customFormat="false" ht="15" hidden="false" customHeight="false" outlineLevel="0" collapsed="false">
      <c r="A8" s="9" t="s">
        <v>63</v>
      </c>
      <c r="B8" s="11" t="n">
        <v>633</v>
      </c>
      <c r="C8" s="11" t="n">
        <v>1878</v>
      </c>
      <c r="D8" s="11" t="n">
        <v>3096</v>
      </c>
      <c r="E8" s="11" t="n">
        <v>6019</v>
      </c>
    </row>
    <row r="9" customFormat="false" ht="15" hidden="false" customHeight="false" outlineLevel="0" collapsed="false">
      <c r="A9" s="9" t="s">
        <v>64</v>
      </c>
      <c r="B9" s="11" t="n">
        <v>633</v>
      </c>
      <c r="C9" s="11" t="n">
        <v>1878</v>
      </c>
      <c r="D9" s="11" t="n">
        <v>3096</v>
      </c>
      <c r="E9" s="11" t="n">
        <v>6019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347</v>
      </c>
      <c r="C4" s="10"/>
      <c r="D4" s="10"/>
      <c r="E4" s="10"/>
    </row>
    <row r="5" customFormat="false" ht="15" hidden="false" customHeight="false" outlineLevel="0" collapsed="false">
      <c r="B5" s="10" t="s">
        <v>57</v>
      </c>
      <c r="C5" s="10"/>
      <c r="D5" s="10"/>
      <c r="E5" s="10"/>
    </row>
    <row r="6" customFormat="false" ht="15" hidden="false" customHeight="false" outlineLevel="0" collapsed="false">
      <c r="A6" s="5" t="s">
        <v>58</v>
      </c>
      <c r="B6" s="5" t="s">
        <v>59</v>
      </c>
      <c r="C6" s="5" t="s">
        <v>60</v>
      </c>
      <c r="D6" s="5" t="s">
        <v>61</v>
      </c>
    </row>
    <row r="7" customFormat="false" ht="15" hidden="false" customHeight="false" outlineLevel="0" collapsed="false">
      <c r="A7" s="9" t="s">
        <v>62</v>
      </c>
      <c r="B7" s="11" t="n">
        <v>1373</v>
      </c>
      <c r="C7" s="11" t="n">
        <v>2490</v>
      </c>
      <c r="D7" s="11" t="n">
        <v>3270</v>
      </c>
      <c r="E7" s="11" t="n">
        <v>6303</v>
      </c>
    </row>
    <row r="8" customFormat="false" ht="15" hidden="false" customHeight="false" outlineLevel="0" collapsed="false">
      <c r="A8" s="9" t="s">
        <v>63</v>
      </c>
      <c r="B8" s="11" t="n">
        <v>673</v>
      </c>
      <c r="C8" s="11" t="n">
        <v>1990</v>
      </c>
      <c r="D8" s="11" t="n">
        <v>3270</v>
      </c>
      <c r="E8" s="11" t="n">
        <v>6303</v>
      </c>
    </row>
    <row r="9" customFormat="false" ht="15" hidden="false" customHeight="false" outlineLevel="0" collapsed="false">
      <c r="A9" s="9" t="s">
        <v>64</v>
      </c>
      <c r="B9" s="11" t="n">
        <v>673</v>
      </c>
      <c r="C9" s="11" t="n">
        <v>1990</v>
      </c>
      <c r="D9" s="11" t="n">
        <v>3270</v>
      </c>
      <c r="E9" s="11" t="n">
        <v>6303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7.72"/>
  </cols>
  <sheetData>
    <row r="2" customFormat="false" ht="15" hidden="false" customHeight="false" outlineLevel="0" collapsed="false">
      <c r="A2" s="1" t="s">
        <v>3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10" t="s">
        <v>70</v>
      </c>
      <c r="B6" s="10"/>
      <c r="C6" s="10"/>
    </row>
    <row r="7" customFormat="false" ht="15" hidden="false" customHeight="false" outlineLevel="0" collapsed="false">
      <c r="A7" s="9" t="s">
        <v>71</v>
      </c>
      <c r="B7" s="9" t="s">
        <v>72</v>
      </c>
      <c r="C7" s="9" t="s">
        <v>73</v>
      </c>
    </row>
    <row r="8" customFormat="false" ht="15" hidden="false" customHeight="false" outlineLevel="0" collapsed="false">
      <c r="A8" s="4" t="n">
        <v>8</v>
      </c>
      <c r="B8" s="5" t="s">
        <v>74</v>
      </c>
      <c r="C8" s="5" t="s">
        <v>75</v>
      </c>
    </row>
    <row r="9" customFormat="false" ht="15" hidden="false" customHeight="false" outlineLevel="0" collapsed="false">
      <c r="A9" s="4" t="n">
        <v>9</v>
      </c>
      <c r="B9" s="5" t="s">
        <v>76</v>
      </c>
      <c r="C9" s="5" t="s">
        <v>75</v>
      </c>
    </row>
    <row r="10" customFormat="false" ht="15" hidden="false" customHeight="false" outlineLevel="0" collapsed="false">
      <c r="A10" s="4" t="n">
        <v>10</v>
      </c>
      <c r="B10" s="5" t="s">
        <v>77</v>
      </c>
      <c r="C10" s="5" t="s">
        <v>74</v>
      </c>
    </row>
    <row r="11" customFormat="false" ht="15" hidden="false" customHeight="false" outlineLevel="0" collapsed="false">
      <c r="A11" s="4" t="n">
        <v>11</v>
      </c>
      <c r="B11" s="5" t="s">
        <v>78</v>
      </c>
      <c r="C11" s="5" t="s">
        <v>79</v>
      </c>
    </row>
    <row r="12" customFormat="false" ht="15" hidden="false" customHeight="false" outlineLevel="0" collapsed="false">
      <c r="A12" s="4" t="n">
        <v>12</v>
      </c>
      <c r="B12" s="5" t="s">
        <v>80</v>
      </c>
      <c r="C12" s="5" t="s">
        <v>81</v>
      </c>
    </row>
    <row r="13" customFormat="false" ht="15" hidden="false" customHeight="false" outlineLevel="0" collapsed="false">
      <c r="A13" s="4" t="n">
        <v>13</v>
      </c>
      <c r="B13" s="5" t="s">
        <v>82</v>
      </c>
      <c r="C13" s="5" t="s">
        <v>83</v>
      </c>
    </row>
    <row r="14" customFormat="false" ht="15" hidden="false" customHeight="false" outlineLevel="0" collapsed="false">
      <c r="A14" s="4" t="n">
        <v>14</v>
      </c>
      <c r="B14" s="5" t="s">
        <v>84</v>
      </c>
      <c r="C14" s="5" t="s">
        <v>85</v>
      </c>
    </row>
    <row r="15" customFormat="false" ht="15" hidden="false" customHeight="false" outlineLevel="0" collapsed="false">
      <c r="A15" s="4" t="n">
        <v>15</v>
      </c>
      <c r="B15" s="5" t="s">
        <v>86</v>
      </c>
      <c r="C15" s="5" t="s">
        <v>80</v>
      </c>
    </row>
    <row r="16" customFormat="false" ht="15" hidden="false" customHeight="false" outlineLevel="0" collapsed="false">
      <c r="A16" s="4" t="n">
        <v>16</v>
      </c>
      <c r="B16" s="5" t="s">
        <v>87</v>
      </c>
      <c r="C16" s="5" t="s">
        <v>88</v>
      </c>
    </row>
    <row r="17" customFormat="false" ht="15" hidden="false" customHeight="false" outlineLevel="0" collapsed="false">
      <c r="A17" s="4" t="n">
        <v>17</v>
      </c>
      <c r="B17" s="5" t="s">
        <v>89</v>
      </c>
      <c r="C17" s="5" t="s">
        <v>90</v>
      </c>
    </row>
    <row r="18" customFormat="false" ht="15" hidden="false" customHeight="false" outlineLevel="0" collapsed="false">
      <c r="A18" s="4" t="n">
        <v>18</v>
      </c>
      <c r="B18" s="5" t="s">
        <v>91</v>
      </c>
      <c r="C18" s="5" t="s">
        <v>92</v>
      </c>
    </row>
    <row r="19" customFormat="false" ht="15" hidden="false" customHeight="false" outlineLevel="0" collapsed="false">
      <c r="A19" s="4" t="n">
        <v>19</v>
      </c>
      <c r="B19" s="5" t="s">
        <v>93</v>
      </c>
      <c r="C19" s="5" t="s">
        <v>94</v>
      </c>
    </row>
    <row r="20" customFormat="false" ht="15" hidden="false" customHeight="false" outlineLevel="0" collapsed="false">
      <c r="A20" s="4" t="n">
        <v>20</v>
      </c>
      <c r="B20" s="5" t="s">
        <v>95</v>
      </c>
      <c r="C20" s="5" t="s">
        <v>87</v>
      </c>
    </row>
  </sheetData>
  <mergeCells count="3">
    <mergeCell ref="A2:F2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96</v>
      </c>
      <c r="B4" s="4" t="n">
        <v>1</v>
      </c>
    </row>
    <row r="5" customFormat="false" ht="15" hidden="false" customHeight="false" outlineLevel="0" collapsed="false">
      <c r="A5" s="0" t="s">
        <v>97</v>
      </c>
      <c r="B5" s="4" t="n">
        <v>15</v>
      </c>
    </row>
    <row r="6" customFormat="false" ht="15" hidden="false" customHeight="false" outlineLevel="0" collapsed="false">
      <c r="A6" s="0" t="s">
        <v>98</v>
      </c>
      <c r="B6" s="5" t="s">
        <v>86</v>
      </c>
    </row>
    <row r="7" customFormat="false" ht="15" hidden="false" customHeight="false" outlineLevel="0" collapsed="false">
      <c r="A7" s="0" t="s">
        <v>99</v>
      </c>
      <c r="B7" s="5" t="s">
        <v>100</v>
      </c>
    </row>
    <row r="8" customFormat="false" ht="15" hidden="false" customHeight="false" outlineLevel="0" collapsed="false">
      <c r="A8" s="0" t="s">
        <v>101</v>
      </c>
      <c r="B8" s="5" t="s">
        <v>102</v>
      </c>
    </row>
    <row r="9" customFormat="false" ht="15" hidden="false" customHeight="false" outlineLevel="0" collapsed="false">
      <c r="A9" s="0" t="s">
        <v>103</v>
      </c>
      <c r="B9" s="11" t="n">
        <v>50000</v>
      </c>
    </row>
    <row r="10" customFormat="false" ht="15" hidden="false" customHeight="false" outlineLevel="0" collapsed="false">
      <c r="A10" s="0" t="s">
        <v>104</v>
      </c>
      <c r="B10" s="11" t="n">
        <v>50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2"/>
  </cols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6" t="s">
        <v>140</v>
      </c>
      <c r="M6" s="6"/>
      <c r="N6" s="6"/>
      <c r="O6" s="6"/>
      <c r="P6" s="6"/>
      <c r="Q6" s="6"/>
      <c r="R6" s="6"/>
      <c r="S6" s="6"/>
      <c r="T6" s="6"/>
    </row>
    <row r="7" customFormat="false" ht="40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 t="s">
        <v>141</v>
      </c>
      <c r="P7" s="3"/>
      <c r="Q7" s="3"/>
      <c r="R7" s="3"/>
      <c r="S7" s="3"/>
      <c r="T7" s="3"/>
    </row>
    <row r="8" customFormat="false" ht="40" hidden="false" customHeight="true" outlineLevel="0" collapsed="false">
      <c r="A8" s="5" t="s">
        <v>142</v>
      </c>
      <c r="B8" s="5" t="s">
        <v>143</v>
      </c>
      <c r="C8" s="6" t="s">
        <v>144</v>
      </c>
      <c r="D8" s="6"/>
      <c r="E8" s="6"/>
      <c r="F8" s="6" t="s">
        <v>145</v>
      </c>
      <c r="G8" s="6"/>
      <c r="H8" s="6"/>
      <c r="I8" s="6" t="s">
        <v>146</v>
      </c>
      <c r="J8" s="6"/>
      <c r="K8" s="6"/>
      <c r="L8" s="6" t="s">
        <v>147</v>
      </c>
      <c r="M8" s="6"/>
      <c r="N8" s="6"/>
      <c r="O8" s="3" t="s">
        <v>148</v>
      </c>
      <c r="P8" s="3"/>
      <c r="Q8" s="3"/>
      <c r="R8" s="6" t="s">
        <v>149</v>
      </c>
      <c r="S8" s="6"/>
      <c r="T8" s="6"/>
    </row>
    <row r="9" customFormat="false" ht="15" hidden="false" customHeight="false" outlineLevel="0" collapsed="false">
      <c r="A9" s="0" t="s">
        <v>150</v>
      </c>
      <c r="B9" s="5" t="s">
        <v>151</v>
      </c>
      <c r="C9" s="13" t="n">
        <v>55000</v>
      </c>
      <c r="D9" s="13"/>
      <c r="F9" s="14" t="s">
        <v>152</v>
      </c>
      <c r="G9" s="14"/>
      <c r="I9" s="13" t="n">
        <v>55000</v>
      </c>
      <c r="J9" s="13"/>
      <c r="L9" s="13" t="n">
        <v>55000</v>
      </c>
      <c r="M9" s="13"/>
      <c r="O9" s="13" t="n">
        <v>52500</v>
      </c>
      <c r="P9" s="13"/>
      <c r="R9" s="13" t="n">
        <v>54600</v>
      </c>
      <c r="S9" s="13"/>
    </row>
    <row r="10" customFormat="false" ht="15" hidden="false" customHeight="false" outlineLevel="0" collapsed="false">
      <c r="A10" s="0" t="s">
        <v>153</v>
      </c>
      <c r="B10" s="5" t="s">
        <v>154</v>
      </c>
      <c r="C10" s="13" t="n">
        <v>60000</v>
      </c>
      <c r="D10" s="13"/>
      <c r="F10" s="13" t="n">
        <v>15000</v>
      </c>
      <c r="G10" s="13"/>
      <c r="I10" s="13" t="n">
        <v>45000</v>
      </c>
      <c r="J10" s="13"/>
      <c r="L10" s="13" t="n">
        <v>41250</v>
      </c>
      <c r="M10" s="13"/>
      <c r="O10" s="13" t="n">
        <v>40176</v>
      </c>
      <c r="P10" s="13"/>
      <c r="R10" s="13" t="n">
        <v>41859</v>
      </c>
      <c r="S10" s="13"/>
    </row>
  </sheetData>
  <mergeCells count="29">
    <mergeCell ref="A2:F2"/>
    <mergeCell ref="A4:T4"/>
    <mergeCell ref="C6:E6"/>
    <mergeCell ref="F6:H6"/>
    <mergeCell ref="I6:K6"/>
    <mergeCell ref="L6:T6"/>
    <mergeCell ref="C7:E7"/>
    <mergeCell ref="F7:H7"/>
    <mergeCell ref="I7:K7"/>
    <mergeCell ref="L7:N7"/>
    <mergeCell ref="O7:T7"/>
    <mergeCell ref="C8:E8"/>
    <mergeCell ref="F8:H8"/>
    <mergeCell ref="I8:K8"/>
    <mergeCell ref="L8:N8"/>
    <mergeCell ref="O8:Q8"/>
    <mergeCell ref="R8:T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96</v>
      </c>
      <c r="B4" s="4" t="n">
        <v>2</v>
      </c>
    </row>
    <row r="5" customFormat="false" ht="15" hidden="false" customHeight="false" outlineLevel="0" collapsed="false">
      <c r="A5" s="0" t="s">
        <v>97</v>
      </c>
      <c r="B5" s="4" t="n">
        <v>15</v>
      </c>
    </row>
    <row r="6" customFormat="false" ht="15" hidden="false" customHeight="false" outlineLevel="0" collapsed="false">
      <c r="A6" s="0" t="s">
        <v>98</v>
      </c>
      <c r="B6" s="5" t="s">
        <v>80</v>
      </c>
    </row>
    <row r="7" customFormat="false" ht="15" hidden="false" customHeight="false" outlineLevel="0" collapsed="false">
      <c r="A7" s="0" t="s">
        <v>99</v>
      </c>
      <c r="B7" s="5" t="s">
        <v>100</v>
      </c>
    </row>
    <row r="8" customFormat="false" ht="15" hidden="false" customHeight="false" outlineLevel="0" collapsed="false">
      <c r="A8" s="0" t="s">
        <v>101</v>
      </c>
      <c r="B8" s="5" t="s">
        <v>102</v>
      </c>
    </row>
    <row r="9" customFormat="false" ht="15" hidden="false" customHeight="false" outlineLevel="0" collapsed="false">
      <c r="A9" s="0" t="s">
        <v>103</v>
      </c>
      <c r="B9" s="11" t="n">
        <v>50000</v>
      </c>
    </row>
    <row r="10" customFormat="false" ht="15" hidden="false" customHeight="false" outlineLevel="0" collapsed="false">
      <c r="A10" s="0" t="s">
        <v>104</v>
      </c>
      <c r="B10" s="11" t="n">
        <v>50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9" min="2" style="0" width="10.71"/>
    <col collapsed="false" customWidth="true" hidden="false" outlineLevel="0" max="10" min="10" style="0" width="2.7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B6" s="3" t="s">
        <v>349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12" t="s">
        <v>2</v>
      </c>
      <c r="B7" s="4" t="n">
        <v>0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5" t="s">
        <v>3</v>
      </c>
    </row>
    <row r="8" customFormat="false" ht="15" hidden="false" customHeight="false" outlineLevel="0" collapsed="false">
      <c r="A8" s="0" t="s">
        <v>344</v>
      </c>
      <c r="B8" s="5" t="s">
        <v>5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1</v>
      </c>
    </row>
    <row r="9" customFormat="false" ht="15" hidden="false" customHeight="false" outlineLevel="0" collapsed="false">
      <c r="A9" s="0" t="s">
        <v>345</v>
      </c>
      <c r="B9" s="5" t="s">
        <v>5</v>
      </c>
      <c r="C9" s="5" t="s">
        <v>6</v>
      </c>
      <c r="D9" s="5" t="s">
        <v>7</v>
      </c>
      <c r="E9" s="5" t="s">
        <v>11</v>
      </c>
      <c r="F9" s="5" t="s">
        <v>11</v>
      </c>
      <c r="G9" s="5" t="s">
        <v>11</v>
      </c>
      <c r="H9" s="5" t="s">
        <v>11</v>
      </c>
      <c r="I9" s="5" t="s">
        <v>11</v>
      </c>
      <c r="J9" s="5" t="s">
        <v>11</v>
      </c>
    </row>
  </sheetData>
  <mergeCells count="3">
    <mergeCell ref="A2:F2"/>
    <mergeCell ref="A4:J4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4" min="4" style="0" width="1.7"/>
    <col collapsed="false" customWidth="true" hidden="false" outlineLevel="0" max="6" min="6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10" t="s">
        <v>107</v>
      </c>
      <c r="B4" s="10"/>
      <c r="C4" s="10"/>
      <c r="D4" s="10"/>
      <c r="E4" s="10"/>
      <c r="F4" s="10"/>
    </row>
    <row r="5" customFormat="false" ht="15" hidden="false" customHeight="false" outlineLevel="0" collapsed="false">
      <c r="A5" s="0" t="s">
        <v>108</v>
      </c>
      <c r="B5" s="0" t="s">
        <v>350</v>
      </c>
      <c r="C5" s="0" t="e">
        <f aca="false">NA()</f>
        <v>#N/A</v>
      </c>
      <c r="D5" s="2" t="s">
        <v>110</v>
      </c>
      <c r="E5" s="2"/>
      <c r="F5" s="2"/>
    </row>
    <row r="6" customFormat="false" ht="15" hidden="false" customHeight="true" outlineLevel="0" collapsed="false">
      <c r="A6" s="0" t="s">
        <v>111</v>
      </c>
      <c r="B6" s="0" t="s">
        <v>112</v>
      </c>
      <c r="C6" s="0" t="e">
        <f aca="false">NA()</f>
        <v>#N/A</v>
      </c>
      <c r="D6" s="2" t="s">
        <v>113</v>
      </c>
      <c r="E6" s="2"/>
      <c r="F6" s="2"/>
    </row>
    <row r="7" customFormat="false" ht="15" hidden="false" customHeight="false" outlineLevel="0" collapsed="false">
      <c r="A7" s="0" t="s">
        <v>114</v>
      </c>
      <c r="B7" s="0" t="s">
        <v>115</v>
      </c>
      <c r="C7" s="0" t="e">
        <f aca="false">NA()</f>
        <v>#N/A</v>
      </c>
      <c r="D7" s="2" t="s">
        <v>116</v>
      </c>
      <c r="E7" s="2"/>
      <c r="F7" s="2"/>
    </row>
    <row r="8" customFormat="false" ht="15" hidden="false" customHeight="false" outlineLevel="0" collapsed="false">
      <c r="A8" s="0" t="s">
        <v>117</v>
      </c>
      <c r="B8" s="0" t="s">
        <v>118</v>
      </c>
      <c r="C8" s="0" t="s">
        <v>119</v>
      </c>
      <c r="D8" s="0" t="e">
        <f aca="false">NA()</f>
        <v>#N/A</v>
      </c>
      <c r="E8" s="2" t="s">
        <v>120</v>
      </c>
      <c r="F8" s="2"/>
    </row>
    <row r="9" customFormat="false" ht="15" hidden="false" customHeight="false" outlineLevel="0" collapsed="false">
      <c r="C9" s="0" t="s">
        <v>121</v>
      </c>
      <c r="D9" s="0" t="e">
        <f aca="false">NA()</f>
        <v>#N/A</v>
      </c>
      <c r="E9" s="2" t="s">
        <v>122</v>
      </c>
      <c r="F9" s="2"/>
    </row>
    <row r="10" customFormat="false" ht="15" hidden="false" customHeight="false" outlineLevel="0" collapsed="false">
      <c r="C10" s="0" t="s">
        <v>124</v>
      </c>
      <c r="D10" s="0" t="e">
        <f aca="false">NA()</f>
        <v>#N/A</v>
      </c>
      <c r="E10" s="0" t="s">
        <v>123</v>
      </c>
      <c r="F10" s="0" t="n">
        <f aca="false">2</f>
        <v>2</v>
      </c>
    </row>
    <row r="11" customFormat="false" ht="15" hidden="false" customHeight="false" outlineLevel="0" collapsed="false">
      <c r="C11" s="0" t="s">
        <v>125</v>
      </c>
    </row>
    <row r="12" customFormat="false" ht="15" hidden="false" customHeight="false" outlineLevel="0" collapsed="false">
      <c r="C12" s="2" t="s">
        <v>126</v>
      </c>
      <c r="D12" s="2"/>
      <c r="E12" s="2"/>
      <c r="F12" s="2"/>
    </row>
    <row r="13" customFormat="false" ht="15" hidden="false" customHeight="false" outlineLevel="0" collapsed="false">
      <c r="C13" s="0" t="e">
        <f aca="false">NA()</f>
        <v>#N/A</v>
      </c>
      <c r="D13" s="2" t="s">
        <v>127</v>
      </c>
      <c r="E13" s="2"/>
      <c r="F13" s="2"/>
    </row>
    <row r="14" customFormat="false" ht="15" hidden="false" customHeight="false" outlineLevel="0" collapsed="false">
      <c r="C14" s="2" t="s">
        <v>136</v>
      </c>
      <c r="D14" s="2"/>
      <c r="E14" s="2"/>
      <c r="F14" s="2"/>
    </row>
    <row r="15" customFormat="false" ht="15" hidden="false" customHeight="false" outlineLevel="0" collapsed="false">
      <c r="C15" s="0" t="e">
        <f aca="false">NA()</f>
        <v>#N/A</v>
      </c>
      <c r="D15" s="2" t="s">
        <v>129</v>
      </c>
      <c r="E15" s="2"/>
      <c r="F15" s="2"/>
    </row>
    <row r="16" customFormat="false" ht="15" hidden="false" customHeight="false" outlineLevel="0" collapsed="false">
      <c r="A16" s="0" t="s">
        <v>351</v>
      </c>
      <c r="B16" s="0" t="s">
        <v>352</v>
      </c>
      <c r="C16" s="0" t="e">
        <f aca="false">NA()</f>
        <v>#N/A</v>
      </c>
      <c r="D16" s="2" t="s">
        <v>132</v>
      </c>
      <c r="E16" s="2"/>
      <c r="F16" s="2"/>
    </row>
  </sheetData>
  <mergeCells count="12">
    <mergeCell ref="A2:F2"/>
    <mergeCell ref="A4:F4"/>
    <mergeCell ref="D5:F5"/>
    <mergeCell ref="D6:F6"/>
    <mergeCell ref="D7:F7"/>
    <mergeCell ref="E8:F8"/>
    <mergeCell ref="E9:F9"/>
    <mergeCell ref="C12:F12"/>
    <mergeCell ref="D13:F13"/>
    <mergeCell ref="C14:F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4" min="4" style="0" width="1.7"/>
    <col collapsed="false" customWidth="true" hidden="false" outlineLevel="0" max="6" min="6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10" t="s">
        <v>133</v>
      </c>
      <c r="B4" s="10"/>
      <c r="C4" s="10"/>
      <c r="D4" s="10"/>
      <c r="E4" s="10"/>
      <c r="F4" s="10"/>
    </row>
    <row r="5" customFormat="false" ht="15" hidden="false" customHeight="false" outlineLevel="0" collapsed="false">
      <c r="A5" s="0" t="s">
        <v>108</v>
      </c>
      <c r="B5" s="0" t="s">
        <v>350</v>
      </c>
      <c r="C5" s="0" t="e">
        <f aca="false">NA()</f>
        <v>#N/A</v>
      </c>
      <c r="D5" s="2" t="s">
        <v>110</v>
      </c>
      <c r="E5" s="2"/>
      <c r="F5" s="2"/>
    </row>
    <row r="6" customFormat="false" ht="15" hidden="false" customHeight="true" outlineLevel="0" collapsed="false">
      <c r="A6" s="0" t="s">
        <v>111</v>
      </c>
      <c r="B6" s="0" t="s">
        <v>353</v>
      </c>
      <c r="C6" s="0" t="e">
        <f aca="false">NA()</f>
        <v>#N/A</v>
      </c>
      <c r="D6" s="2" t="s">
        <v>354</v>
      </c>
      <c r="E6" s="2"/>
      <c r="F6" s="2"/>
    </row>
    <row r="7" customFormat="false" ht="15" hidden="false" customHeight="false" outlineLevel="0" collapsed="false">
      <c r="A7" s="0" t="s">
        <v>114</v>
      </c>
      <c r="B7" s="0" t="s">
        <v>115</v>
      </c>
      <c r="C7" s="0" t="e">
        <f aca="false">NA()</f>
        <v>#N/A</v>
      </c>
      <c r="D7" s="2" t="s">
        <v>355</v>
      </c>
      <c r="E7" s="2"/>
      <c r="F7" s="2"/>
    </row>
    <row r="8" customFormat="false" ht="15" hidden="false" customHeight="false" outlineLevel="0" collapsed="false">
      <c r="A8" s="0" t="s">
        <v>117</v>
      </c>
      <c r="B8" s="0" t="s">
        <v>118</v>
      </c>
      <c r="C8" s="0" t="s">
        <v>119</v>
      </c>
      <c r="D8" s="0" t="e">
        <f aca="false">NA()</f>
        <v>#N/A</v>
      </c>
      <c r="E8" s="2" t="s">
        <v>120</v>
      </c>
      <c r="F8" s="2"/>
    </row>
    <row r="9" customFormat="false" ht="15" hidden="false" customHeight="false" outlineLevel="0" collapsed="false">
      <c r="C9" s="0" t="s">
        <v>121</v>
      </c>
      <c r="D9" s="0" t="e">
        <f aca="false">NA()</f>
        <v>#N/A</v>
      </c>
      <c r="E9" s="2" t="s">
        <v>134</v>
      </c>
      <c r="F9" s="2"/>
    </row>
    <row r="10" customFormat="false" ht="15" hidden="false" customHeight="false" outlineLevel="0" collapsed="false">
      <c r="C10" s="0" t="s">
        <v>124</v>
      </c>
      <c r="D10" s="0" t="e">
        <f aca="false">NA()</f>
        <v>#N/A</v>
      </c>
      <c r="E10" s="0" t="s">
        <v>123</v>
      </c>
      <c r="F10" s="0" t="n">
        <f aca="false">2</f>
        <v>2</v>
      </c>
    </row>
    <row r="11" customFormat="false" ht="15" hidden="false" customHeight="false" outlineLevel="0" collapsed="false">
      <c r="C11" s="0" t="s">
        <v>125</v>
      </c>
    </row>
    <row r="12" customFormat="false" ht="15" hidden="false" customHeight="false" outlineLevel="0" collapsed="false">
      <c r="C12" s="2" t="s">
        <v>126</v>
      </c>
      <c r="D12" s="2"/>
      <c r="E12" s="2"/>
      <c r="F12" s="2"/>
    </row>
    <row r="13" customFormat="false" ht="15" hidden="false" customHeight="false" outlineLevel="0" collapsed="false">
      <c r="C13" s="0" t="e">
        <f aca="false">NA()</f>
        <v>#N/A</v>
      </c>
      <c r="D13" s="2" t="s">
        <v>356</v>
      </c>
      <c r="E13" s="2"/>
      <c r="F13" s="2"/>
    </row>
    <row r="14" customFormat="false" ht="15" hidden="false" customHeight="false" outlineLevel="0" collapsed="false">
      <c r="C14" s="2" t="s">
        <v>357</v>
      </c>
      <c r="D14" s="2"/>
      <c r="E14" s="2"/>
      <c r="F14" s="2"/>
    </row>
    <row r="15" customFormat="false" ht="15" hidden="false" customHeight="false" outlineLevel="0" collapsed="false">
      <c r="C15" s="0" t="e">
        <f aca="false">NA()</f>
        <v>#N/A</v>
      </c>
      <c r="D15" s="2" t="s">
        <v>358</v>
      </c>
      <c r="E15" s="2"/>
      <c r="F15" s="2"/>
    </row>
    <row r="16" customFormat="false" ht="15" hidden="false" customHeight="false" outlineLevel="0" collapsed="false">
      <c r="A16" s="0" t="s">
        <v>351</v>
      </c>
      <c r="B16" s="0" t="s">
        <v>131</v>
      </c>
      <c r="C16" s="0" t="e">
        <f aca="false">NA()</f>
        <v>#N/A</v>
      </c>
      <c r="D16" s="2" t="s">
        <v>359</v>
      </c>
      <c r="E16" s="2"/>
      <c r="F16" s="2"/>
    </row>
  </sheetData>
  <mergeCells count="12">
    <mergeCell ref="A2:F2"/>
    <mergeCell ref="A4:F4"/>
    <mergeCell ref="D5:F5"/>
    <mergeCell ref="D6:F6"/>
    <mergeCell ref="D7:F7"/>
    <mergeCell ref="E8:F8"/>
    <mergeCell ref="E9:F9"/>
    <mergeCell ref="C12:F12"/>
    <mergeCell ref="D13:F13"/>
    <mergeCell ref="C14:F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2"/>
  </cols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6" t="s">
        <v>140</v>
      </c>
      <c r="J6" s="6"/>
      <c r="K6" s="6"/>
      <c r="L6" s="6"/>
      <c r="M6" s="6"/>
      <c r="N6" s="6"/>
      <c r="O6" s="6"/>
      <c r="P6" s="6"/>
      <c r="Q6" s="6"/>
    </row>
    <row r="7" customFormat="false" ht="40" hidden="false" customHeight="true" outlineLevel="0" collapsed="false">
      <c r="A7" s="5" t="s">
        <v>142</v>
      </c>
      <c r="B7" s="5" t="s">
        <v>228</v>
      </c>
      <c r="C7" s="6" t="s">
        <v>144</v>
      </c>
      <c r="D7" s="6"/>
      <c r="E7" s="6"/>
      <c r="F7" s="6" t="s">
        <v>145</v>
      </c>
      <c r="G7" s="6"/>
      <c r="H7" s="6"/>
      <c r="I7" s="6" t="s">
        <v>360</v>
      </c>
      <c r="J7" s="6"/>
      <c r="K7" s="6"/>
      <c r="L7" s="3" t="s">
        <v>361</v>
      </c>
      <c r="M7" s="3"/>
      <c r="N7" s="3"/>
      <c r="O7" s="6" t="s">
        <v>362</v>
      </c>
      <c r="P7" s="6"/>
      <c r="Q7" s="6"/>
    </row>
    <row r="8" customFormat="false" ht="15" hidden="false" customHeight="false" outlineLevel="0" collapsed="false">
      <c r="A8" s="0" t="s">
        <v>150</v>
      </c>
      <c r="B8" s="0" t="s">
        <v>151</v>
      </c>
      <c r="C8" s="13" t="n">
        <v>55000</v>
      </c>
      <c r="D8" s="13"/>
      <c r="F8" s="14" t="s">
        <v>232</v>
      </c>
      <c r="G8" s="14"/>
      <c r="I8" s="13" t="n">
        <v>55000</v>
      </c>
      <c r="J8" s="13"/>
      <c r="L8" s="13" t="n">
        <v>55000</v>
      </c>
      <c r="M8" s="13"/>
      <c r="O8" s="13" t="n">
        <v>52500</v>
      </c>
      <c r="P8" s="13"/>
    </row>
    <row r="9" customFormat="false" ht="15" hidden="false" customHeight="false" outlineLevel="0" collapsed="false">
      <c r="A9" s="0" t="s">
        <v>153</v>
      </c>
      <c r="B9" s="0" t="s">
        <v>192</v>
      </c>
      <c r="C9" s="13" t="n">
        <v>60000</v>
      </c>
      <c r="D9" s="13"/>
      <c r="F9" s="13" t="n">
        <v>15000</v>
      </c>
      <c r="G9" s="13"/>
      <c r="I9" s="13" t="n">
        <v>45000</v>
      </c>
      <c r="J9" s="13"/>
      <c r="L9" s="13" t="n">
        <v>41250</v>
      </c>
      <c r="M9" s="13"/>
      <c r="O9" s="13" t="n">
        <v>40176</v>
      </c>
      <c r="P9" s="13"/>
    </row>
  </sheetData>
  <mergeCells count="20">
    <mergeCell ref="A2:F2"/>
    <mergeCell ref="A4:Q4"/>
    <mergeCell ref="C6:E6"/>
    <mergeCell ref="F6:H6"/>
    <mergeCell ref="I6:Q6"/>
    <mergeCell ref="C7:E7"/>
    <mergeCell ref="F7:H7"/>
    <mergeCell ref="I7:K7"/>
    <mergeCell ref="L7:N7"/>
    <mergeCell ref="O7:Q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2.72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12" t="s">
        <v>156</v>
      </c>
      <c r="C4" s="2"/>
      <c r="D4" s="2"/>
      <c r="E4" s="2"/>
    </row>
    <row r="5" customFormat="false" ht="15" hidden="false" customHeight="false" outlineLevel="0" collapsed="false">
      <c r="A5" s="0" t="s">
        <v>157</v>
      </c>
      <c r="B5" s="5" t="s">
        <v>158</v>
      </c>
      <c r="C5" s="13" t="n">
        <v>15000</v>
      </c>
      <c r="D5" s="13"/>
    </row>
    <row r="6" customFormat="false" ht="15" hidden="false" customHeight="true" outlineLevel="0" collapsed="false">
      <c r="A6" s="0" t="s">
        <v>159</v>
      </c>
      <c r="B6" s="5" t="s">
        <v>160</v>
      </c>
      <c r="C6" s="13" t="n">
        <v>60000</v>
      </c>
      <c r="D6" s="13"/>
    </row>
    <row r="7" customFormat="false" ht="15" hidden="false" customHeight="false" outlineLevel="0" collapsed="false">
      <c r="A7" s="0" t="s">
        <v>161</v>
      </c>
      <c r="B7" s="5" t="s">
        <v>162</v>
      </c>
      <c r="C7" s="13" t="n">
        <v>55000</v>
      </c>
      <c r="D7" s="13"/>
    </row>
    <row r="8" customFormat="false" ht="15" hidden="false" customHeight="false" outlineLevel="0" collapsed="false">
      <c r="A8" s="0" t="s">
        <v>163</v>
      </c>
      <c r="B8" s="5" t="s">
        <v>164</v>
      </c>
      <c r="C8" s="13" t="n">
        <v>13750</v>
      </c>
      <c r="D8" s="13"/>
    </row>
    <row r="9" customFormat="false" ht="15" hidden="false" customHeight="false" outlineLevel="0" collapsed="false">
      <c r="A9" s="0" t="s">
        <v>165</v>
      </c>
      <c r="C9" s="13" t="n">
        <v>41250</v>
      </c>
      <c r="D9" s="13"/>
    </row>
    <row r="10" customFormat="false" ht="15" hidden="false" customHeight="false" outlineLevel="0" collapsed="false">
      <c r="A10" s="12" t="s">
        <v>166</v>
      </c>
      <c r="C10" s="2"/>
      <c r="D10" s="2"/>
      <c r="E10" s="2"/>
    </row>
    <row r="11" customFormat="false" ht="15" hidden="false" customHeight="false" outlineLevel="0" collapsed="false">
      <c r="A11" s="12" t="s">
        <v>167</v>
      </c>
      <c r="B11" s="5" t="s">
        <v>158</v>
      </c>
      <c r="C11" s="13" t="n">
        <v>15000</v>
      </c>
      <c r="D11" s="13"/>
    </row>
    <row r="12" customFormat="false" ht="15" hidden="false" customHeight="false" outlineLevel="0" collapsed="false">
      <c r="A12" s="12" t="s">
        <v>363</v>
      </c>
      <c r="C12" s="2"/>
      <c r="D12" s="2"/>
      <c r="E12" s="2"/>
    </row>
    <row r="13" customFormat="false" ht="15" hidden="false" customHeight="false" outlineLevel="0" collapsed="false">
      <c r="A13" s="0" t="s">
        <v>159</v>
      </c>
      <c r="B13" s="5" t="s">
        <v>160</v>
      </c>
      <c r="C13" s="13" t="n">
        <v>60000</v>
      </c>
      <c r="D13" s="13"/>
    </row>
    <row r="14" customFormat="false" ht="15" hidden="false" customHeight="false" outlineLevel="0" collapsed="false">
      <c r="A14" s="0" t="s">
        <v>169</v>
      </c>
      <c r="B14" s="5" t="s">
        <v>162</v>
      </c>
      <c r="C14" s="13" t="n">
        <v>53786</v>
      </c>
      <c r="D14" s="13"/>
    </row>
    <row r="15" customFormat="false" ht="15" hidden="false" customHeight="false" outlineLevel="0" collapsed="false">
      <c r="A15" s="0" t="s">
        <v>170</v>
      </c>
      <c r="B15" s="5" t="s">
        <v>171</v>
      </c>
      <c r="C15" s="13" t="n">
        <v>2625</v>
      </c>
      <c r="D15" s="13"/>
    </row>
    <row r="16" customFormat="false" ht="15" hidden="false" customHeight="false" outlineLevel="0" collapsed="false">
      <c r="A16" s="0" t="s">
        <v>172</v>
      </c>
      <c r="B16" s="5" t="s">
        <v>364</v>
      </c>
      <c r="C16" s="13" t="n">
        <v>2562</v>
      </c>
      <c r="D16" s="13"/>
    </row>
    <row r="17" customFormat="false" ht="15" hidden="false" customHeight="false" outlineLevel="0" collapsed="false">
      <c r="A17" s="0" t="s">
        <v>174</v>
      </c>
      <c r="B17" s="5" t="s">
        <v>365</v>
      </c>
      <c r="C17" s="13" t="n">
        <v>57375</v>
      </c>
      <c r="D17" s="13"/>
    </row>
    <row r="18" customFormat="false" ht="15" hidden="false" customHeight="false" outlineLevel="0" collapsed="false">
      <c r="A18" s="0" t="s">
        <v>176</v>
      </c>
      <c r="B18" s="5" t="s">
        <v>366</v>
      </c>
      <c r="C18" s="13" t="n">
        <v>51224</v>
      </c>
      <c r="D18" s="13"/>
    </row>
    <row r="19" customFormat="false" ht="15" hidden="false" customHeight="false" outlineLevel="0" collapsed="false">
      <c r="A19" s="12" t="s">
        <v>178</v>
      </c>
      <c r="C19" s="2"/>
      <c r="D19" s="2"/>
      <c r="E19" s="2"/>
    </row>
    <row r="20" customFormat="false" ht="15" hidden="false" customHeight="false" outlineLevel="0" collapsed="false">
      <c r="A20" s="0" t="s">
        <v>157</v>
      </c>
      <c r="B20" s="5" t="s">
        <v>367</v>
      </c>
      <c r="C20" s="13" t="n">
        <v>12375</v>
      </c>
      <c r="D20" s="13"/>
    </row>
    <row r="21" customFormat="false" ht="15" hidden="false" customHeight="false" outlineLevel="0" collapsed="false">
      <c r="A21" s="0" t="s">
        <v>180</v>
      </c>
      <c r="B21" s="5" t="s">
        <v>368</v>
      </c>
      <c r="C21" s="13" t="n">
        <v>11048</v>
      </c>
      <c r="D21" s="13"/>
    </row>
    <row r="22" customFormat="false" ht="15" hidden="false" customHeight="false" outlineLevel="0" collapsed="false">
      <c r="A22" s="0" t="s">
        <v>182</v>
      </c>
      <c r="B22" s="5" t="s">
        <v>369</v>
      </c>
      <c r="C22" s="13" t="n">
        <v>45000</v>
      </c>
      <c r="D22" s="13"/>
    </row>
    <row r="23" customFormat="false" ht="15" hidden="false" customHeight="false" outlineLevel="0" collapsed="false">
      <c r="A23" s="0" t="s">
        <v>184</v>
      </c>
      <c r="C23" s="13" t="n">
        <v>40176</v>
      </c>
      <c r="D23" s="13"/>
    </row>
  </sheetData>
  <mergeCells count="21">
    <mergeCell ref="A2:E2"/>
    <mergeCell ref="C4:E4"/>
    <mergeCell ref="C5:D5"/>
    <mergeCell ref="C6:D6"/>
    <mergeCell ref="C7:D7"/>
    <mergeCell ref="C8:D8"/>
    <mergeCell ref="C9:D9"/>
    <mergeCell ref="C10:E10"/>
    <mergeCell ref="C11:D11"/>
    <mergeCell ref="C12:E12"/>
    <mergeCell ref="C13:D13"/>
    <mergeCell ref="C14:D14"/>
    <mergeCell ref="C15:D15"/>
    <mergeCell ref="C16:D16"/>
    <mergeCell ref="C17:D17"/>
    <mergeCell ref="C18:D18"/>
    <mergeCell ref="C19:E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2"/>
  </cols>
  <sheetData>
    <row r="2" customFormat="false" ht="15" hidden="false" customHeight="false" outlineLevel="0" collapsed="false">
      <c r="A2" s="1" t="s">
        <v>3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6" t="s">
        <v>186</v>
      </c>
      <c r="M6" s="6"/>
      <c r="N6" s="6"/>
      <c r="O6" s="6"/>
      <c r="P6" s="6"/>
      <c r="Q6" s="6"/>
      <c r="R6" s="6"/>
      <c r="S6" s="6"/>
      <c r="T6" s="6"/>
    </row>
    <row r="7" customFormat="false" ht="40" hidden="false" customHeight="true" outlineLevel="0" collapsed="false">
      <c r="A7" s="5" t="s">
        <v>142</v>
      </c>
      <c r="B7" s="5" t="s">
        <v>228</v>
      </c>
      <c r="C7" s="6" t="s">
        <v>144</v>
      </c>
      <c r="D7" s="6"/>
      <c r="E7" s="6"/>
      <c r="F7" s="6" t="s">
        <v>145</v>
      </c>
      <c r="G7" s="6"/>
      <c r="H7" s="6"/>
      <c r="I7" s="6" t="s">
        <v>360</v>
      </c>
      <c r="J7" s="6"/>
      <c r="K7" s="6"/>
      <c r="L7" s="3" t="s">
        <v>371</v>
      </c>
      <c r="M7" s="3"/>
      <c r="N7" s="3"/>
      <c r="O7" s="6" t="s">
        <v>147</v>
      </c>
      <c r="P7" s="6"/>
      <c r="Q7" s="6"/>
      <c r="R7" s="3" t="s">
        <v>372</v>
      </c>
      <c r="S7" s="3"/>
      <c r="T7" s="3"/>
    </row>
    <row r="8" customFormat="false" ht="15" hidden="false" customHeight="false" outlineLevel="0" collapsed="false">
      <c r="A8" s="0" t="s">
        <v>373</v>
      </c>
      <c r="B8" s="0" t="s">
        <v>151</v>
      </c>
      <c r="C8" s="13" t="n">
        <v>55000</v>
      </c>
      <c r="D8" s="13"/>
      <c r="F8" s="14" t="s">
        <v>232</v>
      </c>
      <c r="G8" s="14"/>
      <c r="I8" s="13" t="n">
        <v>55000</v>
      </c>
      <c r="J8" s="13"/>
      <c r="L8" s="13" t="n">
        <v>50000</v>
      </c>
      <c r="M8" s="13"/>
      <c r="O8" s="13" t="n">
        <v>55000</v>
      </c>
      <c r="P8" s="13"/>
      <c r="R8" s="13" t="n">
        <v>52500</v>
      </c>
      <c r="S8" s="13"/>
    </row>
    <row r="9" customFormat="false" ht="15" hidden="false" customHeight="false" outlineLevel="0" collapsed="false">
      <c r="A9" s="0" t="s">
        <v>374</v>
      </c>
      <c r="B9" s="0" t="s">
        <v>154</v>
      </c>
      <c r="C9" s="13" t="n">
        <v>60000</v>
      </c>
      <c r="D9" s="13"/>
      <c r="F9" s="13" t="n">
        <v>15000</v>
      </c>
      <c r="G9" s="13"/>
      <c r="I9" s="13" t="n">
        <v>45000</v>
      </c>
      <c r="J9" s="13"/>
      <c r="L9" s="13" t="n">
        <v>37500</v>
      </c>
      <c r="M9" s="13"/>
      <c r="O9" s="13" t="n">
        <v>41250</v>
      </c>
      <c r="P9" s="13"/>
      <c r="R9" s="13" t="n">
        <v>40339</v>
      </c>
      <c r="S9" s="13"/>
    </row>
  </sheetData>
  <mergeCells count="24">
    <mergeCell ref="A2:F2"/>
    <mergeCell ref="A4:T4"/>
    <mergeCell ref="C6:E6"/>
    <mergeCell ref="F6:H6"/>
    <mergeCell ref="I6:K6"/>
    <mergeCell ref="L6:T6"/>
    <mergeCell ref="C7:E7"/>
    <mergeCell ref="F7:H7"/>
    <mergeCell ref="I7:K7"/>
    <mergeCell ref="L7:N7"/>
    <mergeCell ref="O7:Q7"/>
    <mergeCell ref="R7:T7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3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12" t="s">
        <v>193</v>
      </c>
      <c r="C4" s="2"/>
      <c r="D4" s="2"/>
      <c r="E4" s="2"/>
    </row>
    <row r="5" customFormat="false" ht="15" hidden="false" customHeight="false" outlineLevel="0" collapsed="false">
      <c r="A5" s="0" t="s">
        <v>157</v>
      </c>
      <c r="B5" s="5" t="s">
        <v>158</v>
      </c>
      <c r="C5" s="13" t="n">
        <v>15000</v>
      </c>
      <c r="D5" s="13"/>
    </row>
    <row r="6" customFormat="false" ht="15" hidden="false" customHeight="true" outlineLevel="0" collapsed="false">
      <c r="A6" s="0" t="s">
        <v>159</v>
      </c>
      <c r="B6" s="5" t="s">
        <v>160</v>
      </c>
      <c r="C6" s="13" t="n">
        <v>60000</v>
      </c>
      <c r="D6" s="13"/>
    </row>
    <row r="7" customFormat="false" ht="15" hidden="false" customHeight="false" outlineLevel="0" collapsed="false">
      <c r="A7" s="0" t="s">
        <v>194</v>
      </c>
      <c r="B7" s="5" t="s">
        <v>162</v>
      </c>
      <c r="C7" s="13" t="n">
        <v>50000</v>
      </c>
      <c r="D7" s="13"/>
    </row>
    <row r="8" customFormat="false" ht="15" hidden="false" customHeight="false" outlineLevel="0" collapsed="false">
      <c r="A8" s="0" t="s">
        <v>163</v>
      </c>
      <c r="B8" s="5" t="s">
        <v>164</v>
      </c>
      <c r="C8" s="13" t="n">
        <v>12500</v>
      </c>
      <c r="D8" s="13"/>
    </row>
    <row r="9" customFormat="false" ht="15" hidden="false" customHeight="false" outlineLevel="0" collapsed="false">
      <c r="A9" s="0" t="s">
        <v>195</v>
      </c>
      <c r="C9" s="13" t="n">
        <v>37500</v>
      </c>
      <c r="D9" s="13"/>
    </row>
    <row r="10" customFormat="false" ht="15" hidden="false" customHeight="false" outlineLevel="0" collapsed="false">
      <c r="A10" s="12" t="s">
        <v>196</v>
      </c>
      <c r="C10" s="2"/>
      <c r="D10" s="2"/>
      <c r="E10" s="2"/>
    </row>
    <row r="11" customFormat="false" ht="15" hidden="false" customHeight="false" outlineLevel="0" collapsed="false">
      <c r="A11" s="0" t="s">
        <v>157</v>
      </c>
      <c r="B11" s="5" t="s">
        <v>158</v>
      </c>
      <c r="C11" s="13" t="n">
        <v>15000</v>
      </c>
      <c r="D11" s="13"/>
    </row>
    <row r="12" customFormat="false" ht="15" hidden="false" customHeight="false" outlineLevel="0" collapsed="false">
      <c r="A12" s="0" t="s">
        <v>159</v>
      </c>
      <c r="B12" s="5" t="s">
        <v>160</v>
      </c>
      <c r="C12" s="13" t="n">
        <v>60000</v>
      </c>
      <c r="D12" s="13"/>
    </row>
    <row r="13" customFormat="false" ht="15" hidden="false" customHeight="false" outlineLevel="0" collapsed="false">
      <c r="A13" s="0" t="s">
        <v>194</v>
      </c>
      <c r="B13" s="5" t="s">
        <v>162</v>
      </c>
      <c r="C13" s="13" t="n">
        <v>55000</v>
      </c>
      <c r="D13" s="13"/>
    </row>
    <row r="14" customFormat="false" ht="15" hidden="false" customHeight="false" outlineLevel="0" collapsed="false">
      <c r="A14" s="0" t="s">
        <v>163</v>
      </c>
      <c r="B14" s="5" t="s">
        <v>164</v>
      </c>
      <c r="C14" s="13" t="n">
        <v>13750</v>
      </c>
      <c r="D14" s="13"/>
    </row>
    <row r="15" customFormat="false" ht="15" hidden="false" customHeight="false" outlineLevel="0" collapsed="false">
      <c r="A15" s="0" t="s">
        <v>195</v>
      </c>
      <c r="C15" s="13" t="n">
        <v>41250</v>
      </c>
      <c r="D15" s="13"/>
    </row>
    <row r="16" customFormat="false" ht="15" hidden="false" customHeight="false" outlineLevel="0" collapsed="false">
      <c r="A16" s="12" t="s">
        <v>197</v>
      </c>
      <c r="C16" s="2"/>
      <c r="D16" s="2"/>
      <c r="E16" s="2"/>
    </row>
    <row r="17" customFormat="false" ht="15" hidden="false" customHeight="false" outlineLevel="0" collapsed="false">
      <c r="A17" s="0" t="s">
        <v>157</v>
      </c>
      <c r="B17" s="5" t="s">
        <v>158</v>
      </c>
      <c r="C17" s="13" t="n">
        <v>15000</v>
      </c>
      <c r="D17" s="13"/>
    </row>
    <row r="18" customFormat="false" ht="15" hidden="false" customHeight="false" outlineLevel="0" collapsed="false">
      <c r="A18" s="0" t="s">
        <v>159</v>
      </c>
      <c r="B18" s="5" t="s">
        <v>160</v>
      </c>
      <c r="C18" s="13" t="n">
        <v>60000</v>
      </c>
      <c r="D18" s="13"/>
    </row>
    <row r="19" customFormat="false" ht="15" hidden="false" customHeight="false" outlineLevel="0" collapsed="false">
      <c r="A19" s="0" t="s">
        <v>375</v>
      </c>
      <c r="B19" s="5" t="s">
        <v>162</v>
      </c>
      <c r="C19" s="13" t="n">
        <v>53786</v>
      </c>
      <c r="D19" s="13"/>
    </row>
    <row r="20" customFormat="false" ht="15" hidden="false" customHeight="false" outlineLevel="0" collapsed="false">
      <c r="A20" s="0" t="s">
        <v>163</v>
      </c>
      <c r="B20" s="5" t="s">
        <v>164</v>
      </c>
      <c r="C20" s="13" t="n">
        <v>13446</v>
      </c>
      <c r="D20" s="13"/>
    </row>
    <row r="21" customFormat="false" ht="15" hidden="false" customHeight="false" outlineLevel="0" collapsed="false">
      <c r="A21" s="0" t="s">
        <v>195</v>
      </c>
      <c r="C21" s="13" t="n">
        <v>40339</v>
      </c>
      <c r="D21" s="13"/>
    </row>
  </sheetData>
  <mergeCells count="19">
    <mergeCell ref="A2:E2"/>
    <mergeCell ref="C4:E4"/>
    <mergeCell ref="C5:D5"/>
    <mergeCell ref="C6:D6"/>
    <mergeCell ref="C7:D7"/>
    <mergeCell ref="C8:D8"/>
    <mergeCell ref="C9:D9"/>
    <mergeCell ref="C10:E10"/>
    <mergeCell ref="C11:D11"/>
    <mergeCell ref="C12:D12"/>
    <mergeCell ref="C13:D13"/>
    <mergeCell ref="C14:D14"/>
    <mergeCell ref="C15:D15"/>
    <mergeCell ref="C16:E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0</v>
      </c>
      <c r="B6" s="0" t="e">
        <f aca="false">NA()</f>
        <v>#N/A</v>
      </c>
      <c r="C6" s="17" t="n">
        <v>0</v>
      </c>
    </row>
    <row r="7" customFormat="false" ht="15" hidden="false" customHeight="false" outlineLevel="0" collapsed="false">
      <c r="A7" s="0" t="s">
        <v>201</v>
      </c>
      <c r="B7" s="0" t="e">
        <f aca="false">NA()</f>
        <v>#N/A</v>
      </c>
      <c r="C7" s="17" t="n">
        <v>0</v>
      </c>
    </row>
    <row r="8" customFormat="false" ht="15" hidden="false" customHeight="false" outlineLevel="0" collapsed="false">
      <c r="A8" s="0" t="s">
        <v>202</v>
      </c>
      <c r="B8" s="0" t="e">
        <f aca="false">NA()</f>
        <v>#N/A</v>
      </c>
      <c r="C8" s="0" t="s">
        <v>376</v>
      </c>
    </row>
    <row r="9" customFormat="false" ht="15" hidden="false" customHeight="false" outlineLevel="0" collapsed="false">
      <c r="A9" s="0" t="s">
        <v>204</v>
      </c>
      <c r="B9" s="0" t="e">
        <f aca="false">NA()</f>
        <v>#N/A</v>
      </c>
      <c r="C9" s="0" t="s">
        <v>377</v>
      </c>
    </row>
    <row r="10" customFormat="false" ht="15" hidden="false" customHeight="false" outlineLevel="0" collapsed="false">
      <c r="A10" s="12" t="s">
        <v>378</v>
      </c>
      <c r="B10" s="0" t="e">
        <f aca="false">NA()</f>
        <v>#N/A</v>
      </c>
      <c r="C10" s="0" t="s">
        <v>37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0</v>
      </c>
      <c r="B6" s="0" t="e">
        <f aca="false">NA()</f>
        <v>#N/A</v>
      </c>
      <c r="C6" s="0" t="s">
        <v>209</v>
      </c>
    </row>
    <row r="7" customFormat="false" ht="15" hidden="false" customHeight="false" outlineLevel="0" collapsed="false">
      <c r="A7" s="0" t="s">
        <v>380</v>
      </c>
      <c r="B7" s="0" t="e">
        <f aca="false">NA()</f>
        <v>#N/A</v>
      </c>
      <c r="C7" s="17" t="n">
        <v>0</v>
      </c>
    </row>
    <row r="8" customFormat="false" ht="15" hidden="false" customHeight="false" outlineLevel="0" collapsed="false">
      <c r="A8" s="0" t="s">
        <v>202</v>
      </c>
      <c r="B8" s="0" t="e">
        <f aca="false">NA()</f>
        <v>#N/A</v>
      </c>
      <c r="C8" s="0" t="s">
        <v>210</v>
      </c>
    </row>
    <row r="9" customFormat="false" ht="15" hidden="false" customHeight="false" outlineLevel="0" collapsed="false">
      <c r="A9" s="0" t="s">
        <v>204</v>
      </c>
      <c r="B9" s="0" t="e">
        <f aca="false">NA()</f>
        <v>#N/A</v>
      </c>
      <c r="C9" s="0" t="s">
        <v>211</v>
      </c>
    </row>
    <row r="10" customFormat="false" ht="15" hidden="false" customHeight="false" outlineLevel="0" collapsed="false">
      <c r="A10" s="12" t="s">
        <v>206</v>
      </c>
      <c r="B10" s="0" t="e">
        <f aca="false">NA()</f>
        <v>#N/A</v>
      </c>
      <c r="C10" s="0" t="s">
        <v>212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0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C4" s="6" t="s">
        <v>155</v>
      </c>
      <c r="D4" s="6"/>
      <c r="E4" s="6"/>
      <c r="F4" s="6" t="s">
        <v>149</v>
      </c>
      <c r="G4" s="6"/>
      <c r="H4" s="6"/>
    </row>
    <row r="5" customFormat="false" ht="15" hidden="false" customHeight="false" outlineLevel="0" collapsed="false">
      <c r="A5" s="12" t="s">
        <v>156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0" t="s">
        <v>157</v>
      </c>
      <c r="B6" s="5" t="s">
        <v>158</v>
      </c>
      <c r="C6" s="15" t="n">
        <v>15000</v>
      </c>
      <c r="D6" s="15"/>
      <c r="E6" s="15"/>
      <c r="F6" s="15" t="n">
        <v>15000</v>
      </c>
      <c r="G6" s="15"/>
      <c r="H6" s="15"/>
    </row>
    <row r="7" customFormat="false" ht="15" hidden="false" customHeight="false" outlineLevel="0" collapsed="false">
      <c r="A7" s="0" t="s">
        <v>159</v>
      </c>
      <c r="B7" s="5" t="s">
        <v>160</v>
      </c>
      <c r="C7" s="15" t="n">
        <v>60000</v>
      </c>
      <c r="D7" s="15"/>
      <c r="E7" s="15"/>
      <c r="F7" s="15" t="n">
        <v>60000</v>
      </c>
      <c r="G7" s="15"/>
      <c r="H7" s="15"/>
    </row>
    <row r="8" customFormat="false" ht="15" hidden="false" customHeight="false" outlineLevel="0" collapsed="false">
      <c r="A8" s="0" t="s">
        <v>161</v>
      </c>
      <c r="B8" s="5" t="s">
        <v>162</v>
      </c>
      <c r="C8" s="15" t="n">
        <v>55000</v>
      </c>
      <c r="D8" s="15"/>
      <c r="E8" s="15"/>
      <c r="F8" s="15" t="n">
        <v>55000</v>
      </c>
      <c r="G8" s="15"/>
      <c r="H8" s="15"/>
    </row>
    <row r="9" customFormat="false" ht="15" hidden="false" customHeight="false" outlineLevel="0" collapsed="false">
      <c r="A9" s="0" t="s">
        <v>163</v>
      </c>
      <c r="B9" s="5" t="s">
        <v>164</v>
      </c>
      <c r="C9" s="15" t="n">
        <v>13750</v>
      </c>
      <c r="D9" s="15"/>
      <c r="E9" s="15"/>
      <c r="F9" s="15" t="n">
        <v>13750</v>
      </c>
      <c r="G9" s="15"/>
      <c r="H9" s="15"/>
    </row>
    <row r="10" customFormat="false" ht="15" hidden="false" customHeight="false" outlineLevel="0" collapsed="false">
      <c r="A10" s="0" t="s">
        <v>165</v>
      </c>
      <c r="C10" s="15" t="n">
        <v>41250</v>
      </c>
      <c r="D10" s="15"/>
      <c r="E10" s="15"/>
      <c r="F10" s="15" t="n">
        <v>41250</v>
      </c>
      <c r="G10" s="15"/>
      <c r="H10" s="15"/>
    </row>
    <row r="11" customFormat="false" ht="15" hidden="false" customHeight="false" outlineLevel="0" collapsed="false"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12" t="s">
        <v>166</v>
      </c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12" t="s">
        <v>167</v>
      </c>
      <c r="B13" s="5" t="s">
        <v>158</v>
      </c>
      <c r="D13" s="16" t="n">
        <v>15000</v>
      </c>
      <c r="G13" s="16" t="n">
        <v>15000</v>
      </c>
    </row>
    <row r="14" customFormat="false" ht="15" hidden="false" customHeight="false" outlineLevel="0" collapsed="false">
      <c r="A14" s="12" t="s">
        <v>168</v>
      </c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0" t="s">
        <v>159</v>
      </c>
      <c r="B15" s="5" t="s">
        <v>160</v>
      </c>
      <c r="D15" s="16" t="n">
        <v>60000</v>
      </c>
      <c r="G15" s="16" t="n">
        <v>60000</v>
      </c>
    </row>
    <row r="16" customFormat="false" ht="15" hidden="false" customHeight="false" outlineLevel="0" collapsed="false">
      <c r="A16" s="0" t="s">
        <v>169</v>
      </c>
      <c r="B16" s="5" t="s">
        <v>162</v>
      </c>
      <c r="C16" s="15" t="n">
        <v>53786</v>
      </c>
      <c r="D16" s="15"/>
      <c r="E16" s="15"/>
      <c r="F16" s="15" t="n">
        <v>55937</v>
      </c>
      <c r="G16" s="15"/>
      <c r="H16" s="15"/>
    </row>
    <row r="17" customFormat="false" ht="15" hidden="false" customHeight="false" outlineLevel="0" collapsed="false">
      <c r="A17" s="0" t="s">
        <v>170</v>
      </c>
      <c r="B17" s="5" t="s">
        <v>171</v>
      </c>
      <c r="C17" s="15" t="n">
        <v>2625</v>
      </c>
      <c r="D17" s="15"/>
      <c r="E17" s="15"/>
      <c r="F17" s="15" t="n">
        <v>2730</v>
      </c>
      <c r="G17" s="15"/>
      <c r="H17" s="15"/>
    </row>
    <row r="18" customFormat="false" ht="15" hidden="false" customHeight="false" outlineLevel="0" collapsed="false">
      <c r="A18" s="0" t="s">
        <v>172</v>
      </c>
      <c r="B18" s="5" t="s">
        <v>173</v>
      </c>
      <c r="C18" s="15" t="n">
        <v>2562</v>
      </c>
      <c r="D18" s="15"/>
      <c r="E18" s="15"/>
      <c r="F18" s="15" t="n">
        <v>2664</v>
      </c>
      <c r="G18" s="15"/>
      <c r="H18" s="15"/>
    </row>
    <row r="19" customFormat="false" ht="15" hidden="false" customHeight="false" outlineLevel="0" collapsed="false">
      <c r="A19" s="0" t="s">
        <v>174</v>
      </c>
      <c r="B19" s="5" t="s">
        <v>175</v>
      </c>
      <c r="C19" s="15" t="n">
        <v>57375</v>
      </c>
      <c r="D19" s="15"/>
      <c r="E19" s="15"/>
      <c r="F19" s="15" t="n">
        <v>57270</v>
      </c>
      <c r="G19" s="15"/>
      <c r="H19" s="15"/>
    </row>
    <row r="20" customFormat="false" ht="15" hidden="false" customHeight="false" outlineLevel="0" collapsed="false">
      <c r="A20" s="0" t="s">
        <v>176</v>
      </c>
      <c r="B20" s="5" t="s">
        <v>177</v>
      </c>
      <c r="C20" s="15" t="n">
        <v>51224</v>
      </c>
      <c r="D20" s="15"/>
      <c r="E20" s="15"/>
      <c r="F20" s="15" t="n">
        <v>53273</v>
      </c>
      <c r="G20" s="15"/>
      <c r="H20" s="15"/>
    </row>
    <row r="21" customFormat="false" ht="15" hidden="false" customHeight="false" outlineLevel="0" collapsed="false">
      <c r="A21" s="12" t="s">
        <v>178</v>
      </c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0" t="s">
        <v>157</v>
      </c>
      <c r="B22" s="5" t="s">
        <v>179</v>
      </c>
      <c r="C22" s="15" t="n">
        <v>12375</v>
      </c>
      <c r="D22" s="15"/>
      <c r="E22" s="15"/>
      <c r="F22" s="15" t="n">
        <v>12270</v>
      </c>
      <c r="G22" s="15"/>
      <c r="H22" s="15"/>
    </row>
    <row r="23" customFormat="false" ht="15" hidden="false" customHeight="false" outlineLevel="0" collapsed="false">
      <c r="A23" s="0" t="s">
        <v>180</v>
      </c>
      <c r="B23" s="5" t="s">
        <v>181</v>
      </c>
      <c r="C23" s="15" t="n">
        <v>11048</v>
      </c>
      <c r="D23" s="15"/>
      <c r="E23" s="15"/>
      <c r="F23" s="15" t="n">
        <v>11414</v>
      </c>
      <c r="G23" s="15"/>
      <c r="H23" s="15"/>
    </row>
    <row r="24" customFormat="false" ht="15" hidden="false" customHeight="false" outlineLevel="0" collapsed="false">
      <c r="A24" s="0" t="s">
        <v>182</v>
      </c>
      <c r="B24" s="5" t="s">
        <v>183</v>
      </c>
      <c r="C24" s="15" t="n">
        <v>45000</v>
      </c>
      <c r="D24" s="15"/>
      <c r="E24" s="15"/>
      <c r="F24" s="15" t="n">
        <v>45000</v>
      </c>
      <c r="G24" s="15"/>
      <c r="H24" s="15"/>
    </row>
    <row r="25" customFormat="false" ht="15" hidden="false" customHeight="false" outlineLevel="0" collapsed="false">
      <c r="A25" s="0" t="s">
        <v>184</v>
      </c>
      <c r="C25" s="15" t="n">
        <v>40176</v>
      </c>
      <c r="D25" s="15"/>
      <c r="E25" s="15"/>
      <c r="F25" s="15" t="n">
        <v>41859</v>
      </c>
      <c r="G25" s="15"/>
      <c r="H25" s="15"/>
    </row>
  </sheetData>
  <mergeCells count="41">
    <mergeCell ref="A2:H2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4:E14"/>
    <mergeCell ref="F14:H14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34.74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0</v>
      </c>
      <c r="B6" s="0" t="e">
        <f aca="false">NA()</f>
        <v>#N/A</v>
      </c>
      <c r="C6" s="0" t="s">
        <v>214</v>
      </c>
    </row>
    <row r="7" customFormat="false" ht="15" hidden="false" customHeight="false" outlineLevel="0" collapsed="false">
      <c r="A7" s="0" t="s">
        <v>201</v>
      </c>
      <c r="B7" s="0" t="e">
        <f aca="false">NA()</f>
        <v>#N/A</v>
      </c>
      <c r="C7" s="17" t="n">
        <v>0</v>
      </c>
    </row>
    <row r="8" customFormat="false" ht="15" hidden="false" customHeight="false" outlineLevel="0" collapsed="false">
      <c r="A8" s="0" t="s">
        <v>202</v>
      </c>
      <c r="B8" s="0" t="e">
        <f aca="false">NA()</f>
        <v>#N/A</v>
      </c>
      <c r="C8" s="0" t="s">
        <v>215</v>
      </c>
    </row>
    <row r="9" customFormat="false" ht="15" hidden="false" customHeight="false" outlineLevel="0" collapsed="false">
      <c r="A9" s="0" t="s">
        <v>204</v>
      </c>
      <c r="B9" s="0" t="e">
        <f aca="false">NA()</f>
        <v>#N/A</v>
      </c>
      <c r="C9" s="0" t="s">
        <v>216</v>
      </c>
    </row>
    <row r="10" customFormat="false" ht="15" hidden="false" customHeight="false" outlineLevel="0" collapsed="false">
      <c r="A10" s="12" t="s">
        <v>206</v>
      </c>
      <c r="B10" s="0" t="e">
        <f aca="false">NA()</f>
        <v>#N/A</v>
      </c>
      <c r="C10" s="0" t="s">
        <v>21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0</v>
      </c>
      <c r="B6" s="0" t="e">
        <f aca="false">NA()</f>
        <v>#N/A</v>
      </c>
      <c r="C6" s="17" t="n">
        <v>0</v>
      </c>
    </row>
    <row r="7" customFormat="false" ht="15" hidden="false" customHeight="false" outlineLevel="0" collapsed="false">
      <c r="A7" s="0" t="s">
        <v>201</v>
      </c>
      <c r="B7" s="0" t="e">
        <f aca="false">NA()</f>
        <v>#N/A</v>
      </c>
      <c r="C7" s="17" t="n">
        <v>0</v>
      </c>
    </row>
    <row r="8" customFormat="false" ht="15" hidden="false" customHeight="false" outlineLevel="0" collapsed="false">
      <c r="A8" s="0" t="s">
        <v>202</v>
      </c>
      <c r="B8" s="0" t="e">
        <f aca="false">NA()</f>
        <v>#N/A</v>
      </c>
      <c r="C8" s="0" t="s">
        <v>219</v>
      </c>
    </row>
    <row r="9" customFormat="false" ht="15" hidden="false" customHeight="false" outlineLevel="0" collapsed="false">
      <c r="A9" s="0" t="s">
        <v>204</v>
      </c>
      <c r="B9" s="0" t="e">
        <f aca="false">NA()</f>
        <v>#N/A</v>
      </c>
      <c r="C9" s="0" t="s">
        <v>220</v>
      </c>
    </row>
    <row r="10" customFormat="false" ht="15" hidden="false" customHeight="false" outlineLevel="0" collapsed="false">
      <c r="A10" s="0" t="s">
        <v>206</v>
      </c>
      <c r="B10" s="0" t="e">
        <f aca="false">NA()</f>
        <v>#N/A</v>
      </c>
      <c r="C10" s="0" t="s">
        <v>221</v>
      </c>
    </row>
    <row r="11" customFormat="false" ht="15" hidden="false" customHeight="false" outlineLevel="0" collapsed="false">
      <c r="A11" s="0" t="s">
        <v>222</v>
      </c>
      <c r="B11" s="0" t="e">
        <f aca="false">NA()</f>
        <v>#N/A</v>
      </c>
      <c r="C11" s="17" t="n">
        <v>150000</v>
      </c>
    </row>
    <row r="12" customFormat="false" ht="15" hidden="false" customHeight="false" outlineLevel="0" collapsed="false">
      <c r="A12" s="0" t="s">
        <v>223</v>
      </c>
      <c r="B12" s="0" t="e">
        <f aca="false">NA()</f>
        <v>#N/A</v>
      </c>
      <c r="C12" s="17" t="n">
        <v>160000</v>
      </c>
    </row>
    <row r="13" customFormat="false" ht="15" hidden="false" customHeight="false" outlineLevel="0" collapsed="false">
      <c r="A13" s="0" t="s">
        <v>224</v>
      </c>
      <c r="B13" s="0" t="e">
        <f aca="false">NA()</f>
        <v>#N/A</v>
      </c>
      <c r="C13" s="17" t="n">
        <v>20000</v>
      </c>
    </row>
    <row r="14" customFormat="false" ht="15" hidden="false" customHeight="false" outlineLevel="0" collapsed="false">
      <c r="A14" s="0" t="s">
        <v>225</v>
      </c>
      <c r="B14" s="0" t="e">
        <f aca="false">NA()</f>
        <v>#N/A</v>
      </c>
      <c r="C14" s="0" t="s">
        <v>226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2"/>
  </cols>
  <sheetData>
    <row r="2" customFormat="false" ht="15" hidden="false" customHeight="false" outlineLevel="0" collapsed="false">
      <c r="A2" s="1" t="s">
        <v>3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40" hidden="false" customHeight="true" outlineLevel="0" collapsed="false">
      <c r="A6" s="5" t="s">
        <v>142</v>
      </c>
      <c r="B6" s="5" t="s">
        <v>143</v>
      </c>
      <c r="C6" s="6" t="s">
        <v>144</v>
      </c>
      <c r="D6" s="6"/>
      <c r="E6" s="6"/>
      <c r="F6" s="6" t="s">
        <v>145</v>
      </c>
      <c r="G6" s="6"/>
      <c r="H6" s="6"/>
      <c r="I6" s="6" t="s">
        <v>146</v>
      </c>
      <c r="J6" s="6"/>
      <c r="K6" s="6"/>
      <c r="L6" s="3" t="s">
        <v>382</v>
      </c>
      <c r="M6" s="3"/>
      <c r="N6" s="3"/>
    </row>
    <row r="7" customFormat="false" ht="15" hidden="false" customHeight="false" outlineLevel="0" collapsed="false">
      <c r="A7" s="0" t="s">
        <v>383</v>
      </c>
      <c r="B7" s="0" t="s">
        <v>151</v>
      </c>
      <c r="C7" s="13" t="n">
        <v>55000</v>
      </c>
      <c r="D7" s="13"/>
      <c r="F7" s="14" t="s">
        <v>232</v>
      </c>
      <c r="G7" s="14"/>
      <c r="I7" s="13" t="n">
        <v>55000</v>
      </c>
      <c r="J7" s="13"/>
      <c r="L7" s="13" t="n">
        <v>50000</v>
      </c>
      <c r="M7" s="13"/>
    </row>
    <row r="8" customFormat="false" ht="15" hidden="false" customHeight="false" outlineLevel="0" collapsed="false">
      <c r="A8" s="0" t="s">
        <v>384</v>
      </c>
      <c r="B8" s="0" t="s">
        <v>154</v>
      </c>
      <c r="C8" s="13" t="n">
        <v>60000</v>
      </c>
      <c r="D8" s="13"/>
      <c r="F8" s="13" t="n">
        <v>15000</v>
      </c>
      <c r="G8" s="13"/>
      <c r="I8" s="13" t="n">
        <v>45000</v>
      </c>
      <c r="J8" s="13"/>
      <c r="L8" s="13" t="n">
        <v>37500</v>
      </c>
      <c r="M8" s="13"/>
    </row>
  </sheetData>
  <mergeCells count="14">
    <mergeCell ref="A2:F2"/>
    <mergeCell ref="A4:N4"/>
    <mergeCell ref="C6:E6"/>
    <mergeCell ref="F6:H6"/>
    <mergeCell ref="I6:K6"/>
    <mergeCell ref="L6:N6"/>
    <mergeCell ref="C7:D7"/>
    <mergeCell ref="F7:G7"/>
    <mergeCell ref="I7:J7"/>
    <mergeCell ref="L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13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12" t="s">
        <v>227</v>
      </c>
      <c r="C4" s="2"/>
      <c r="D4" s="2"/>
      <c r="E4" s="2"/>
    </row>
    <row r="5" customFormat="false" ht="15" hidden="false" customHeight="false" outlineLevel="0" collapsed="false">
      <c r="A5" s="0" t="s">
        <v>157</v>
      </c>
      <c r="B5" s="5" t="s">
        <v>158</v>
      </c>
      <c r="C5" s="13" t="n">
        <v>15000</v>
      </c>
      <c r="D5" s="13"/>
    </row>
    <row r="6" customFormat="false" ht="15" hidden="false" customHeight="true" outlineLevel="0" collapsed="false">
      <c r="A6" s="0" t="s">
        <v>159</v>
      </c>
      <c r="B6" s="5" t="s">
        <v>160</v>
      </c>
      <c r="C6" s="13" t="n">
        <v>60000</v>
      </c>
      <c r="D6" s="13"/>
    </row>
    <row r="7" customFormat="false" ht="15" hidden="false" customHeight="false" outlineLevel="0" collapsed="false">
      <c r="A7" s="0" t="s">
        <v>385</v>
      </c>
      <c r="B7" s="5" t="s">
        <v>162</v>
      </c>
      <c r="C7" s="13" t="n">
        <v>50000</v>
      </c>
      <c r="D7" s="13"/>
    </row>
    <row r="8" customFormat="false" ht="15" hidden="false" customHeight="false" outlineLevel="0" collapsed="false">
      <c r="A8" s="0" t="s">
        <v>163</v>
      </c>
      <c r="B8" s="5" t="s">
        <v>164</v>
      </c>
      <c r="C8" s="13" t="n">
        <v>12500</v>
      </c>
      <c r="D8" s="13"/>
    </row>
    <row r="9" customFormat="false" ht="15" hidden="false" customHeight="false" outlineLevel="0" collapsed="false">
      <c r="A9" s="0" t="s">
        <v>235</v>
      </c>
      <c r="C9" s="13" t="n">
        <v>37500</v>
      </c>
      <c r="D9" s="13"/>
    </row>
  </sheetData>
  <mergeCells count="7">
    <mergeCell ref="A2:E2"/>
    <mergeCell ref="C4:E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10" t="s">
        <v>386</v>
      </c>
      <c r="B6" s="10"/>
      <c r="C6" s="10"/>
      <c r="D6" s="10"/>
    </row>
    <row r="7" customFormat="false" ht="15" hidden="false" customHeight="false" outlineLevel="0" collapsed="false">
      <c r="A7" s="10" t="s">
        <v>238</v>
      </c>
      <c r="B7" s="10"/>
      <c r="C7" s="10"/>
      <c r="D7" s="10"/>
    </row>
    <row r="8" customFormat="false" ht="15" hidden="false" customHeight="false" outlineLevel="0" collapsed="false">
      <c r="A8" s="10" t="s">
        <v>239</v>
      </c>
      <c r="B8" s="10"/>
      <c r="C8" s="10"/>
      <c r="D8" s="10"/>
    </row>
    <row r="9" customFormat="false" ht="15" hidden="false" customHeight="false" outlineLevel="0" collapsed="false">
      <c r="A9" s="10" t="s">
        <v>240</v>
      </c>
      <c r="B9" s="10"/>
      <c r="C9" s="10"/>
      <c r="D9" s="10"/>
    </row>
    <row r="10" customFormat="false" ht="15" hidden="false" customHeight="false" outlineLevel="0" collapsed="false">
      <c r="A10" s="10" t="s">
        <v>241</v>
      </c>
      <c r="B10" s="10"/>
      <c r="C10" s="10"/>
      <c r="D10" s="10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9" t="s">
        <v>242</v>
      </c>
      <c r="B12" s="9" t="s">
        <v>243</v>
      </c>
      <c r="C12" s="9" t="s">
        <v>243</v>
      </c>
      <c r="D12" s="9" t="s">
        <v>244</v>
      </c>
    </row>
    <row r="13" customFormat="false" ht="15" hidden="false" customHeight="false" outlineLevel="0" collapsed="false">
      <c r="A13" s="9" t="s">
        <v>245</v>
      </c>
      <c r="B13" s="9" t="s">
        <v>246</v>
      </c>
      <c r="C13" s="9" t="s">
        <v>247</v>
      </c>
      <c r="D13" s="9" t="s">
        <v>248</v>
      </c>
    </row>
    <row r="14" customFormat="false" ht="15" hidden="false" customHeight="false" outlineLevel="0" collapsed="false">
      <c r="A14" s="1" t="s">
        <v>387</v>
      </c>
      <c r="B14" s="1"/>
      <c r="C14" s="1"/>
      <c r="D14" s="1"/>
    </row>
    <row r="15" customFormat="false" ht="15" hidden="false" customHeight="false" outlineLevel="0" collapsed="false">
      <c r="A15" s="5" t="s">
        <v>250</v>
      </c>
      <c r="B15" s="18" t="n">
        <v>9.76552</v>
      </c>
      <c r="C15" s="18" t="n">
        <v>11.60109</v>
      </c>
      <c r="D15" s="4" t="n">
        <v>269512</v>
      </c>
    </row>
    <row r="16" customFormat="false" ht="15" hidden="false" customHeight="false" outlineLevel="0" collapsed="false">
      <c r="A16" s="5" t="s">
        <v>251</v>
      </c>
      <c r="B16" s="18" t="n">
        <v>11.60109</v>
      </c>
      <c r="C16" s="18" t="n">
        <v>12.91718</v>
      </c>
      <c r="D16" s="4" t="n">
        <v>234256</v>
      </c>
    </row>
    <row r="17" customFormat="false" ht="15" hidden="false" customHeight="false" outlineLevel="0" collapsed="false">
      <c r="A17" s="5" t="s">
        <v>252</v>
      </c>
      <c r="B17" s="18" t="n">
        <v>12.91718</v>
      </c>
      <c r="C17" s="18" t="n">
        <v>13.52492</v>
      </c>
      <c r="D17" s="4" t="n">
        <v>156985</v>
      </c>
    </row>
    <row r="18" customFormat="false" ht="15" hidden="false" customHeight="false" outlineLevel="0" collapsed="false">
      <c r="A18" s="5" t="s">
        <v>253</v>
      </c>
      <c r="B18" s="18" t="n">
        <v>13.52492</v>
      </c>
      <c r="C18" s="18" t="n">
        <v>15.65221</v>
      </c>
      <c r="D18" s="4" t="n">
        <v>120487</v>
      </c>
    </row>
    <row r="19" customFormat="false" ht="15" hidden="false" customHeight="false" outlineLevel="0" collapsed="false">
      <c r="A19" s="5" t="s">
        <v>254</v>
      </c>
      <c r="B19" s="18" t="n">
        <v>15.65221</v>
      </c>
      <c r="C19" s="18" t="n">
        <v>20.79505</v>
      </c>
      <c r="D19" s="4" t="n">
        <v>92701</v>
      </c>
    </row>
    <row r="20" customFormat="false" ht="15" hidden="false" customHeight="false" outlineLevel="0" collapsed="false">
      <c r="A20" s="5" t="s">
        <v>255</v>
      </c>
      <c r="B20" s="18" t="n">
        <v>20.79505</v>
      </c>
      <c r="C20" s="18" t="n">
        <v>22.4338</v>
      </c>
      <c r="D20" s="4" t="n">
        <v>65383</v>
      </c>
    </row>
    <row r="21" customFormat="false" ht="15" hidden="false" customHeight="false" outlineLevel="0" collapsed="false">
      <c r="A21" s="5" t="s">
        <v>256</v>
      </c>
      <c r="B21" s="18" t="n">
        <v>22.4338</v>
      </c>
      <c r="C21" s="18" t="n">
        <v>22.46033</v>
      </c>
      <c r="D21" s="4" t="n">
        <v>56950</v>
      </c>
    </row>
    <row r="22" customFormat="false" ht="15" hidden="false" customHeight="false" outlineLevel="0" collapsed="false">
      <c r="A22" s="5" t="s">
        <v>257</v>
      </c>
      <c r="B22" s="18" t="n">
        <v>22.46033</v>
      </c>
      <c r="C22" s="18" t="n">
        <v>24.62582</v>
      </c>
      <c r="D22" s="4" t="n">
        <v>41452</v>
      </c>
    </row>
    <row r="23" customFormat="false" ht="15" hidden="false" customHeight="false" outlineLevel="0" collapsed="false">
      <c r="A23" s="5" t="s">
        <v>258</v>
      </c>
      <c r="B23" s="18" t="n">
        <v>24.62582</v>
      </c>
      <c r="C23" s="18" t="n">
        <v>28.83033</v>
      </c>
      <c r="D23" s="4" t="n">
        <v>34481</v>
      </c>
    </row>
    <row r="24" customFormat="false" ht="15" hidden="false" customHeight="false" outlineLevel="0" collapsed="false">
      <c r="A24" s="5" t="s">
        <v>259</v>
      </c>
      <c r="B24" s="18" t="n">
        <v>28.83033</v>
      </c>
      <c r="C24" s="18" t="n">
        <v>26.79368</v>
      </c>
      <c r="D24" s="4" t="n">
        <v>27482</v>
      </c>
    </row>
    <row r="25" customFormat="false" ht="15" hidden="false" customHeight="false" outlineLevel="0" collapsed="false">
      <c r="A25" s="1" t="s">
        <v>388</v>
      </c>
      <c r="B25" s="1"/>
      <c r="C25" s="1"/>
      <c r="D25" s="1"/>
    </row>
    <row r="26" customFormat="false" ht="15" hidden="false" customHeight="false" outlineLevel="0" collapsed="false">
      <c r="A26" s="5" t="s">
        <v>250</v>
      </c>
      <c r="B26" s="18" t="n">
        <v>9.54998</v>
      </c>
      <c r="C26" s="18" t="n">
        <v>12.52518</v>
      </c>
      <c r="D26" s="4" t="n">
        <v>289591</v>
      </c>
    </row>
    <row r="27" customFormat="false" ht="15" hidden="false" customHeight="false" outlineLevel="0" collapsed="false">
      <c r="A27" s="5" t="s">
        <v>251</v>
      </c>
      <c r="B27" s="18" t="n">
        <v>12.52518</v>
      </c>
      <c r="C27" s="18" t="n">
        <v>14.19298</v>
      </c>
      <c r="D27" s="4" t="n">
        <v>243621</v>
      </c>
    </row>
    <row r="28" customFormat="false" ht="15" hidden="false" customHeight="false" outlineLevel="0" collapsed="false">
      <c r="A28" s="5" t="s">
        <v>252</v>
      </c>
      <c r="B28" s="18" t="n">
        <v>14.19298</v>
      </c>
      <c r="C28" s="18" t="n">
        <v>14.14597</v>
      </c>
      <c r="D28" s="4" t="n">
        <v>200172</v>
      </c>
    </row>
    <row r="29" customFormat="false" ht="15" hidden="false" customHeight="false" outlineLevel="0" collapsed="false">
      <c r="A29" s="5" t="s">
        <v>253</v>
      </c>
      <c r="B29" s="18" t="n">
        <v>14.14597</v>
      </c>
      <c r="C29" s="18" t="n">
        <v>15.85916</v>
      </c>
      <c r="D29" s="4" t="n">
        <v>158132</v>
      </c>
    </row>
    <row r="30" customFormat="false" ht="15" hidden="false" customHeight="false" outlineLevel="0" collapsed="false">
      <c r="A30" s="5" t="s">
        <v>254</v>
      </c>
      <c r="B30" s="18" t="n">
        <v>15.85916</v>
      </c>
      <c r="C30" s="18" t="n">
        <v>20.93431</v>
      </c>
      <c r="D30" s="4" t="n">
        <v>108680</v>
      </c>
    </row>
    <row r="31" customFormat="false" ht="15" hidden="false" customHeight="false" outlineLevel="0" collapsed="false">
      <c r="A31" s="5" t="s">
        <v>255</v>
      </c>
      <c r="B31" s="18" t="n">
        <v>20.93431</v>
      </c>
      <c r="C31" s="18" t="n">
        <v>23.34313</v>
      </c>
      <c r="D31" s="4" t="n">
        <v>88098</v>
      </c>
    </row>
    <row r="32" customFormat="false" ht="15" hidden="false" customHeight="false" outlineLevel="0" collapsed="false">
      <c r="A32" s="5" t="s">
        <v>256</v>
      </c>
      <c r="B32" s="18" t="n">
        <v>23.34313</v>
      </c>
      <c r="C32" s="18" t="n">
        <v>25.07408</v>
      </c>
      <c r="D32" s="4" t="n">
        <v>75385</v>
      </c>
    </row>
    <row r="33" customFormat="false" ht="15" hidden="false" customHeight="false" outlineLevel="0" collapsed="false">
      <c r="A33" s="5" t="s">
        <v>257</v>
      </c>
      <c r="B33" s="18" t="n">
        <v>25.07408</v>
      </c>
      <c r="C33" s="18" t="n">
        <v>24.96239</v>
      </c>
      <c r="D33" s="4" t="n">
        <v>53924</v>
      </c>
    </row>
    <row r="34" customFormat="false" ht="15" hidden="false" customHeight="false" outlineLevel="0" collapsed="false">
      <c r="A34" s="5" t="s">
        <v>258</v>
      </c>
      <c r="B34" s="18" t="n">
        <v>24.96239</v>
      </c>
      <c r="C34" s="18" t="n">
        <v>33.05584</v>
      </c>
      <c r="D34" s="4" t="n">
        <v>44412</v>
      </c>
    </row>
    <row r="35" customFormat="false" ht="15" hidden="false" customHeight="false" outlineLevel="0" collapsed="false">
      <c r="A35" s="5" t="s">
        <v>259</v>
      </c>
      <c r="B35" s="18" t="n">
        <v>33.05584</v>
      </c>
      <c r="C35" s="18" t="n">
        <v>33.85777</v>
      </c>
      <c r="D35" s="4" t="n">
        <v>38858</v>
      </c>
    </row>
    <row r="36" customFormat="false" ht="15" hidden="false" customHeight="false" outlineLevel="0" collapsed="false">
      <c r="A36" s="1" t="s">
        <v>389</v>
      </c>
      <c r="B36" s="1"/>
      <c r="C36" s="1"/>
      <c r="D36" s="1"/>
    </row>
    <row r="37" customFormat="false" ht="15" hidden="false" customHeight="false" outlineLevel="0" collapsed="false">
      <c r="A37" s="5" t="s">
        <v>250</v>
      </c>
      <c r="B37" s="18" t="n">
        <v>7.62895</v>
      </c>
      <c r="C37" s="18" t="n">
        <v>10.1179</v>
      </c>
      <c r="D37" s="4" t="n">
        <v>567122</v>
      </c>
    </row>
    <row r="38" customFormat="false" ht="15" hidden="false" customHeight="false" outlineLevel="0" collapsed="false">
      <c r="A38" s="5" t="s">
        <v>251</v>
      </c>
      <c r="B38" s="18" t="n">
        <v>10.1179</v>
      </c>
      <c r="C38" s="18" t="n">
        <v>10.41688</v>
      </c>
      <c r="D38" s="4" t="n">
        <v>530629</v>
      </c>
    </row>
    <row r="39" customFormat="false" ht="15" hidden="false" customHeight="false" outlineLevel="0" collapsed="false">
      <c r="A39" s="5" t="s">
        <v>252</v>
      </c>
      <c r="B39" s="18" t="n">
        <v>10.41688</v>
      </c>
      <c r="C39" s="18" t="n">
        <v>8.28393</v>
      </c>
      <c r="D39" s="4" t="n">
        <v>501353</v>
      </c>
    </row>
    <row r="40" customFormat="false" ht="15" hidden="false" customHeight="false" outlineLevel="0" collapsed="false">
      <c r="A40" s="5" t="s">
        <v>253</v>
      </c>
      <c r="B40" s="18" t="n">
        <v>8.28393</v>
      </c>
      <c r="C40" s="18" t="n">
        <v>9.33748</v>
      </c>
      <c r="D40" s="4" t="n">
        <v>410187</v>
      </c>
    </row>
    <row r="41" customFormat="false" ht="15" hidden="false" customHeight="false" outlineLevel="0" collapsed="false">
      <c r="A41" s="5" t="s">
        <v>254</v>
      </c>
      <c r="B41" s="18" t="n">
        <v>9.33748</v>
      </c>
      <c r="C41" s="18" t="n">
        <v>11.31202</v>
      </c>
      <c r="D41" s="4" t="n">
        <v>267416</v>
      </c>
    </row>
    <row r="42" customFormat="false" ht="15" hidden="false" customHeight="false" outlineLevel="0" collapsed="false">
      <c r="A42" s="5" t="s">
        <v>255</v>
      </c>
      <c r="B42" s="18" t="n">
        <v>11.31202</v>
      </c>
      <c r="C42" s="18" t="n">
        <v>10.44468</v>
      </c>
      <c r="D42" s="4" t="n">
        <v>215242</v>
      </c>
    </row>
    <row r="43" customFormat="false" ht="15" hidden="false" customHeight="false" outlineLevel="0" collapsed="false">
      <c r="A43" s="5" t="s">
        <v>256</v>
      </c>
      <c r="B43" s="18" t="n">
        <v>10.44468</v>
      </c>
      <c r="C43" s="18" t="n">
        <v>10.55753</v>
      </c>
      <c r="D43" s="4" t="n">
        <v>167106</v>
      </c>
    </row>
    <row r="44" customFormat="false" ht="15" hidden="false" customHeight="false" outlineLevel="0" collapsed="false">
      <c r="A44" s="5" t="s">
        <v>257</v>
      </c>
      <c r="B44" s="18" t="n">
        <v>10.55753</v>
      </c>
      <c r="C44" s="18" t="n">
        <v>10.33851</v>
      </c>
      <c r="D44" s="4" t="n">
        <v>140306</v>
      </c>
    </row>
    <row r="45" customFormat="false" ht="15" hidden="false" customHeight="false" outlineLevel="0" collapsed="false">
      <c r="A45" s="5" t="s">
        <v>258</v>
      </c>
      <c r="B45" s="18" t="n">
        <v>10.33851</v>
      </c>
      <c r="C45" s="18" t="n">
        <v>12.7668</v>
      </c>
      <c r="D45" s="4" t="n">
        <v>103051</v>
      </c>
    </row>
    <row r="46" customFormat="false" ht="15" hidden="false" customHeight="false" outlineLevel="0" collapsed="false">
      <c r="A46" s="5" t="s">
        <v>259</v>
      </c>
      <c r="B46" s="18" t="n">
        <v>12.7668</v>
      </c>
      <c r="C46" s="18" t="n">
        <v>9.70591</v>
      </c>
      <c r="D46" s="4" t="n">
        <v>92716</v>
      </c>
    </row>
    <row r="47" customFormat="false" ht="15" hidden="false" customHeight="false" outlineLevel="0" collapsed="false">
      <c r="A47" s="1" t="s">
        <v>390</v>
      </c>
      <c r="B47" s="1"/>
      <c r="C47" s="1"/>
      <c r="D47" s="1"/>
    </row>
    <row r="48" customFormat="false" ht="15" hidden="false" customHeight="false" outlineLevel="0" collapsed="false">
      <c r="A48" s="5" t="s">
        <v>250</v>
      </c>
      <c r="B48" s="18" t="n">
        <v>9.11835</v>
      </c>
      <c r="C48" s="18" t="n">
        <v>12.34052</v>
      </c>
      <c r="D48" s="4" t="n">
        <v>77990</v>
      </c>
    </row>
    <row r="49" customFormat="false" ht="15" hidden="false" customHeight="false" outlineLevel="0" collapsed="false">
      <c r="A49" s="5" t="s">
        <v>251</v>
      </c>
      <c r="B49" s="18" t="n">
        <v>12.34052</v>
      </c>
      <c r="C49" s="18" t="n">
        <v>13.37903</v>
      </c>
      <c r="D49" s="4" t="n">
        <v>53765</v>
      </c>
    </row>
    <row r="50" customFormat="false" ht="15" hidden="false" customHeight="false" outlineLevel="0" collapsed="false">
      <c r="A50" s="5" t="s">
        <v>252</v>
      </c>
      <c r="B50" s="18" t="n">
        <v>13.37903</v>
      </c>
      <c r="C50" s="18" t="n">
        <v>12.77457</v>
      </c>
      <c r="D50" s="4" t="n">
        <v>40933</v>
      </c>
    </row>
    <row r="51" customFormat="false" ht="15" hidden="false" customHeight="false" outlineLevel="0" collapsed="false">
      <c r="A51" s="5" t="s">
        <v>253</v>
      </c>
      <c r="B51" s="18" t="n">
        <v>12.77457</v>
      </c>
      <c r="C51" s="18" t="n">
        <v>14.64239</v>
      </c>
      <c r="D51" s="4" t="n">
        <v>33944</v>
      </c>
    </row>
    <row r="52" customFormat="false" ht="15" hidden="false" customHeight="false" outlineLevel="0" collapsed="false">
      <c r="A52" s="5" t="s">
        <v>254</v>
      </c>
      <c r="B52" s="18" t="n">
        <v>14.64239</v>
      </c>
      <c r="C52" s="18" t="n">
        <v>19.80123</v>
      </c>
      <c r="D52" s="4" t="n">
        <v>28873</v>
      </c>
    </row>
    <row r="53" customFormat="false" ht="15" hidden="false" customHeight="false" outlineLevel="0" collapsed="false">
      <c r="A53" s="5" t="s">
        <v>255</v>
      </c>
      <c r="B53" s="18" t="n">
        <v>19.80123</v>
      </c>
      <c r="C53" s="18" t="n">
        <v>22.25092</v>
      </c>
      <c r="D53" s="4" t="n">
        <v>24389</v>
      </c>
    </row>
    <row r="54" customFormat="false" ht="15" hidden="false" customHeight="false" outlineLevel="0" collapsed="false">
      <c r="A54" s="5" t="s">
        <v>256</v>
      </c>
      <c r="B54" s="18" t="n">
        <v>22.25092</v>
      </c>
      <c r="C54" s="18" t="n">
        <v>24.34806</v>
      </c>
      <c r="D54" s="4" t="n">
        <v>21376</v>
      </c>
    </row>
    <row r="55" customFormat="false" ht="15" hidden="false" customHeight="false" outlineLevel="0" collapsed="false">
      <c r="A55" s="5" t="s">
        <v>257</v>
      </c>
      <c r="B55" s="18" t="n">
        <v>24.34806</v>
      </c>
      <c r="C55" s="18" t="n">
        <v>24.60069</v>
      </c>
      <c r="D55" s="4" t="n">
        <v>12769</v>
      </c>
    </row>
    <row r="56" customFormat="false" ht="15" hidden="false" customHeight="false" outlineLevel="0" collapsed="false">
      <c r="A56" s="5" t="s">
        <v>258</v>
      </c>
      <c r="B56" s="18" t="n">
        <v>24.60069</v>
      </c>
      <c r="C56" s="18" t="n">
        <v>31.97639</v>
      </c>
      <c r="D56" s="4" t="n">
        <v>11331</v>
      </c>
    </row>
    <row r="57" customFormat="false" ht="15" hidden="false" customHeight="false" outlineLevel="0" collapsed="false">
      <c r="A57" s="5" t="s">
        <v>259</v>
      </c>
      <c r="B57" s="18" t="n">
        <v>31.97639</v>
      </c>
      <c r="C57" s="18" t="n">
        <v>32.29537</v>
      </c>
      <c r="D57" s="4" t="n">
        <v>9005</v>
      </c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  <row r="64" customFormat="false" ht="15" hidden="false" customHeight="false" outlineLevel="0" collapsed="false">
      <c r="A64" s="2"/>
      <c r="B64" s="2"/>
      <c r="C64" s="2"/>
      <c r="D64" s="2"/>
    </row>
    <row r="65" customFormat="false" ht="15" hidden="false" customHeight="false" outlineLevel="0" collapsed="false">
      <c r="A65" s="2"/>
      <c r="B65" s="2"/>
      <c r="C65" s="2"/>
      <c r="D65" s="2"/>
    </row>
  </sheetData>
  <mergeCells count="20">
    <mergeCell ref="A2:F2"/>
    <mergeCell ref="A4:D4"/>
    <mergeCell ref="A6:D6"/>
    <mergeCell ref="A7:D7"/>
    <mergeCell ref="A8:D8"/>
    <mergeCell ref="A9:D9"/>
    <mergeCell ref="A10:D10"/>
    <mergeCell ref="A11:D11"/>
    <mergeCell ref="A14:D14"/>
    <mergeCell ref="A25:D25"/>
    <mergeCell ref="A36:D36"/>
    <mergeCell ref="A47:D47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91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2.09241</v>
      </c>
      <c r="C7" s="18" t="n">
        <v>17.02823</v>
      </c>
      <c r="D7" s="4" t="n">
        <v>285949</v>
      </c>
    </row>
    <row r="8" customFormat="false" ht="15" hidden="false" customHeight="false" outlineLevel="0" collapsed="false">
      <c r="A8" s="5" t="s">
        <v>251</v>
      </c>
      <c r="B8" s="18" t="n">
        <v>17.02823</v>
      </c>
      <c r="C8" s="18" t="n">
        <v>21.27808</v>
      </c>
      <c r="D8" s="4" t="n">
        <v>246911</v>
      </c>
    </row>
    <row r="9" customFormat="false" ht="15" hidden="false" customHeight="false" outlineLevel="0" collapsed="false">
      <c r="A9" s="5" t="s">
        <v>252</v>
      </c>
      <c r="B9" s="18" t="n">
        <v>21.27808</v>
      </c>
      <c r="C9" s="18" t="n">
        <v>19.19315</v>
      </c>
      <c r="D9" s="4" t="n">
        <v>187137</v>
      </c>
    </row>
    <row r="10" customFormat="false" ht="15" hidden="false" customHeight="false" outlineLevel="0" collapsed="false">
      <c r="A10" s="5" t="s">
        <v>253</v>
      </c>
      <c r="B10" s="18" t="n">
        <v>19.19315</v>
      </c>
      <c r="C10" s="18" t="n">
        <v>22.44398</v>
      </c>
      <c r="D10" s="4" t="n">
        <v>140237</v>
      </c>
    </row>
    <row r="11" customFormat="false" ht="15" hidden="false" customHeight="false" outlineLevel="0" collapsed="false">
      <c r="A11" s="5" t="s">
        <v>254</v>
      </c>
      <c r="B11" s="18" t="n">
        <v>22.44398</v>
      </c>
      <c r="C11" s="18" t="n">
        <v>30.49249</v>
      </c>
      <c r="D11" s="4" t="n">
        <v>99926</v>
      </c>
    </row>
    <row r="12" customFormat="false" ht="15" hidden="false" customHeight="false" outlineLevel="0" collapsed="false">
      <c r="A12" s="5" t="s">
        <v>255</v>
      </c>
      <c r="B12" s="18" t="n">
        <v>30.49249</v>
      </c>
      <c r="C12" s="18" t="n">
        <v>32.79184</v>
      </c>
      <c r="D12" s="4" t="n">
        <v>83119</v>
      </c>
    </row>
    <row r="13" customFormat="false" ht="15" hidden="false" customHeight="false" outlineLevel="0" collapsed="false">
      <c r="A13" s="5" t="s">
        <v>256</v>
      </c>
      <c r="B13" s="18" t="n">
        <v>32.79184</v>
      </c>
      <c r="C13" s="18" t="n">
        <v>30.52573</v>
      </c>
      <c r="D13" s="4" t="n">
        <v>68296</v>
      </c>
    </row>
    <row r="14" customFormat="false" ht="15" hidden="false" customHeight="false" outlineLevel="0" collapsed="false">
      <c r="A14" s="5" t="s">
        <v>257</v>
      </c>
      <c r="B14" s="18" t="n">
        <v>30.52573</v>
      </c>
      <c r="C14" s="18" t="n">
        <v>37.60377</v>
      </c>
      <c r="D14" s="4" t="n">
        <v>57078</v>
      </c>
    </row>
    <row r="15" customFormat="false" ht="15" hidden="false" customHeight="false" outlineLevel="0" collapsed="false">
      <c r="A15" s="5" t="s">
        <v>258</v>
      </c>
      <c r="B15" s="18" t="n">
        <v>37.60377</v>
      </c>
      <c r="C15" s="18" t="n">
        <v>41.89062</v>
      </c>
      <c r="D15" s="4" t="n">
        <v>39018</v>
      </c>
    </row>
    <row r="16" customFormat="false" ht="15" hidden="false" customHeight="false" outlineLevel="0" collapsed="false">
      <c r="A16" s="5" t="s">
        <v>259</v>
      </c>
      <c r="B16" s="18" t="n">
        <v>41.89062</v>
      </c>
      <c r="C16" s="18" t="n">
        <v>35.02369</v>
      </c>
      <c r="D16" s="4" t="n">
        <v>34450</v>
      </c>
    </row>
    <row r="17" customFormat="false" ht="15" hidden="false" customHeight="false" outlineLevel="0" collapsed="false">
      <c r="A17" s="1" t="s">
        <v>392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07795</v>
      </c>
      <c r="C18" s="18" t="n">
        <v>8.45643</v>
      </c>
      <c r="D18" s="4" t="n">
        <v>67766</v>
      </c>
    </row>
    <row r="19" customFormat="false" ht="15" hidden="false" customHeight="false" outlineLevel="0" collapsed="false">
      <c r="A19" s="5" t="s">
        <v>251</v>
      </c>
      <c r="B19" s="18" t="n">
        <v>8.45643</v>
      </c>
      <c r="C19" s="18" t="n">
        <v>9.30067</v>
      </c>
      <c r="D19" s="4" t="n">
        <v>55429</v>
      </c>
    </row>
    <row r="20" customFormat="false" ht="15" hidden="false" customHeight="false" outlineLevel="0" collapsed="false">
      <c r="A20" s="5" t="s">
        <v>252</v>
      </c>
      <c r="B20" s="18" t="n">
        <v>9.30067</v>
      </c>
      <c r="C20" s="18" t="n">
        <v>8.83421</v>
      </c>
      <c r="D20" s="4" t="n">
        <v>48835</v>
      </c>
    </row>
    <row r="21" customFormat="false" ht="15" hidden="false" customHeight="false" outlineLevel="0" collapsed="false">
      <c r="A21" s="5" t="s">
        <v>253</v>
      </c>
      <c r="B21" s="18" t="n">
        <v>8.83421</v>
      </c>
      <c r="C21" s="18" t="n">
        <v>10.07517</v>
      </c>
      <c r="D21" s="4" t="n">
        <v>28973</v>
      </c>
    </row>
    <row r="22" customFormat="false" ht="15" hidden="false" customHeight="false" outlineLevel="0" collapsed="false">
      <c r="A22" s="5" t="s">
        <v>254</v>
      </c>
      <c r="B22" s="18" t="n">
        <v>10.07517</v>
      </c>
      <c r="C22" s="18" t="n">
        <v>13.57431</v>
      </c>
      <c r="D22" s="4" t="n">
        <v>10514</v>
      </c>
    </row>
    <row r="23" customFormat="false" ht="15" hidden="false" customHeight="false" outlineLevel="0" collapsed="false">
      <c r="A23" s="5" t="s">
        <v>255</v>
      </c>
      <c r="B23" s="18" t="n">
        <v>13.57431</v>
      </c>
      <c r="C23" s="18" t="n">
        <v>14.84283</v>
      </c>
      <c r="D23" s="4" t="n">
        <v>7672</v>
      </c>
    </row>
    <row r="24" customFormat="false" ht="15" hidden="false" customHeight="false" outlineLevel="0" collapsed="false">
      <c r="A24" s="5" t="s">
        <v>256</v>
      </c>
      <c r="B24" s="18" t="n">
        <v>14.84283</v>
      </c>
      <c r="C24" s="18" t="n">
        <v>13.60086</v>
      </c>
      <c r="D24" s="4" t="n">
        <v>5396</v>
      </c>
    </row>
    <row r="25" customFormat="false" ht="15" hidden="false" customHeight="false" outlineLevel="0" collapsed="false">
      <c r="A25" s="5" t="s">
        <v>257</v>
      </c>
      <c r="B25" s="18" t="n">
        <v>13.60086</v>
      </c>
      <c r="C25" s="18" t="n">
        <v>14.94159</v>
      </c>
      <c r="D25" s="4" t="n">
        <v>3975</v>
      </c>
    </row>
    <row r="26" customFormat="false" ht="15" hidden="false" customHeight="false" outlineLevel="0" collapsed="false">
      <c r="A26" s="5" t="s">
        <v>258</v>
      </c>
      <c r="B26" s="18" t="n">
        <v>14.94159</v>
      </c>
      <c r="C26" s="18" t="n">
        <v>16.71032</v>
      </c>
      <c r="D26" s="4" t="n">
        <v>3298</v>
      </c>
    </row>
    <row r="27" customFormat="false" ht="15" hidden="false" customHeight="false" outlineLevel="0" collapsed="false">
      <c r="A27" s="5" t="s">
        <v>259</v>
      </c>
      <c r="B27" s="18" t="n">
        <v>16.71032</v>
      </c>
      <c r="C27" s="18" t="n">
        <v>13.96241</v>
      </c>
      <c r="D27" s="4" t="n">
        <v>3449</v>
      </c>
    </row>
    <row r="28" customFormat="false" ht="15" hidden="false" customHeight="false" outlineLevel="0" collapsed="false">
      <c r="A28" s="1" t="s">
        <v>249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58554</v>
      </c>
      <c r="C29" s="18" t="n">
        <v>11.48063</v>
      </c>
      <c r="D29" s="4" t="n">
        <v>842828</v>
      </c>
    </row>
    <row r="30" customFormat="false" ht="15" hidden="false" customHeight="false" outlineLevel="0" collapsed="false">
      <c r="A30" s="5" t="s">
        <v>251</v>
      </c>
      <c r="B30" s="18" t="n">
        <v>11.48063</v>
      </c>
      <c r="C30" s="18" t="n">
        <v>13.25087</v>
      </c>
      <c r="D30" s="4" t="n">
        <v>782880</v>
      </c>
    </row>
    <row r="31" customFormat="false" ht="15" hidden="false" customHeight="false" outlineLevel="0" collapsed="false">
      <c r="A31" s="5" t="s">
        <v>252</v>
      </c>
      <c r="B31" s="18" t="n">
        <v>13.25087</v>
      </c>
      <c r="C31" s="18" t="n">
        <v>12.71612</v>
      </c>
      <c r="D31" s="4" t="n">
        <v>577610</v>
      </c>
    </row>
    <row r="32" customFormat="false" ht="15" hidden="false" customHeight="false" outlineLevel="0" collapsed="false">
      <c r="A32" s="5" t="s">
        <v>253</v>
      </c>
      <c r="B32" s="18" t="n">
        <v>12.71612</v>
      </c>
      <c r="C32" s="18" t="n">
        <v>14.57764</v>
      </c>
      <c r="D32" s="4" t="n">
        <v>525027</v>
      </c>
    </row>
    <row r="33" customFormat="false" ht="15" hidden="false" customHeight="false" outlineLevel="0" collapsed="false">
      <c r="A33" s="5" t="s">
        <v>254</v>
      </c>
      <c r="B33" s="18" t="n">
        <v>14.57764</v>
      </c>
      <c r="C33" s="18" t="n">
        <v>18.84369</v>
      </c>
      <c r="D33" s="4" t="n">
        <v>310655</v>
      </c>
    </row>
    <row r="34" customFormat="false" ht="15" hidden="false" customHeight="false" outlineLevel="0" collapsed="false">
      <c r="A34" s="5" t="s">
        <v>255</v>
      </c>
      <c r="B34" s="18" t="n">
        <v>18.84369</v>
      </c>
      <c r="C34" s="18" t="n">
        <v>20.76843</v>
      </c>
      <c r="D34" s="4" t="n">
        <v>197523</v>
      </c>
    </row>
    <row r="35" customFormat="false" ht="15" hidden="false" customHeight="false" outlineLevel="0" collapsed="false">
      <c r="A35" s="5" t="s">
        <v>256</v>
      </c>
      <c r="B35" s="18" t="n">
        <v>20.76843</v>
      </c>
      <c r="C35" s="18" t="n">
        <v>20.58567</v>
      </c>
      <c r="D35" s="4" t="n">
        <v>143026</v>
      </c>
    </row>
    <row r="36" customFormat="false" ht="15" hidden="false" customHeight="false" outlineLevel="0" collapsed="false">
      <c r="A36" s="5" t="s">
        <v>257</v>
      </c>
      <c r="B36" s="18" t="n">
        <v>20.58567</v>
      </c>
      <c r="C36" s="18" t="n">
        <v>21.89167</v>
      </c>
      <c r="D36" s="4" t="n">
        <v>109474</v>
      </c>
    </row>
    <row r="37" customFormat="false" ht="15" hidden="false" customHeight="false" outlineLevel="0" collapsed="false">
      <c r="A37" s="5" t="s">
        <v>258</v>
      </c>
      <c r="B37" s="18" t="n">
        <v>21.89167</v>
      </c>
      <c r="C37" s="18" t="n">
        <v>26.27557</v>
      </c>
      <c r="D37" s="4" t="n">
        <v>98193</v>
      </c>
    </row>
    <row r="38" customFormat="false" ht="15" hidden="false" customHeight="false" outlineLevel="0" collapsed="false">
      <c r="A38" s="5" t="s">
        <v>259</v>
      </c>
      <c r="B38" s="18" t="n">
        <v>26.27557</v>
      </c>
      <c r="C38" s="18" t="n">
        <v>24.21314</v>
      </c>
      <c r="D38" s="4" t="n">
        <v>81500</v>
      </c>
    </row>
    <row r="39" customFormat="false" ht="15" hidden="false" customHeight="false" outlineLevel="0" collapsed="false">
      <c r="A39" s="1" t="s">
        <v>393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75546</v>
      </c>
      <c r="C40" s="18" t="n">
        <v>10.6671</v>
      </c>
      <c r="D40" s="4" t="n">
        <v>464222</v>
      </c>
    </row>
    <row r="41" customFormat="false" ht="15" hidden="false" customHeight="false" outlineLevel="0" collapsed="false">
      <c r="A41" s="5" t="s">
        <v>251</v>
      </c>
      <c r="B41" s="18" t="n">
        <v>10.6671</v>
      </c>
      <c r="C41" s="18" t="n">
        <v>10.53719</v>
      </c>
      <c r="D41" s="4" t="n">
        <v>375839</v>
      </c>
    </row>
    <row r="42" customFormat="false" ht="15" hidden="false" customHeight="false" outlineLevel="0" collapsed="false">
      <c r="A42" s="5" t="s">
        <v>252</v>
      </c>
      <c r="B42" s="18" t="n">
        <v>10.53719</v>
      </c>
      <c r="C42" s="18" t="n">
        <v>10.40267</v>
      </c>
      <c r="D42" s="4" t="n">
        <v>315165</v>
      </c>
    </row>
    <row r="43" customFormat="false" ht="15" hidden="false" customHeight="false" outlineLevel="0" collapsed="false">
      <c r="A43" s="5" t="s">
        <v>253</v>
      </c>
      <c r="B43" s="18" t="n">
        <v>10.40267</v>
      </c>
      <c r="C43" s="18" t="n">
        <v>10.26914</v>
      </c>
      <c r="D43" s="4" t="n">
        <v>271519</v>
      </c>
    </row>
    <row r="44" customFormat="false" ht="15" hidden="false" customHeight="false" outlineLevel="0" collapsed="false">
      <c r="A44" s="5" t="s">
        <v>254</v>
      </c>
      <c r="B44" s="18" t="n">
        <v>10.26914</v>
      </c>
      <c r="C44" s="18" t="n">
        <v>10.13769</v>
      </c>
      <c r="D44" s="4" t="n">
        <v>228872</v>
      </c>
    </row>
    <row r="45" customFormat="false" ht="15" hidden="false" customHeight="false" outlineLevel="0" collapsed="false">
      <c r="A45" s="5" t="s">
        <v>255</v>
      </c>
      <c r="B45" s="18" t="n">
        <v>10.13769</v>
      </c>
      <c r="C45" s="18" t="n">
        <v>10.00791</v>
      </c>
      <c r="D45" s="4" t="n">
        <v>201210</v>
      </c>
    </row>
    <row r="46" customFormat="false" ht="15" hidden="false" customHeight="false" outlineLevel="0" collapsed="false">
      <c r="A46" s="5" t="s">
        <v>256</v>
      </c>
      <c r="B46" s="18" t="n">
        <v>10.00791</v>
      </c>
      <c r="C46" s="18" t="n">
        <v>9.8798</v>
      </c>
      <c r="D46" s="4" t="n">
        <v>134789</v>
      </c>
    </row>
    <row r="47" customFormat="false" ht="15" hidden="false" customHeight="false" outlineLevel="0" collapsed="false">
      <c r="A47" s="5" t="s">
        <v>257</v>
      </c>
      <c r="B47" s="18" t="n">
        <v>9.8798</v>
      </c>
      <c r="C47" s="18" t="n">
        <v>9.75404</v>
      </c>
      <c r="D47" s="4" t="n">
        <v>372003</v>
      </c>
    </row>
    <row r="48" customFormat="false" ht="15" hidden="false" customHeight="false" outlineLevel="0" collapsed="false">
      <c r="A48" s="5" t="s">
        <v>258</v>
      </c>
      <c r="B48" s="18" t="n">
        <v>9.75404</v>
      </c>
      <c r="C48" s="18" t="n">
        <v>9.66959</v>
      </c>
      <c r="D48" s="4" t="n">
        <v>337914</v>
      </c>
    </row>
    <row r="49" customFormat="false" ht="15" hidden="false" customHeight="false" outlineLevel="0" collapsed="false">
      <c r="A49" s="5" t="s">
        <v>259</v>
      </c>
      <c r="B49" s="18" t="n">
        <v>9.66959</v>
      </c>
      <c r="C49" s="18" t="n">
        <v>9.67777</v>
      </c>
      <c r="D49" s="4" t="n">
        <v>370199</v>
      </c>
    </row>
    <row r="50" customFormat="false" ht="15" hidden="false" customHeight="false" outlineLevel="0" collapsed="false">
      <c r="A50" s="1" t="s">
        <v>394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84005</v>
      </c>
      <c r="C51" s="18" t="n">
        <v>9.82962</v>
      </c>
      <c r="D51" s="4" t="n">
        <v>230522</v>
      </c>
    </row>
    <row r="52" customFormat="false" ht="15" hidden="false" customHeight="false" outlineLevel="0" collapsed="false">
      <c r="A52" s="5" t="s">
        <v>251</v>
      </c>
      <c r="B52" s="18" t="n">
        <v>9.82962</v>
      </c>
      <c r="C52" s="18" t="n">
        <v>11.11443</v>
      </c>
      <c r="D52" s="4" t="n">
        <v>221910</v>
      </c>
    </row>
    <row r="53" customFormat="false" ht="15" hidden="false" customHeight="false" outlineLevel="0" collapsed="false">
      <c r="A53" s="5" t="s">
        <v>252</v>
      </c>
      <c r="B53" s="18" t="n">
        <v>11.11443</v>
      </c>
      <c r="C53" s="18" t="n">
        <v>11.12044</v>
      </c>
      <c r="D53" s="4" t="n">
        <v>191412</v>
      </c>
    </row>
    <row r="54" customFormat="false" ht="15" hidden="false" customHeight="false" outlineLevel="0" collapsed="false">
      <c r="A54" s="5" t="s">
        <v>253</v>
      </c>
      <c r="B54" s="18" t="n">
        <v>11.12044</v>
      </c>
      <c r="C54" s="18" t="n">
        <v>12.97962</v>
      </c>
      <c r="D54" s="4" t="n">
        <v>157595</v>
      </c>
    </row>
    <row r="55" customFormat="false" ht="15" hidden="false" customHeight="false" outlineLevel="0" collapsed="false">
      <c r="A55" s="5" t="s">
        <v>254</v>
      </c>
      <c r="B55" s="18" t="n">
        <v>12.97962</v>
      </c>
      <c r="C55" s="18" t="n">
        <v>17.07219</v>
      </c>
      <c r="D55" s="4" t="n">
        <v>103004</v>
      </c>
    </row>
    <row r="56" customFormat="false" ht="15" hidden="false" customHeight="false" outlineLevel="0" collapsed="false">
      <c r="A56" s="5" t="s">
        <v>255</v>
      </c>
      <c r="B56" s="18" t="n">
        <v>17.07219</v>
      </c>
      <c r="C56" s="18" t="n">
        <v>18.57549</v>
      </c>
      <c r="D56" s="4" t="n">
        <v>70143</v>
      </c>
    </row>
    <row r="57" customFormat="false" ht="15" hidden="false" customHeight="false" outlineLevel="0" collapsed="false">
      <c r="A57" s="5" t="s">
        <v>256</v>
      </c>
      <c r="B57" s="18" t="n">
        <v>18.57549</v>
      </c>
      <c r="C57" s="18" t="n">
        <v>17.87042</v>
      </c>
      <c r="D57" s="4" t="n">
        <v>52215</v>
      </c>
    </row>
    <row r="58" customFormat="false" ht="15" hidden="false" customHeight="false" outlineLevel="0" collapsed="false">
      <c r="A58" s="5" t="s">
        <v>257</v>
      </c>
      <c r="B58" s="18" t="n">
        <v>17.87042</v>
      </c>
      <c r="C58" s="18" t="n">
        <v>20.4293</v>
      </c>
      <c r="D58" s="4" t="n">
        <v>40090</v>
      </c>
    </row>
    <row r="59" customFormat="false" ht="15" hidden="false" customHeight="false" outlineLevel="0" collapsed="false">
      <c r="A59" s="5" t="s">
        <v>258</v>
      </c>
      <c r="B59" s="18" t="n">
        <v>20.4293</v>
      </c>
      <c r="C59" s="18" t="n">
        <v>23.51688</v>
      </c>
      <c r="D59" s="4" t="n">
        <v>32049</v>
      </c>
    </row>
    <row r="60" customFormat="false" ht="15" hidden="false" customHeight="false" outlineLevel="0" collapsed="false">
      <c r="A60" s="5" t="s">
        <v>259</v>
      </c>
      <c r="B60" s="18" t="n">
        <v>23.51688</v>
      </c>
      <c r="C60" s="18" t="n">
        <v>21.07851</v>
      </c>
      <c r="D60" s="4" t="n">
        <v>26343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95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60506</v>
      </c>
      <c r="C7" s="18" t="n">
        <v>12.18596</v>
      </c>
      <c r="D7" s="4" t="n">
        <v>179059</v>
      </c>
    </row>
    <row r="8" customFormat="false" ht="15" hidden="false" customHeight="false" outlineLevel="0" collapsed="false">
      <c r="A8" s="5" t="s">
        <v>251</v>
      </c>
      <c r="B8" s="18" t="n">
        <v>12.18596</v>
      </c>
      <c r="C8" s="18" t="n">
        <v>13.67345</v>
      </c>
      <c r="D8" s="4" t="n">
        <v>158631</v>
      </c>
    </row>
    <row r="9" customFormat="false" ht="15" hidden="false" customHeight="false" outlineLevel="0" collapsed="false">
      <c r="A9" s="5" t="s">
        <v>252</v>
      </c>
      <c r="B9" s="18" t="n">
        <v>13.67345</v>
      </c>
      <c r="C9" s="18" t="n">
        <v>13.99902</v>
      </c>
      <c r="D9" s="4" t="n">
        <v>135359</v>
      </c>
    </row>
    <row r="10" customFormat="false" ht="15" hidden="false" customHeight="false" outlineLevel="0" collapsed="false">
      <c r="A10" s="5" t="s">
        <v>253</v>
      </c>
      <c r="B10" s="18" t="n">
        <v>13.99902</v>
      </c>
      <c r="C10" s="18" t="n">
        <v>15.74856</v>
      </c>
      <c r="D10" s="4" t="n">
        <v>102536</v>
      </c>
    </row>
    <row r="11" customFormat="false" ht="15" hidden="false" customHeight="false" outlineLevel="0" collapsed="false">
      <c r="A11" s="5" t="s">
        <v>254</v>
      </c>
      <c r="B11" s="18" t="n">
        <v>15.74856</v>
      </c>
      <c r="C11" s="18" t="n">
        <v>16.43121</v>
      </c>
      <c r="D11" s="4" t="n">
        <v>79604</v>
      </c>
    </row>
    <row r="12" customFormat="false" ht="15" hidden="false" customHeight="false" outlineLevel="0" collapsed="false">
      <c r="A12" s="5" t="s">
        <v>255</v>
      </c>
      <c r="B12" s="18" t="n">
        <v>16.43121</v>
      </c>
      <c r="C12" s="18" t="n">
        <v>16.36592</v>
      </c>
      <c r="D12" s="4" t="n">
        <v>50882</v>
      </c>
    </row>
    <row r="13" customFormat="false" ht="15" hidden="false" customHeight="false" outlineLevel="0" collapsed="false">
      <c r="A13" s="5" t="s">
        <v>256</v>
      </c>
      <c r="B13" s="18" t="n">
        <v>16.36592</v>
      </c>
      <c r="C13" s="18" t="n">
        <v>15.5303</v>
      </c>
      <c r="D13" s="4" t="n">
        <v>41174</v>
      </c>
    </row>
    <row r="14" customFormat="false" ht="15" hidden="false" customHeight="false" outlineLevel="0" collapsed="false">
      <c r="A14" s="5" t="s">
        <v>257</v>
      </c>
      <c r="B14" s="18" t="n">
        <v>15.5303</v>
      </c>
      <c r="C14" s="18" t="n">
        <v>17.50269</v>
      </c>
      <c r="D14" s="4" t="n">
        <v>24428</v>
      </c>
    </row>
    <row r="15" customFormat="false" ht="15" hidden="false" customHeight="false" outlineLevel="0" collapsed="false">
      <c r="A15" s="5" t="s">
        <v>258</v>
      </c>
      <c r="B15" s="18" t="n">
        <v>17.50269</v>
      </c>
      <c r="C15" s="18" t="n">
        <v>18.47228</v>
      </c>
      <c r="D15" s="4" t="n">
        <v>20386</v>
      </c>
    </row>
    <row r="16" customFormat="false" ht="15" hidden="false" customHeight="false" outlineLevel="0" collapsed="false">
      <c r="A16" s="5" t="s">
        <v>259</v>
      </c>
      <c r="B16" s="18" t="n">
        <v>18.47228</v>
      </c>
      <c r="C16" s="18" t="n">
        <v>17.57178</v>
      </c>
      <c r="D16" s="4" t="n">
        <v>13938</v>
      </c>
    </row>
    <row r="17" customFormat="false" ht="15" hidden="false" customHeight="false" outlineLevel="0" collapsed="false">
      <c r="A17" s="1" t="s">
        <v>266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13865</v>
      </c>
      <c r="C18" s="18" t="n">
        <v>12.60671</v>
      </c>
      <c r="D18" s="4" t="n">
        <v>321406</v>
      </c>
    </row>
    <row r="19" customFormat="false" ht="15" hidden="false" customHeight="false" outlineLevel="0" collapsed="false">
      <c r="A19" s="5" t="s">
        <v>251</v>
      </c>
      <c r="B19" s="18" t="n">
        <v>12.60671</v>
      </c>
      <c r="C19" s="18" t="n">
        <v>15.99971</v>
      </c>
      <c r="D19" s="4" t="n">
        <v>308116</v>
      </c>
    </row>
    <row r="20" customFormat="false" ht="15" hidden="false" customHeight="false" outlineLevel="0" collapsed="false">
      <c r="A20" s="5" t="s">
        <v>252</v>
      </c>
      <c r="B20" s="18" t="n">
        <v>15.99971</v>
      </c>
      <c r="C20" s="18" t="n">
        <v>14.07965</v>
      </c>
      <c r="D20" s="4" t="n">
        <v>206809</v>
      </c>
    </row>
    <row r="21" customFormat="false" ht="15" hidden="false" customHeight="false" outlineLevel="0" collapsed="false">
      <c r="A21" s="5" t="s">
        <v>253</v>
      </c>
      <c r="B21" s="18" t="n">
        <v>14.07965</v>
      </c>
      <c r="C21" s="18" t="n">
        <v>15.92146</v>
      </c>
      <c r="D21" s="4" t="n">
        <v>169812</v>
      </c>
    </row>
    <row r="22" customFormat="false" ht="15" hidden="false" customHeight="false" outlineLevel="0" collapsed="false">
      <c r="A22" s="5" t="s">
        <v>254</v>
      </c>
      <c r="B22" s="18" t="n">
        <v>15.92146</v>
      </c>
      <c r="C22" s="18" t="n">
        <v>21.35347</v>
      </c>
      <c r="D22" s="4" t="n">
        <v>122323</v>
      </c>
    </row>
    <row r="23" customFormat="false" ht="15" hidden="false" customHeight="false" outlineLevel="0" collapsed="false">
      <c r="A23" s="5" t="s">
        <v>255</v>
      </c>
      <c r="B23" s="18" t="n">
        <v>21.35347</v>
      </c>
      <c r="C23" s="18" t="n">
        <v>22.34938</v>
      </c>
      <c r="D23" s="4" t="n">
        <v>50564</v>
      </c>
    </row>
    <row r="24" customFormat="false" ht="15" hidden="false" customHeight="false" outlineLevel="0" collapsed="false">
      <c r="A24" s="5" t="s">
        <v>256</v>
      </c>
      <c r="B24" s="18" t="n">
        <v>22.34938</v>
      </c>
      <c r="C24" s="18" t="n">
        <v>21.70175</v>
      </c>
      <c r="D24" s="4" t="n">
        <v>39388</v>
      </c>
    </row>
    <row r="25" customFormat="false" ht="15" hidden="false" customHeight="false" outlineLevel="0" collapsed="false">
      <c r="A25" s="5" t="s">
        <v>257</v>
      </c>
      <c r="B25" s="18" t="n">
        <v>21.70175</v>
      </c>
      <c r="C25" s="18" t="n">
        <v>23.97681</v>
      </c>
      <c r="D25" s="4" t="n">
        <v>32773</v>
      </c>
    </row>
    <row r="26" customFormat="false" ht="15" hidden="false" customHeight="false" outlineLevel="0" collapsed="false">
      <c r="A26" s="5" t="s">
        <v>258</v>
      </c>
      <c r="B26" s="18" t="n">
        <v>23.97681</v>
      </c>
      <c r="C26" s="18" t="n">
        <v>28.5296</v>
      </c>
      <c r="D26" s="4" t="n">
        <v>27669</v>
      </c>
    </row>
    <row r="27" customFormat="false" ht="15" hidden="false" customHeight="false" outlineLevel="0" collapsed="false">
      <c r="A27" s="5" t="s">
        <v>259</v>
      </c>
      <c r="B27" s="18" t="n">
        <v>28.5296</v>
      </c>
      <c r="C27" s="18" t="n">
        <v>24.00009</v>
      </c>
      <c r="D27" s="4" t="n">
        <v>22755</v>
      </c>
    </row>
    <row r="28" customFormat="false" ht="15" hidden="false" customHeight="false" outlineLevel="0" collapsed="false">
      <c r="A28" s="1" t="s">
        <v>396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36378</v>
      </c>
      <c r="C29" s="18" t="n">
        <v>10.97776</v>
      </c>
      <c r="D29" s="4" t="n">
        <v>87018</v>
      </c>
    </row>
    <row r="30" customFormat="false" ht="15" hidden="false" customHeight="false" outlineLevel="0" collapsed="false">
      <c r="A30" s="5" t="s">
        <v>251</v>
      </c>
      <c r="B30" s="18" t="n">
        <v>10.97776</v>
      </c>
      <c r="C30" s="18" t="n">
        <v>12.59111</v>
      </c>
      <c r="D30" s="4" t="n">
        <v>86487</v>
      </c>
    </row>
    <row r="31" customFormat="false" ht="15" hidden="false" customHeight="false" outlineLevel="0" collapsed="false">
      <c r="A31" s="5" t="s">
        <v>252</v>
      </c>
      <c r="B31" s="18" t="n">
        <v>12.59111</v>
      </c>
      <c r="C31" s="18" t="n">
        <v>11.832</v>
      </c>
      <c r="D31" s="4" t="n">
        <v>84137</v>
      </c>
    </row>
    <row r="32" customFormat="false" ht="15" hidden="false" customHeight="false" outlineLevel="0" collapsed="false">
      <c r="A32" s="5" t="s">
        <v>253</v>
      </c>
      <c r="B32" s="18" t="n">
        <v>11.832</v>
      </c>
      <c r="C32" s="18" t="n">
        <v>12.76092</v>
      </c>
      <c r="D32" s="4" t="n">
        <v>57261</v>
      </c>
    </row>
    <row r="33" customFormat="false" ht="15" hidden="false" customHeight="false" outlineLevel="0" collapsed="false">
      <c r="A33" s="5" t="s">
        <v>254</v>
      </c>
      <c r="B33" s="18" t="n">
        <v>12.76092</v>
      </c>
      <c r="C33" s="18" t="n">
        <v>17.31781</v>
      </c>
      <c r="D33" s="4" t="n">
        <v>31809</v>
      </c>
    </row>
    <row r="34" customFormat="false" ht="15" hidden="false" customHeight="false" outlineLevel="0" collapsed="false">
      <c r="A34" s="5" t="s">
        <v>255</v>
      </c>
      <c r="B34" s="18" t="n">
        <v>17.31781</v>
      </c>
      <c r="C34" s="18" t="n">
        <v>18.13812</v>
      </c>
      <c r="D34" s="4" t="n">
        <v>17525</v>
      </c>
    </row>
    <row r="35" customFormat="false" ht="15" hidden="false" customHeight="false" outlineLevel="0" collapsed="false">
      <c r="A35" s="5" t="s">
        <v>256</v>
      </c>
      <c r="B35" s="18" t="n">
        <v>18.13812</v>
      </c>
      <c r="C35" s="18" t="n">
        <v>18.68579</v>
      </c>
      <c r="D35" s="4" t="n">
        <v>15142</v>
      </c>
    </row>
    <row r="36" customFormat="false" ht="15" hidden="false" customHeight="false" outlineLevel="0" collapsed="false">
      <c r="A36" s="5" t="s">
        <v>257</v>
      </c>
      <c r="B36" s="18" t="n">
        <v>18.68579</v>
      </c>
      <c r="C36" s="18" t="n">
        <v>17.9127</v>
      </c>
      <c r="D36" s="4" t="n">
        <v>11252</v>
      </c>
    </row>
    <row r="37" customFormat="false" ht="15" hidden="false" customHeight="false" outlineLevel="0" collapsed="false">
      <c r="A37" s="5" t="s">
        <v>258</v>
      </c>
      <c r="B37" s="18" t="n">
        <v>17.9127</v>
      </c>
      <c r="C37" s="18" t="n">
        <v>22.44642</v>
      </c>
      <c r="D37" s="4" t="n">
        <v>9899</v>
      </c>
    </row>
    <row r="38" customFormat="false" ht="15" hidden="false" customHeight="false" outlineLevel="0" collapsed="false">
      <c r="A38" s="5" t="s">
        <v>259</v>
      </c>
      <c r="B38" s="18" t="n">
        <v>22.44642</v>
      </c>
      <c r="C38" s="18" t="n">
        <v>22.85065</v>
      </c>
      <c r="D38" s="4" t="n">
        <v>7540</v>
      </c>
    </row>
    <row r="39" customFormat="false" ht="15" hidden="false" customHeight="false" outlineLevel="0" collapsed="false">
      <c r="A39" s="1" t="s">
        <v>268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37617</v>
      </c>
      <c r="C40" s="18" t="n">
        <v>12.5497</v>
      </c>
      <c r="D40" s="4" t="n">
        <v>729159</v>
      </c>
    </row>
    <row r="41" customFormat="false" ht="15" hidden="false" customHeight="false" outlineLevel="0" collapsed="false">
      <c r="A41" s="5" t="s">
        <v>251</v>
      </c>
      <c r="B41" s="18" t="n">
        <v>12.5497</v>
      </c>
      <c r="C41" s="18" t="n">
        <v>13.95779</v>
      </c>
      <c r="D41" s="4" t="n">
        <v>645367</v>
      </c>
    </row>
    <row r="42" customFormat="false" ht="15" hidden="false" customHeight="false" outlineLevel="0" collapsed="false">
      <c r="A42" s="5" t="s">
        <v>252</v>
      </c>
      <c r="B42" s="18" t="n">
        <v>13.95779</v>
      </c>
      <c r="C42" s="18" t="n">
        <v>14.10661</v>
      </c>
      <c r="D42" s="4" t="n">
        <v>535353</v>
      </c>
    </row>
    <row r="43" customFormat="false" ht="15" hidden="false" customHeight="false" outlineLevel="0" collapsed="false">
      <c r="A43" s="5" t="s">
        <v>253</v>
      </c>
      <c r="B43" s="18" t="n">
        <v>14.10661</v>
      </c>
      <c r="C43" s="18" t="n">
        <v>15.68599</v>
      </c>
      <c r="D43" s="4" t="n">
        <v>383121</v>
      </c>
    </row>
    <row r="44" customFormat="false" ht="15" hidden="false" customHeight="false" outlineLevel="0" collapsed="false">
      <c r="A44" s="5" t="s">
        <v>254</v>
      </c>
      <c r="B44" s="18" t="n">
        <v>15.68599</v>
      </c>
      <c r="C44" s="18" t="n">
        <v>17.64228</v>
      </c>
      <c r="D44" s="4" t="n">
        <v>276618</v>
      </c>
    </row>
    <row r="45" customFormat="false" ht="15" hidden="false" customHeight="false" outlineLevel="0" collapsed="false">
      <c r="A45" s="5" t="s">
        <v>255</v>
      </c>
      <c r="B45" s="18" t="n">
        <v>17.64228</v>
      </c>
      <c r="C45" s="18" t="n">
        <v>18.21853</v>
      </c>
      <c r="D45" s="4" t="n">
        <v>215042</v>
      </c>
    </row>
    <row r="46" customFormat="false" ht="15" hidden="false" customHeight="false" outlineLevel="0" collapsed="false">
      <c r="A46" s="5" t="s">
        <v>256</v>
      </c>
      <c r="B46" s="18" t="n">
        <v>18.21853</v>
      </c>
      <c r="C46" s="18" t="n">
        <v>16.71488</v>
      </c>
      <c r="D46" s="4" t="n">
        <v>147842</v>
      </c>
    </row>
    <row r="47" customFormat="false" ht="15" hidden="false" customHeight="false" outlineLevel="0" collapsed="false">
      <c r="A47" s="5" t="s">
        <v>257</v>
      </c>
      <c r="B47" s="18" t="n">
        <v>16.71488</v>
      </c>
      <c r="C47" s="18" t="n">
        <v>18.81368</v>
      </c>
      <c r="D47" s="4" t="n">
        <v>142561</v>
      </c>
    </row>
    <row r="48" customFormat="false" ht="15" hidden="false" customHeight="false" outlineLevel="0" collapsed="false">
      <c r="A48" s="5" t="s">
        <v>258</v>
      </c>
      <c r="B48" s="18" t="n">
        <v>18.81368</v>
      </c>
      <c r="C48" s="18" t="n">
        <v>20.36844</v>
      </c>
      <c r="D48" s="4" t="n">
        <v>123278</v>
      </c>
    </row>
    <row r="49" customFormat="false" ht="15" hidden="false" customHeight="false" outlineLevel="0" collapsed="false">
      <c r="A49" s="5" t="s">
        <v>259</v>
      </c>
      <c r="B49" s="18" t="n">
        <v>20.36844</v>
      </c>
      <c r="C49" s="18" t="n">
        <v>19.23935</v>
      </c>
      <c r="D49" s="4" t="n">
        <v>102797</v>
      </c>
    </row>
    <row r="50" customFormat="false" ht="15" hidden="false" customHeight="false" outlineLevel="0" collapsed="false">
      <c r="A50" s="1" t="s">
        <v>270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0.80112</v>
      </c>
      <c r="C51" s="18" t="n">
        <v>13.14766</v>
      </c>
      <c r="D51" s="4" t="n">
        <v>162316</v>
      </c>
    </row>
    <row r="52" customFormat="false" ht="15" hidden="false" customHeight="false" outlineLevel="0" collapsed="false">
      <c r="A52" s="5" t="s">
        <v>251</v>
      </c>
      <c r="B52" s="18" t="n">
        <v>13.14766</v>
      </c>
      <c r="C52" s="18" t="n">
        <v>14.53012</v>
      </c>
      <c r="D52" s="4" t="n">
        <v>159207</v>
      </c>
    </row>
    <row r="53" customFormat="false" ht="15" hidden="false" customHeight="false" outlineLevel="0" collapsed="false">
      <c r="A53" s="5" t="s">
        <v>252</v>
      </c>
      <c r="B53" s="18" t="n">
        <v>14.53012</v>
      </c>
      <c r="C53" s="18" t="n">
        <v>13.91856</v>
      </c>
      <c r="D53" s="4" t="n">
        <v>143035</v>
      </c>
    </row>
    <row r="54" customFormat="false" ht="15" hidden="false" customHeight="false" outlineLevel="0" collapsed="false">
      <c r="A54" s="5" t="s">
        <v>253</v>
      </c>
      <c r="B54" s="18" t="n">
        <v>13.91856</v>
      </c>
      <c r="C54" s="18" t="n">
        <v>15.5738</v>
      </c>
      <c r="D54" s="4" t="n">
        <v>89435</v>
      </c>
    </row>
    <row r="55" customFormat="false" ht="15" hidden="false" customHeight="false" outlineLevel="0" collapsed="false">
      <c r="A55" s="5" t="s">
        <v>254</v>
      </c>
      <c r="B55" s="18" t="n">
        <v>15.5738</v>
      </c>
      <c r="C55" s="18" t="n">
        <v>19.6183</v>
      </c>
      <c r="D55" s="4" t="n">
        <v>49948</v>
      </c>
    </row>
    <row r="56" customFormat="false" ht="15" hidden="false" customHeight="false" outlineLevel="0" collapsed="false">
      <c r="A56" s="5" t="s">
        <v>255</v>
      </c>
      <c r="B56" s="18" t="n">
        <v>19.6183</v>
      </c>
      <c r="C56" s="18" t="n">
        <v>20.4707</v>
      </c>
      <c r="D56" s="4" t="n">
        <v>38730</v>
      </c>
    </row>
    <row r="57" customFormat="false" ht="15" hidden="false" customHeight="false" outlineLevel="0" collapsed="false">
      <c r="A57" s="5" t="s">
        <v>256</v>
      </c>
      <c r="B57" s="18" t="n">
        <v>20.4707</v>
      </c>
      <c r="C57" s="18" t="n">
        <v>19.46904</v>
      </c>
      <c r="D57" s="4" t="n">
        <v>36927</v>
      </c>
    </row>
    <row r="58" customFormat="false" ht="15" hidden="false" customHeight="false" outlineLevel="0" collapsed="false">
      <c r="A58" s="5" t="s">
        <v>257</v>
      </c>
      <c r="B58" s="18" t="n">
        <v>19.46904</v>
      </c>
      <c r="C58" s="18" t="n">
        <v>21.55859</v>
      </c>
      <c r="D58" s="4" t="n">
        <v>32813</v>
      </c>
    </row>
    <row r="59" customFormat="false" ht="15" hidden="false" customHeight="false" outlineLevel="0" collapsed="false">
      <c r="A59" s="5" t="s">
        <v>258</v>
      </c>
      <c r="B59" s="18" t="n">
        <v>21.55859</v>
      </c>
      <c r="C59" s="18" t="n">
        <v>23.11138</v>
      </c>
      <c r="D59" s="4" t="n">
        <v>30013</v>
      </c>
    </row>
    <row r="60" customFormat="false" ht="15" hidden="false" customHeight="false" outlineLevel="0" collapsed="false">
      <c r="A60" s="5" t="s">
        <v>259</v>
      </c>
      <c r="B60" s="18" t="n">
        <v>23.11138</v>
      </c>
      <c r="C60" s="18" t="n">
        <v>20.25302</v>
      </c>
      <c r="D60" s="4" t="n">
        <v>26106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1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87381</v>
      </c>
      <c r="C7" s="18" t="n">
        <v>11.041</v>
      </c>
      <c r="D7" s="4" t="n">
        <v>333595</v>
      </c>
    </row>
    <row r="8" customFormat="false" ht="15" hidden="false" customHeight="false" outlineLevel="0" collapsed="false">
      <c r="A8" s="5" t="s">
        <v>251</v>
      </c>
      <c r="B8" s="18" t="n">
        <v>11.041</v>
      </c>
      <c r="C8" s="18" t="n">
        <v>12.11874</v>
      </c>
      <c r="D8" s="4" t="n">
        <v>277117</v>
      </c>
    </row>
    <row r="9" customFormat="false" ht="15" hidden="false" customHeight="false" outlineLevel="0" collapsed="false">
      <c r="A9" s="5" t="s">
        <v>252</v>
      </c>
      <c r="B9" s="18" t="n">
        <v>12.11874</v>
      </c>
      <c r="C9" s="18" t="n">
        <v>11.83807</v>
      </c>
      <c r="D9" s="4" t="n">
        <v>237390</v>
      </c>
    </row>
    <row r="10" customFormat="false" ht="15" hidden="false" customHeight="false" outlineLevel="0" collapsed="false">
      <c r="A10" s="5" t="s">
        <v>253</v>
      </c>
      <c r="B10" s="18" t="n">
        <v>11.83807</v>
      </c>
      <c r="C10" s="18" t="n">
        <v>13.3494</v>
      </c>
      <c r="D10" s="4" t="n">
        <v>172382</v>
      </c>
    </row>
    <row r="11" customFormat="false" ht="15" hidden="false" customHeight="false" outlineLevel="0" collapsed="false">
      <c r="A11" s="5" t="s">
        <v>254</v>
      </c>
      <c r="B11" s="18" t="n">
        <v>13.3494</v>
      </c>
      <c r="C11" s="18" t="n">
        <v>16.9013</v>
      </c>
      <c r="D11" s="4" t="n">
        <v>130791</v>
      </c>
    </row>
    <row r="12" customFormat="false" ht="15" hidden="false" customHeight="false" outlineLevel="0" collapsed="false">
      <c r="A12" s="5" t="s">
        <v>255</v>
      </c>
      <c r="B12" s="18" t="n">
        <v>16.9013</v>
      </c>
      <c r="C12" s="18" t="n">
        <v>17.87146</v>
      </c>
      <c r="D12" s="4" t="n">
        <v>89772</v>
      </c>
    </row>
    <row r="13" customFormat="false" ht="15" hidden="false" customHeight="false" outlineLevel="0" collapsed="false">
      <c r="A13" s="5" t="s">
        <v>256</v>
      </c>
      <c r="B13" s="18" t="n">
        <v>17.87146</v>
      </c>
      <c r="C13" s="18" t="n">
        <v>16.77003</v>
      </c>
      <c r="D13" s="4" t="n">
        <v>59137</v>
      </c>
    </row>
    <row r="14" customFormat="false" ht="15" hidden="false" customHeight="false" outlineLevel="0" collapsed="false">
      <c r="A14" s="5" t="s">
        <v>257</v>
      </c>
      <c r="B14" s="18" t="n">
        <v>16.77003</v>
      </c>
      <c r="C14" s="18" t="n">
        <v>19.2126</v>
      </c>
      <c r="D14" s="4" t="n">
        <v>50295</v>
      </c>
    </row>
    <row r="15" customFormat="false" ht="15" hidden="false" customHeight="false" outlineLevel="0" collapsed="false">
      <c r="A15" s="5" t="s">
        <v>258</v>
      </c>
      <c r="B15" s="18" t="n">
        <v>19.2126</v>
      </c>
      <c r="C15" s="18" t="n">
        <v>20.54893</v>
      </c>
      <c r="D15" s="4" t="n">
        <v>42501</v>
      </c>
    </row>
    <row r="16" customFormat="false" ht="15" hidden="false" customHeight="false" outlineLevel="0" collapsed="false">
      <c r="A16" s="5" t="s">
        <v>259</v>
      </c>
      <c r="B16" s="18" t="n">
        <v>20.54893</v>
      </c>
      <c r="C16" s="18" t="n">
        <v>18.44384</v>
      </c>
      <c r="D16" s="4" t="n">
        <v>32185</v>
      </c>
    </row>
    <row r="17" customFormat="false" ht="15" hidden="false" customHeight="false" outlineLevel="0" collapsed="false">
      <c r="A17" s="1" t="s">
        <v>276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.09292</v>
      </c>
      <c r="C18" s="18" t="n">
        <v>13.65319</v>
      </c>
      <c r="D18" s="4" t="n">
        <v>575128</v>
      </c>
    </row>
    <row r="19" customFormat="false" ht="15" hidden="false" customHeight="false" outlineLevel="0" collapsed="false">
      <c r="A19" s="5" t="s">
        <v>251</v>
      </c>
      <c r="B19" s="18" t="n">
        <v>13.65319</v>
      </c>
      <c r="C19" s="18" t="n">
        <v>14.61016</v>
      </c>
      <c r="D19" s="4" t="n">
        <v>506308</v>
      </c>
    </row>
    <row r="20" customFormat="false" ht="15" hidden="false" customHeight="false" outlineLevel="0" collapsed="false">
      <c r="A20" s="5" t="s">
        <v>252</v>
      </c>
      <c r="B20" s="18" t="n">
        <v>14.61016</v>
      </c>
      <c r="C20" s="18" t="n">
        <v>12.88826</v>
      </c>
      <c r="D20" s="4" t="n">
        <v>453275</v>
      </c>
    </row>
    <row r="21" customFormat="false" ht="15" hidden="false" customHeight="false" outlineLevel="0" collapsed="false">
      <c r="A21" s="5" t="s">
        <v>253</v>
      </c>
      <c r="B21" s="18" t="n">
        <v>12.88826</v>
      </c>
      <c r="C21" s="18" t="n">
        <v>15.04115</v>
      </c>
      <c r="D21" s="4" t="n">
        <v>322679</v>
      </c>
    </row>
    <row r="22" customFormat="false" ht="15" hidden="false" customHeight="false" outlineLevel="0" collapsed="false">
      <c r="A22" s="5" t="s">
        <v>254</v>
      </c>
      <c r="B22" s="18" t="n">
        <v>15.04115</v>
      </c>
      <c r="C22" s="18" t="n">
        <v>18.25768</v>
      </c>
      <c r="D22" s="4" t="n">
        <v>242191</v>
      </c>
    </row>
    <row r="23" customFormat="false" ht="15" hidden="false" customHeight="false" outlineLevel="0" collapsed="false">
      <c r="A23" s="5" t="s">
        <v>255</v>
      </c>
      <c r="B23" s="18" t="n">
        <v>18.25768</v>
      </c>
      <c r="C23" s="18" t="n">
        <v>16.01594</v>
      </c>
      <c r="D23" s="4" t="n">
        <v>198210</v>
      </c>
    </row>
    <row r="24" customFormat="false" ht="15" hidden="false" customHeight="false" outlineLevel="0" collapsed="false">
      <c r="A24" s="5" t="s">
        <v>256</v>
      </c>
      <c r="B24" s="18" t="n">
        <v>16.01594</v>
      </c>
      <c r="C24" s="18" t="n">
        <v>14.78286</v>
      </c>
      <c r="D24" s="4" t="n">
        <v>150800</v>
      </c>
    </row>
    <row r="25" customFormat="false" ht="15" hidden="false" customHeight="false" outlineLevel="0" collapsed="false">
      <c r="A25" s="5" t="s">
        <v>257</v>
      </c>
      <c r="B25" s="18" t="n">
        <v>14.78286</v>
      </c>
      <c r="C25" s="18" t="n">
        <v>15.63974</v>
      </c>
      <c r="D25" s="4" t="n">
        <v>118072</v>
      </c>
    </row>
    <row r="26" customFormat="false" ht="15" hidden="false" customHeight="false" outlineLevel="0" collapsed="false">
      <c r="A26" s="5" t="s">
        <v>258</v>
      </c>
      <c r="B26" s="18" t="n">
        <v>15.63974</v>
      </c>
      <c r="C26" s="18" t="n">
        <v>18.01602</v>
      </c>
      <c r="D26" s="4" t="n">
        <v>85750</v>
      </c>
    </row>
    <row r="27" customFormat="false" ht="15" hidden="false" customHeight="false" outlineLevel="0" collapsed="false">
      <c r="A27" s="5" t="s">
        <v>259</v>
      </c>
      <c r="B27" s="18" t="n">
        <v>18.01602</v>
      </c>
      <c r="C27" s="18" t="n">
        <v>15.03665</v>
      </c>
      <c r="D27" s="4" t="n">
        <v>64787</v>
      </c>
    </row>
    <row r="28" customFormat="false" ht="15" hidden="false" customHeight="false" outlineLevel="0" collapsed="false">
      <c r="A28" s="1" t="s">
        <v>397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26573</v>
      </c>
      <c r="C29" s="18" t="n">
        <v>9.6537</v>
      </c>
      <c r="D29" s="4" t="n">
        <v>160660</v>
      </c>
    </row>
    <row r="30" customFormat="false" ht="15" hidden="false" customHeight="false" outlineLevel="0" collapsed="false">
      <c r="A30" s="5" t="s">
        <v>251</v>
      </c>
      <c r="B30" s="18" t="n">
        <v>9.6537</v>
      </c>
      <c r="C30" s="18" t="n">
        <v>10.59626</v>
      </c>
      <c r="D30" s="4" t="n">
        <v>115320</v>
      </c>
    </row>
    <row r="31" customFormat="false" ht="15" hidden="false" customHeight="false" outlineLevel="0" collapsed="false">
      <c r="A31" s="5" t="s">
        <v>252</v>
      </c>
      <c r="B31" s="18" t="n">
        <v>10.59626</v>
      </c>
      <c r="C31" s="18" t="n">
        <v>9.72225</v>
      </c>
      <c r="D31" s="4" t="n">
        <v>106309</v>
      </c>
    </row>
    <row r="32" customFormat="false" ht="15" hidden="false" customHeight="false" outlineLevel="0" collapsed="false">
      <c r="A32" s="5" t="s">
        <v>253</v>
      </c>
      <c r="B32" s="18" t="n">
        <v>9.72225</v>
      </c>
      <c r="C32" s="18" t="n">
        <v>11.43228</v>
      </c>
      <c r="D32" s="4" t="n">
        <v>84725</v>
      </c>
    </row>
    <row r="33" customFormat="false" ht="15" hidden="false" customHeight="false" outlineLevel="0" collapsed="false">
      <c r="A33" s="5" t="s">
        <v>254</v>
      </c>
      <c r="B33" s="18" t="n">
        <v>11.43228</v>
      </c>
      <c r="C33" s="18" t="n">
        <v>15.03502</v>
      </c>
      <c r="D33" s="4" t="n">
        <v>53862</v>
      </c>
    </row>
    <row r="34" customFormat="false" ht="15" hidden="false" customHeight="false" outlineLevel="0" collapsed="false">
      <c r="A34" s="5" t="s">
        <v>255</v>
      </c>
      <c r="B34" s="18" t="n">
        <v>15.03502</v>
      </c>
      <c r="C34" s="18" t="n">
        <v>16.76095</v>
      </c>
      <c r="D34" s="4" t="n">
        <v>42298</v>
      </c>
    </row>
    <row r="35" customFormat="false" ht="15" hidden="false" customHeight="false" outlineLevel="0" collapsed="false">
      <c r="A35" s="5" t="s">
        <v>256</v>
      </c>
      <c r="B35" s="18" t="n">
        <v>16.76095</v>
      </c>
      <c r="C35" s="18" t="n">
        <v>15.81466</v>
      </c>
      <c r="D35" s="4" t="n">
        <v>35707</v>
      </c>
    </row>
    <row r="36" customFormat="false" ht="15" hidden="false" customHeight="false" outlineLevel="0" collapsed="false">
      <c r="A36" s="5" t="s">
        <v>257</v>
      </c>
      <c r="B36" s="18" t="n">
        <v>15.81466</v>
      </c>
      <c r="C36" s="18" t="n">
        <v>17.41926</v>
      </c>
      <c r="D36" s="4" t="n">
        <v>28784</v>
      </c>
    </row>
    <row r="37" customFormat="false" ht="15" hidden="false" customHeight="false" outlineLevel="0" collapsed="false">
      <c r="A37" s="5" t="s">
        <v>258</v>
      </c>
      <c r="B37" s="18" t="n">
        <v>17.41926</v>
      </c>
      <c r="C37" s="18" t="n">
        <v>18.89013</v>
      </c>
      <c r="D37" s="4" t="n">
        <v>22268</v>
      </c>
    </row>
    <row r="38" customFormat="false" ht="15" hidden="false" customHeight="false" outlineLevel="0" collapsed="false">
      <c r="A38" s="5" t="s">
        <v>259</v>
      </c>
      <c r="B38" s="18" t="n">
        <v>18.89013</v>
      </c>
      <c r="C38" s="18" t="n">
        <v>17.06888</v>
      </c>
      <c r="D38" s="4" t="n">
        <v>13717</v>
      </c>
    </row>
    <row r="39" customFormat="false" ht="15" hidden="false" customHeight="false" outlineLevel="0" collapsed="false">
      <c r="A39" s="1" t="s">
        <v>398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27487</v>
      </c>
      <c r="C40" s="18" t="n">
        <v>10.87606</v>
      </c>
      <c r="D40" s="4" t="n">
        <v>148557</v>
      </c>
    </row>
    <row r="41" customFormat="false" ht="15" hidden="false" customHeight="false" outlineLevel="0" collapsed="false">
      <c r="A41" s="5" t="s">
        <v>251</v>
      </c>
      <c r="B41" s="18" t="n">
        <v>10.87606</v>
      </c>
      <c r="C41" s="18" t="n">
        <v>13.41997</v>
      </c>
      <c r="D41" s="4" t="n">
        <v>128149</v>
      </c>
    </row>
    <row r="42" customFormat="false" ht="15" hidden="false" customHeight="false" outlineLevel="0" collapsed="false">
      <c r="A42" s="5" t="s">
        <v>252</v>
      </c>
      <c r="B42" s="18" t="n">
        <v>13.41997</v>
      </c>
      <c r="C42" s="18" t="n">
        <v>12.40255</v>
      </c>
      <c r="D42" s="4" t="n">
        <v>111768</v>
      </c>
    </row>
    <row r="43" customFormat="false" ht="15" hidden="false" customHeight="false" outlineLevel="0" collapsed="false">
      <c r="A43" s="5" t="s">
        <v>253</v>
      </c>
      <c r="B43" s="18" t="n">
        <v>12.40255</v>
      </c>
      <c r="C43" s="18" t="n">
        <v>14.50303</v>
      </c>
      <c r="D43" s="4" t="n">
        <v>88862</v>
      </c>
    </row>
    <row r="44" customFormat="false" ht="15" hidden="false" customHeight="false" outlineLevel="0" collapsed="false">
      <c r="A44" s="5" t="s">
        <v>254</v>
      </c>
      <c r="B44" s="18" t="n">
        <v>14.50303</v>
      </c>
      <c r="C44" s="18" t="n">
        <v>19.02504</v>
      </c>
      <c r="D44" s="4" t="n">
        <v>50158</v>
      </c>
    </row>
    <row r="45" customFormat="false" ht="15" hidden="false" customHeight="false" outlineLevel="0" collapsed="false">
      <c r="A45" s="5" t="s">
        <v>255</v>
      </c>
      <c r="B45" s="18" t="n">
        <v>19.02504</v>
      </c>
      <c r="C45" s="18" t="n">
        <v>21.32808</v>
      </c>
      <c r="D45" s="4" t="n">
        <v>39911</v>
      </c>
    </row>
    <row r="46" customFormat="false" ht="15" hidden="false" customHeight="false" outlineLevel="0" collapsed="false">
      <c r="A46" s="5" t="s">
        <v>256</v>
      </c>
      <c r="B46" s="18" t="n">
        <v>21.32808</v>
      </c>
      <c r="C46" s="18" t="n">
        <v>19.10711</v>
      </c>
      <c r="D46" s="4" t="n">
        <v>37533</v>
      </c>
    </row>
    <row r="47" customFormat="false" ht="15" hidden="false" customHeight="false" outlineLevel="0" collapsed="false">
      <c r="A47" s="5" t="s">
        <v>257</v>
      </c>
      <c r="B47" s="18" t="n">
        <v>19.10711</v>
      </c>
      <c r="C47" s="18" t="n">
        <v>21.41336</v>
      </c>
      <c r="D47" s="4" t="n">
        <v>31783</v>
      </c>
    </row>
    <row r="48" customFormat="false" ht="15" hidden="false" customHeight="false" outlineLevel="0" collapsed="false">
      <c r="A48" s="5" t="s">
        <v>258</v>
      </c>
      <c r="B48" s="18" t="n">
        <v>21.41336</v>
      </c>
      <c r="C48" s="18" t="n">
        <v>23.47811</v>
      </c>
      <c r="D48" s="4" t="n">
        <v>28522</v>
      </c>
    </row>
    <row r="49" customFormat="false" ht="15" hidden="false" customHeight="false" outlineLevel="0" collapsed="false">
      <c r="A49" s="5" t="s">
        <v>259</v>
      </c>
      <c r="B49" s="18" t="n">
        <v>23.47811</v>
      </c>
      <c r="C49" s="18" t="n">
        <v>20.75024</v>
      </c>
      <c r="D49" s="4" t="n">
        <v>18572</v>
      </c>
    </row>
    <row r="50" customFormat="false" ht="15" hidden="false" customHeight="false" outlineLevel="0" collapsed="false">
      <c r="A50" s="1" t="s">
        <v>399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60033</v>
      </c>
      <c r="C51" s="18" t="n">
        <v>9.08868</v>
      </c>
      <c r="D51" s="4" t="n">
        <v>221142</v>
      </c>
    </row>
    <row r="52" customFormat="false" ht="15" hidden="false" customHeight="false" outlineLevel="0" collapsed="false">
      <c r="A52" s="5" t="s">
        <v>251</v>
      </c>
      <c r="B52" s="18" t="n">
        <v>9.08868</v>
      </c>
      <c r="C52" s="18" t="n">
        <v>10.12364</v>
      </c>
      <c r="D52" s="4" t="n">
        <v>201152</v>
      </c>
    </row>
    <row r="53" customFormat="false" ht="15" hidden="false" customHeight="false" outlineLevel="0" collapsed="false">
      <c r="A53" s="5" t="s">
        <v>252</v>
      </c>
      <c r="B53" s="18" t="n">
        <v>10.12364</v>
      </c>
      <c r="C53" s="18" t="n">
        <v>10.3976</v>
      </c>
      <c r="D53" s="4" t="n">
        <v>171843</v>
      </c>
    </row>
    <row r="54" customFormat="false" ht="15" hidden="false" customHeight="false" outlineLevel="0" collapsed="false">
      <c r="A54" s="5" t="s">
        <v>253</v>
      </c>
      <c r="B54" s="18" t="n">
        <v>10.3976</v>
      </c>
      <c r="C54" s="18" t="n">
        <v>11.74701</v>
      </c>
      <c r="D54" s="4" t="n">
        <v>143631</v>
      </c>
    </row>
    <row r="55" customFormat="false" ht="15" hidden="false" customHeight="false" outlineLevel="0" collapsed="false">
      <c r="A55" s="5" t="s">
        <v>254</v>
      </c>
      <c r="B55" s="18" t="n">
        <v>11.74701</v>
      </c>
      <c r="C55" s="18" t="n">
        <v>15.94606</v>
      </c>
      <c r="D55" s="4" t="n">
        <v>88619</v>
      </c>
    </row>
    <row r="56" customFormat="false" ht="15" hidden="false" customHeight="false" outlineLevel="0" collapsed="false">
      <c r="A56" s="5" t="s">
        <v>255</v>
      </c>
      <c r="B56" s="18" t="n">
        <v>15.94606</v>
      </c>
      <c r="C56" s="18" t="n">
        <v>18.31642</v>
      </c>
      <c r="D56" s="4" t="n">
        <v>58938</v>
      </c>
    </row>
    <row r="57" customFormat="false" ht="15" hidden="false" customHeight="false" outlineLevel="0" collapsed="false">
      <c r="A57" s="5" t="s">
        <v>256</v>
      </c>
      <c r="B57" s="18" t="n">
        <v>18.31642</v>
      </c>
      <c r="C57" s="18" t="n">
        <v>18.04466</v>
      </c>
      <c r="D57" s="4" t="n">
        <v>42908</v>
      </c>
    </row>
    <row r="58" customFormat="false" ht="15" hidden="false" customHeight="false" outlineLevel="0" collapsed="false">
      <c r="A58" s="5" t="s">
        <v>257</v>
      </c>
      <c r="B58" s="18" t="n">
        <v>18.04466</v>
      </c>
      <c r="C58" s="18" t="n">
        <v>19.72431</v>
      </c>
      <c r="D58" s="4" t="n">
        <v>33940</v>
      </c>
    </row>
    <row r="59" customFormat="false" ht="15" hidden="false" customHeight="false" outlineLevel="0" collapsed="false">
      <c r="A59" s="5" t="s">
        <v>258</v>
      </c>
      <c r="B59" s="18" t="n">
        <v>19.72431</v>
      </c>
      <c r="C59" s="18" t="n">
        <v>24.15718</v>
      </c>
      <c r="D59" s="4" t="n">
        <v>23758</v>
      </c>
    </row>
    <row r="60" customFormat="false" ht="15" hidden="false" customHeight="false" outlineLevel="0" collapsed="false">
      <c r="A60" s="5" t="s">
        <v>259</v>
      </c>
      <c r="B60" s="18" t="n">
        <v>24.15718</v>
      </c>
      <c r="C60" s="18" t="n">
        <v>22.36734</v>
      </c>
      <c r="D60" s="4" t="n">
        <v>1913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77661</v>
      </c>
      <c r="C7" s="18" t="n">
        <v>12.71524</v>
      </c>
      <c r="D7" s="4" t="n">
        <v>140339</v>
      </c>
    </row>
    <row r="8" customFormat="false" ht="15" hidden="false" customHeight="false" outlineLevel="0" collapsed="false">
      <c r="A8" s="5" t="s">
        <v>251</v>
      </c>
      <c r="B8" s="18" t="n">
        <v>12.71524</v>
      </c>
      <c r="C8" s="18" t="n">
        <v>15.00704</v>
      </c>
      <c r="D8" s="4" t="n">
        <v>122371</v>
      </c>
    </row>
    <row r="9" customFormat="false" ht="15" hidden="false" customHeight="false" outlineLevel="0" collapsed="false">
      <c r="A9" s="5" t="s">
        <v>252</v>
      </c>
      <c r="B9" s="18" t="n">
        <v>15.00704</v>
      </c>
      <c r="C9" s="18" t="n">
        <v>13.8672</v>
      </c>
      <c r="D9" s="4" t="n">
        <v>98771</v>
      </c>
    </row>
    <row r="10" customFormat="false" ht="15" hidden="false" customHeight="false" outlineLevel="0" collapsed="false">
      <c r="A10" s="5" t="s">
        <v>253</v>
      </c>
      <c r="B10" s="18" t="n">
        <v>13.8672</v>
      </c>
      <c r="C10" s="18" t="n">
        <v>15.5217</v>
      </c>
      <c r="D10" s="4" t="n">
        <v>92509</v>
      </c>
    </row>
    <row r="11" customFormat="false" ht="15" hidden="false" customHeight="false" outlineLevel="0" collapsed="false">
      <c r="A11" s="5" t="s">
        <v>254</v>
      </c>
      <c r="B11" s="18" t="n">
        <v>15.5217</v>
      </c>
      <c r="C11" s="18" t="n">
        <v>21.41884</v>
      </c>
      <c r="D11" s="4" t="n">
        <v>82131</v>
      </c>
    </row>
    <row r="12" customFormat="false" ht="15" hidden="false" customHeight="false" outlineLevel="0" collapsed="false">
      <c r="A12" s="5" t="s">
        <v>255</v>
      </c>
      <c r="B12" s="18" t="n">
        <v>21.41884</v>
      </c>
      <c r="C12" s="18" t="n">
        <v>22.86959</v>
      </c>
      <c r="D12" s="4" t="n">
        <v>67255</v>
      </c>
    </row>
    <row r="13" customFormat="false" ht="15" hidden="false" customHeight="false" outlineLevel="0" collapsed="false">
      <c r="A13" s="5" t="s">
        <v>256</v>
      </c>
      <c r="B13" s="18" t="n">
        <v>22.86959</v>
      </c>
      <c r="C13" s="18" t="n">
        <v>23.6469</v>
      </c>
      <c r="D13" s="4" t="n">
        <v>55206</v>
      </c>
    </row>
    <row r="14" customFormat="false" ht="15" hidden="false" customHeight="false" outlineLevel="0" collapsed="false">
      <c r="A14" s="5" t="s">
        <v>257</v>
      </c>
      <c r="B14" s="18" t="n">
        <v>23.6469</v>
      </c>
      <c r="C14" s="18" t="n">
        <v>23.81349</v>
      </c>
      <c r="D14" s="4" t="n">
        <v>48003</v>
      </c>
    </row>
    <row r="15" customFormat="false" ht="15" hidden="false" customHeight="false" outlineLevel="0" collapsed="false">
      <c r="A15" s="5" t="s">
        <v>258</v>
      </c>
      <c r="B15" s="18" t="n">
        <v>23.81349</v>
      </c>
      <c r="C15" s="18" t="n">
        <v>29.86101</v>
      </c>
      <c r="D15" s="4" t="n">
        <v>39331</v>
      </c>
    </row>
    <row r="16" customFormat="false" ht="15" hidden="false" customHeight="false" outlineLevel="0" collapsed="false">
      <c r="A16" s="5" t="s">
        <v>259</v>
      </c>
      <c r="B16" s="18" t="n">
        <v>29.86101</v>
      </c>
      <c r="C16" s="18" t="n">
        <v>28.32762</v>
      </c>
      <c r="D16" s="4" t="n">
        <v>36423</v>
      </c>
    </row>
    <row r="17" customFormat="false" ht="15" hidden="false" customHeight="false" outlineLevel="0" collapsed="false">
      <c r="A17" s="1" t="s">
        <v>280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2.2868</v>
      </c>
      <c r="C18" s="18" t="n">
        <v>16.87775</v>
      </c>
      <c r="D18" s="4" t="n">
        <v>440565</v>
      </c>
    </row>
    <row r="19" customFormat="false" ht="15" hidden="false" customHeight="false" outlineLevel="0" collapsed="false">
      <c r="A19" s="5" t="s">
        <v>251</v>
      </c>
      <c r="B19" s="18" t="n">
        <v>16.87775</v>
      </c>
      <c r="C19" s="18" t="n">
        <v>20.35563</v>
      </c>
      <c r="D19" s="4" t="n">
        <v>359531</v>
      </c>
    </row>
    <row r="20" customFormat="false" ht="15" hidden="false" customHeight="false" outlineLevel="0" collapsed="false">
      <c r="A20" s="5" t="s">
        <v>252</v>
      </c>
      <c r="B20" s="18" t="n">
        <v>20.35563</v>
      </c>
      <c r="C20" s="18" t="n">
        <v>20.25966</v>
      </c>
      <c r="D20" s="4" t="n">
        <v>293048</v>
      </c>
    </row>
    <row r="21" customFormat="false" ht="15" hidden="false" customHeight="false" outlineLevel="0" collapsed="false">
      <c r="A21" s="5" t="s">
        <v>253</v>
      </c>
      <c r="B21" s="18" t="n">
        <v>20.25966</v>
      </c>
      <c r="C21" s="18" t="n">
        <v>23.41246</v>
      </c>
      <c r="D21" s="4" t="n">
        <v>218660</v>
      </c>
    </row>
    <row r="22" customFormat="false" ht="15" hidden="false" customHeight="false" outlineLevel="0" collapsed="false">
      <c r="A22" s="5" t="s">
        <v>254</v>
      </c>
      <c r="B22" s="18" t="n">
        <v>23.41246</v>
      </c>
      <c r="C22" s="18" t="n">
        <v>30.9525</v>
      </c>
      <c r="D22" s="4" t="n">
        <v>162452</v>
      </c>
    </row>
    <row r="23" customFormat="false" ht="15" hidden="false" customHeight="false" outlineLevel="0" collapsed="false">
      <c r="A23" s="5" t="s">
        <v>255</v>
      </c>
      <c r="B23" s="18" t="n">
        <v>30.9525</v>
      </c>
      <c r="C23" s="18" t="n">
        <v>33.44902</v>
      </c>
      <c r="D23" s="4" t="n">
        <v>129926</v>
      </c>
    </row>
    <row r="24" customFormat="false" ht="15" hidden="false" customHeight="false" outlineLevel="0" collapsed="false">
      <c r="A24" s="5" t="s">
        <v>256</v>
      </c>
      <c r="B24" s="18" t="n">
        <v>33.44902</v>
      </c>
      <c r="C24" s="18" t="n">
        <v>29.92732</v>
      </c>
      <c r="D24" s="4" t="n">
        <v>112276</v>
      </c>
    </row>
    <row r="25" customFormat="false" ht="15" hidden="false" customHeight="false" outlineLevel="0" collapsed="false">
      <c r="A25" s="5" t="s">
        <v>257</v>
      </c>
      <c r="B25" s="18" t="n">
        <v>29.92732</v>
      </c>
      <c r="C25" s="18" t="n">
        <v>34.03818</v>
      </c>
      <c r="D25" s="4" t="n">
        <v>89559</v>
      </c>
    </row>
    <row r="26" customFormat="false" ht="15" hidden="false" customHeight="false" outlineLevel="0" collapsed="false">
      <c r="A26" s="5" t="s">
        <v>258</v>
      </c>
      <c r="B26" s="18" t="n">
        <v>34.03818</v>
      </c>
      <c r="C26" s="18" t="n">
        <v>36.85403</v>
      </c>
      <c r="D26" s="4" t="n">
        <v>73375</v>
      </c>
    </row>
    <row r="27" customFormat="false" ht="15" hidden="false" customHeight="false" outlineLevel="0" collapsed="false">
      <c r="A27" s="5" t="s">
        <v>259</v>
      </c>
      <c r="B27" s="18" t="n">
        <v>36.85403</v>
      </c>
      <c r="C27" s="18" t="n">
        <v>31.6962</v>
      </c>
      <c r="D27" s="4" t="n">
        <v>67072</v>
      </c>
    </row>
    <row r="28" customFormat="false" ht="15" hidden="false" customHeight="false" outlineLevel="0" collapsed="false">
      <c r="A28" s="1" t="s">
        <v>281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0.44171</v>
      </c>
      <c r="C29" s="18" t="n">
        <v>13.23497</v>
      </c>
      <c r="D29" s="4" t="n">
        <v>1426710</v>
      </c>
    </row>
    <row r="30" customFormat="false" ht="15" hidden="false" customHeight="false" outlineLevel="0" collapsed="false">
      <c r="A30" s="5" t="s">
        <v>251</v>
      </c>
      <c r="B30" s="18" t="n">
        <v>13.23497</v>
      </c>
      <c r="C30" s="18" t="n">
        <v>15.1149</v>
      </c>
      <c r="D30" s="4" t="n">
        <v>1220309</v>
      </c>
    </row>
    <row r="31" customFormat="false" ht="15" hidden="false" customHeight="false" outlineLevel="0" collapsed="false">
      <c r="A31" s="5" t="s">
        <v>252</v>
      </c>
      <c r="B31" s="18" t="n">
        <v>15.1149</v>
      </c>
      <c r="C31" s="18" t="n">
        <v>14.60579</v>
      </c>
      <c r="D31" s="4" t="n">
        <v>1021451</v>
      </c>
    </row>
    <row r="32" customFormat="false" ht="15" hidden="false" customHeight="false" outlineLevel="0" collapsed="false">
      <c r="A32" s="5" t="s">
        <v>253</v>
      </c>
      <c r="B32" s="18" t="n">
        <v>14.60579</v>
      </c>
      <c r="C32" s="18" t="n">
        <v>17.14531</v>
      </c>
      <c r="D32" s="4" t="n">
        <v>746490</v>
      </c>
    </row>
    <row r="33" customFormat="false" ht="15" hidden="false" customHeight="false" outlineLevel="0" collapsed="false">
      <c r="A33" s="5" t="s">
        <v>254</v>
      </c>
      <c r="B33" s="18" t="n">
        <v>17.14531</v>
      </c>
      <c r="C33" s="18" t="n">
        <v>22.95816</v>
      </c>
      <c r="D33" s="4" t="n">
        <v>579967</v>
      </c>
    </row>
    <row r="34" customFormat="false" ht="15" hidden="false" customHeight="false" outlineLevel="0" collapsed="false">
      <c r="A34" s="5" t="s">
        <v>255</v>
      </c>
      <c r="B34" s="18" t="n">
        <v>22.95816</v>
      </c>
      <c r="C34" s="18" t="n">
        <v>24.72437</v>
      </c>
      <c r="D34" s="4" t="n">
        <v>445387</v>
      </c>
    </row>
    <row r="35" customFormat="false" ht="15" hidden="false" customHeight="false" outlineLevel="0" collapsed="false">
      <c r="A35" s="5" t="s">
        <v>256</v>
      </c>
      <c r="B35" s="18" t="n">
        <v>24.72437</v>
      </c>
      <c r="C35" s="18" t="n">
        <v>22.89359</v>
      </c>
      <c r="D35" s="4" t="n">
        <v>354904</v>
      </c>
    </row>
    <row r="36" customFormat="false" ht="15" hidden="false" customHeight="false" outlineLevel="0" collapsed="false">
      <c r="A36" s="5" t="s">
        <v>257</v>
      </c>
      <c r="B36" s="18" t="n">
        <v>22.89359</v>
      </c>
      <c r="C36" s="18" t="n">
        <v>26.43803</v>
      </c>
      <c r="D36" s="4" t="n">
        <v>281629</v>
      </c>
    </row>
    <row r="37" customFormat="false" ht="15" hidden="false" customHeight="false" outlineLevel="0" collapsed="false">
      <c r="A37" s="5" t="s">
        <v>258</v>
      </c>
      <c r="B37" s="18" t="n">
        <v>26.43803</v>
      </c>
      <c r="C37" s="18" t="n">
        <v>30.68528</v>
      </c>
      <c r="D37" s="4" t="n">
        <v>228719</v>
      </c>
    </row>
    <row r="38" customFormat="false" ht="15" hidden="false" customHeight="false" outlineLevel="0" collapsed="false">
      <c r="A38" s="5" t="s">
        <v>259</v>
      </c>
      <c r="B38" s="18" t="n">
        <v>30.68528</v>
      </c>
      <c r="C38" s="18" t="n">
        <v>26.54212</v>
      </c>
      <c r="D38" s="4" t="n">
        <v>188601</v>
      </c>
    </row>
    <row r="39" customFormat="false" ht="15" hidden="false" customHeight="false" outlineLevel="0" collapsed="false">
      <c r="A39" s="1" t="s">
        <v>400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91256</v>
      </c>
      <c r="C40" s="18" t="n">
        <v>9.99605</v>
      </c>
      <c r="D40" s="4" t="n">
        <v>44333</v>
      </c>
    </row>
    <row r="41" customFormat="false" ht="15" hidden="false" customHeight="false" outlineLevel="0" collapsed="false">
      <c r="A41" s="5" t="s">
        <v>251</v>
      </c>
      <c r="B41" s="18" t="n">
        <v>9.99605</v>
      </c>
      <c r="C41" s="18" t="n">
        <v>10.77978</v>
      </c>
      <c r="D41" s="4" t="n">
        <v>40181</v>
      </c>
    </row>
    <row r="42" customFormat="false" ht="15" hidden="false" customHeight="false" outlineLevel="0" collapsed="false">
      <c r="A42" s="5" t="s">
        <v>252</v>
      </c>
      <c r="B42" s="18" t="n">
        <v>10.77978</v>
      </c>
      <c r="C42" s="18" t="n">
        <v>10.60977</v>
      </c>
      <c r="D42" s="4" t="n">
        <v>39159</v>
      </c>
    </row>
    <row r="43" customFormat="false" ht="15" hidden="false" customHeight="false" outlineLevel="0" collapsed="false">
      <c r="A43" s="5" t="s">
        <v>253</v>
      </c>
      <c r="B43" s="18" t="n">
        <v>10.60977</v>
      </c>
      <c r="C43" s="18" t="n">
        <v>11.89827</v>
      </c>
      <c r="D43" s="4" t="n">
        <v>23407</v>
      </c>
    </row>
    <row r="44" customFormat="false" ht="15" hidden="false" customHeight="false" outlineLevel="0" collapsed="false">
      <c r="A44" s="5" t="s">
        <v>254</v>
      </c>
      <c r="B44" s="18" t="n">
        <v>11.89827</v>
      </c>
      <c r="C44" s="18" t="n">
        <v>15.14327</v>
      </c>
      <c r="D44" s="4" t="n">
        <v>20945</v>
      </c>
    </row>
    <row r="45" customFormat="false" ht="15" hidden="false" customHeight="false" outlineLevel="0" collapsed="false">
      <c r="A45" s="5" t="s">
        <v>255</v>
      </c>
      <c r="B45" s="18" t="n">
        <v>15.14327</v>
      </c>
      <c r="C45" s="18" t="n">
        <v>16.1208</v>
      </c>
      <c r="D45" s="4" t="n">
        <v>17897</v>
      </c>
    </row>
    <row r="46" customFormat="false" ht="15" hidden="false" customHeight="false" outlineLevel="0" collapsed="false">
      <c r="A46" s="5" t="s">
        <v>256</v>
      </c>
      <c r="B46" s="18" t="n">
        <v>16.1208</v>
      </c>
      <c r="C46" s="18" t="n">
        <v>14.95763</v>
      </c>
      <c r="D46" s="4" t="n">
        <v>16941</v>
      </c>
    </row>
    <row r="47" customFormat="false" ht="15" hidden="false" customHeight="false" outlineLevel="0" collapsed="false">
      <c r="A47" s="5" t="s">
        <v>257</v>
      </c>
      <c r="B47" s="18" t="n">
        <v>14.95763</v>
      </c>
      <c r="C47" s="18" t="n">
        <v>16.24457</v>
      </c>
      <c r="D47" s="4" t="n">
        <v>14665</v>
      </c>
    </row>
    <row r="48" customFormat="false" ht="15" hidden="false" customHeight="false" outlineLevel="0" collapsed="false">
      <c r="A48" s="5" t="s">
        <v>258</v>
      </c>
      <c r="B48" s="18" t="n">
        <v>16.24457</v>
      </c>
      <c r="C48" s="18" t="n">
        <v>18.10077</v>
      </c>
      <c r="D48" s="4" t="n">
        <v>9246</v>
      </c>
    </row>
    <row r="49" customFormat="false" ht="15" hidden="false" customHeight="false" outlineLevel="0" collapsed="false">
      <c r="A49" s="5" t="s">
        <v>259</v>
      </c>
      <c r="B49" s="18" t="n">
        <v>18.10077</v>
      </c>
      <c r="C49" s="18" t="n">
        <v>16.14924</v>
      </c>
      <c r="D49" s="4" t="n">
        <v>3543</v>
      </c>
    </row>
    <row r="50" customFormat="false" ht="15" hidden="false" customHeight="false" outlineLevel="0" collapsed="false">
      <c r="A50" s="1" t="s">
        <v>401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9.58394</v>
      </c>
      <c r="C51" s="18" t="n">
        <v>11.72477</v>
      </c>
      <c r="D51" s="4" t="n">
        <v>311712</v>
      </c>
    </row>
    <row r="52" customFormat="false" ht="15" hidden="false" customHeight="false" outlineLevel="0" collapsed="false">
      <c r="A52" s="5" t="s">
        <v>251</v>
      </c>
      <c r="B52" s="18" t="n">
        <v>11.72477</v>
      </c>
      <c r="C52" s="18" t="n">
        <v>12.75448</v>
      </c>
      <c r="D52" s="4" t="n">
        <v>273597</v>
      </c>
    </row>
    <row r="53" customFormat="false" ht="15" hidden="false" customHeight="false" outlineLevel="0" collapsed="false">
      <c r="A53" s="5" t="s">
        <v>252</v>
      </c>
      <c r="B53" s="18" t="n">
        <v>12.75448</v>
      </c>
      <c r="C53" s="18" t="n">
        <v>12.58214</v>
      </c>
      <c r="D53" s="4" t="n">
        <v>206876</v>
      </c>
    </row>
    <row r="54" customFormat="false" ht="15" hidden="false" customHeight="false" outlineLevel="0" collapsed="false">
      <c r="A54" s="5" t="s">
        <v>253</v>
      </c>
      <c r="B54" s="18" t="n">
        <v>12.58214</v>
      </c>
      <c r="C54" s="18" t="n">
        <v>14.70083</v>
      </c>
      <c r="D54" s="4" t="n">
        <v>149052</v>
      </c>
    </row>
    <row r="55" customFormat="false" ht="15" hidden="false" customHeight="false" outlineLevel="0" collapsed="false">
      <c r="A55" s="5" t="s">
        <v>254</v>
      </c>
      <c r="B55" s="18" t="n">
        <v>14.70083</v>
      </c>
      <c r="C55" s="18" t="n">
        <v>18.97582</v>
      </c>
      <c r="D55" s="4" t="n">
        <v>121281</v>
      </c>
    </row>
    <row r="56" customFormat="false" ht="15" hidden="false" customHeight="false" outlineLevel="0" collapsed="false">
      <c r="A56" s="5" t="s">
        <v>255</v>
      </c>
      <c r="B56" s="18" t="n">
        <v>18.97582</v>
      </c>
      <c r="C56" s="18" t="n">
        <v>21.07903</v>
      </c>
      <c r="D56" s="4" t="n">
        <v>105288</v>
      </c>
    </row>
    <row r="57" customFormat="false" ht="15" hidden="false" customHeight="false" outlineLevel="0" collapsed="false">
      <c r="A57" s="5" t="s">
        <v>256</v>
      </c>
      <c r="B57" s="18" t="n">
        <v>21.07903</v>
      </c>
      <c r="C57" s="18" t="n">
        <v>21.18499</v>
      </c>
      <c r="D57" s="4" t="n">
        <v>91812</v>
      </c>
    </row>
    <row r="58" customFormat="false" ht="15" hidden="false" customHeight="false" outlineLevel="0" collapsed="false">
      <c r="A58" s="5" t="s">
        <v>257</v>
      </c>
      <c r="B58" s="18" t="n">
        <v>21.18499</v>
      </c>
      <c r="C58" s="18" t="n">
        <v>23.95256</v>
      </c>
      <c r="D58" s="4" t="n">
        <v>69196</v>
      </c>
    </row>
    <row r="59" customFormat="false" ht="15" hidden="false" customHeight="false" outlineLevel="0" collapsed="false">
      <c r="A59" s="5" t="s">
        <v>258</v>
      </c>
      <c r="B59" s="18" t="n">
        <v>23.95256</v>
      </c>
      <c r="C59" s="18" t="n">
        <v>25.61843</v>
      </c>
      <c r="D59" s="4" t="n">
        <v>60452</v>
      </c>
    </row>
    <row r="60" customFormat="false" ht="15" hidden="false" customHeight="false" outlineLevel="0" collapsed="false">
      <c r="A60" s="5" t="s">
        <v>259</v>
      </c>
      <c r="B60" s="18" t="n">
        <v>25.61843</v>
      </c>
      <c r="C60" s="18" t="n">
        <v>23.31089</v>
      </c>
      <c r="D60" s="4" t="n">
        <v>53716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2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7338</v>
      </c>
      <c r="C7" s="18" t="n">
        <v>14.18713</v>
      </c>
      <c r="D7" s="4" t="n">
        <v>339381</v>
      </c>
    </row>
    <row r="8" customFormat="false" ht="15" hidden="false" customHeight="false" outlineLevel="0" collapsed="false">
      <c r="A8" s="5" t="s">
        <v>251</v>
      </c>
      <c r="B8" s="18" t="n">
        <v>14.18713</v>
      </c>
      <c r="C8" s="18" t="n">
        <v>15.68908</v>
      </c>
      <c r="D8" s="4" t="n">
        <v>287074</v>
      </c>
    </row>
    <row r="9" customFormat="false" ht="15" hidden="false" customHeight="false" outlineLevel="0" collapsed="false">
      <c r="A9" s="5" t="s">
        <v>252</v>
      </c>
      <c r="B9" s="18" t="n">
        <v>15.68908</v>
      </c>
      <c r="C9" s="18" t="n">
        <v>15.2858</v>
      </c>
      <c r="D9" s="4" t="n">
        <v>283842</v>
      </c>
    </row>
    <row r="10" customFormat="false" ht="15" hidden="false" customHeight="false" outlineLevel="0" collapsed="false">
      <c r="A10" s="5" t="s">
        <v>253</v>
      </c>
      <c r="B10" s="18" t="n">
        <v>15.2858</v>
      </c>
      <c r="C10" s="18" t="n">
        <v>16.95728</v>
      </c>
      <c r="D10" s="4" t="n">
        <v>204049</v>
      </c>
    </row>
    <row r="11" customFormat="false" ht="15" hidden="false" customHeight="false" outlineLevel="0" collapsed="false">
      <c r="A11" s="5" t="s">
        <v>254</v>
      </c>
      <c r="B11" s="18" t="n">
        <v>16.95728</v>
      </c>
      <c r="C11" s="18" t="n">
        <v>20.90411</v>
      </c>
      <c r="D11" s="4" t="n">
        <v>139771</v>
      </c>
    </row>
    <row r="12" customFormat="false" ht="15" hidden="false" customHeight="false" outlineLevel="0" collapsed="false">
      <c r="A12" s="5" t="s">
        <v>255</v>
      </c>
      <c r="B12" s="18" t="n">
        <v>20.90411</v>
      </c>
      <c r="C12" s="18" t="n">
        <v>22.4435</v>
      </c>
      <c r="D12" s="4" t="n">
        <v>115105</v>
      </c>
    </row>
    <row r="13" customFormat="false" ht="15" hidden="false" customHeight="false" outlineLevel="0" collapsed="false">
      <c r="A13" s="5" t="s">
        <v>256</v>
      </c>
      <c r="B13" s="18" t="n">
        <v>22.4435</v>
      </c>
      <c r="C13" s="18" t="n">
        <v>21.58124</v>
      </c>
      <c r="D13" s="4" t="n">
        <v>96295</v>
      </c>
    </row>
    <row r="14" customFormat="false" ht="15" hidden="false" customHeight="false" outlineLevel="0" collapsed="false">
      <c r="A14" s="5" t="s">
        <v>257</v>
      </c>
      <c r="B14" s="18" t="n">
        <v>21.58124</v>
      </c>
      <c r="C14" s="18" t="n">
        <v>24.46412</v>
      </c>
      <c r="D14" s="4" t="n">
        <v>84620</v>
      </c>
    </row>
    <row r="15" customFormat="false" ht="15" hidden="false" customHeight="false" outlineLevel="0" collapsed="false">
      <c r="A15" s="5" t="s">
        <v>258</v>
      </c>
      <c r="B15" s="18" t="n">
        <v>24.46412</v>
      </c>
      <c r="C15" s="18" t="n">
        <v>26.7531</v>
      </c>
      <c r="D15" s="4" t="n">
        <v>77419</v>
      </c>
    </row>
    <row r="16" customFormat="false" ht="15" hidden="false" customHeight="false" outlineLevel="0" collapsed="false">
      <c r="A16" s="5" t="s">
        <v>259</v>
      </c>
      <c r="B16" s="18" t="n">
        <v>26.7531</v>
      </c>
      <c r="C16" s="18" t="n">
        <v>23.83781</v>
      </c>
      <c r="D16" s="4" t="n">
        <v>65712</v>
      </c>
    </row>
    <row r="17" customFormat="false" ht="15" hidden="false" customHeight="false" outlineLevel="0" collapsed="false">
      <c r="A17" s="1" t="s">
        <v>402</v>
      </c>
      <c r="B17" s="1"/>
      <c r="C17" s="1"/>
      <c r="D17" s="1"/>
    </row>
    <row r="18" customFormat="false" ht="15" hidden="false" customHeight="false" outlineLevel="0" collapsed="false">
      <c r="A18" s="5" t="s">
        <v>252</v>
      </c>
      <c r="B18" s="18" t="n">
        <v>10</v>
      </c>
      <c r="C18" s="18" t="n">
        <v>12.55383</v>
      </c>
      <c r="D18" s="4" t="n">
        <v>127266</v>
      </c>
    </row>
    <row r="19" customFormat="false" ht="15" hidden="false" customHeight="false" outlineLevel="0" collapsed="false">
      <c r="A19" s="5" t="s">
        <v>253</v>
      </c>
      <c r="B19" s="18" t="n">
        <v>12.55383</v>
      </c>
      <c r="C19" s="18" t="n">
        <v>14.05342</v>
      </c>
      <c r="D19" s="4" t="n">
        <v>97661</v>
      </c>
    </row>
    <row r="20" customFormat="false" ht="15" hidden="false" customHeight="false" outlineLevel="0" collapsed="false">
      <c r="A20" s="5" t="s">
        <v>254</v>
      </c>
      <c r="B20" s="18" t="n">
        <v>14.05342</v>
      </c>
      <c r="C20" s="18" t="n">
        <v>16.95901</v>
      </c>
      <c r="D20" s="4" t="n">
        <v>84934</v>
      </c>
    </row>
    <row r="21" customFormat="false" ht="15" hidden="false" customHeight="false" outlineLevel="0" collapsed="false">
      <c r="A21" s="5" t="s">
        <v>255</v>
      </c>
      <c r="B21" s="18" t="n">
        <v>16.95901</v>
      </c>
      <c r="C21" s="18" t="n">
        <v>16.82128</v>
      </c>
      <c r="D21" s="4" t="n">
        <v>67450</v>
      </c>
    </row>
    <row r="22" customFormat="false" ht="15" hidden="false" customHeight="false" outlineLevel="0" collapsed="false">
      <c r="A22" s="5" t="s">
        <v>256</v>
      </c>
      <c r="B22" s="18" t="n">
        <v>16.82128</v>
      </c>
      <c r="C22" s="18" t="n">
        <v>16.33048</v>
      </c>
      <c r="D22" s="4" t="n">
        <v>57860</v>
      </c>
    </row>
    <row r="23" customFormat="false" ht="15" hidden="false" customHeight="false" outlineLevel="0" collapsed="false">
      <c r="A23" s="5" t="s">
        <v>257</v>
      </c>
      <c r="B23" s="18" t="n">
        <v>16.33048</v>
      </c>
      <c r="C23" s="18" t="n">
        <v>17.16885</v>
      </c>
      <c r="D23" s="4" t="n">
        <v>48170</v>
      </c>
    </row>
    <row r="24" customFormat="false" ht="15" hidden="false" customHeight="false" outlineLevel="0" collapsed="false">
      <c r="A24" s="5" t="s">
        <v>258</v>
      </c>
      <c r="B24" s="18" t="n">
        <v>17.16885</v>
      </c>
      <c r="C24" s="18" t="n">
        <v>20.77838</v>
      </c>
      <c r="D24" s="4" t="n">
        <v>41270</v>
      </c>
    </row>
    <row r="25" customFormat="false" ht="15" hidden="false" customHeight="false" outlineLevel="0" collapsed="false">
      <c r="A25" s="5" t="s">
        <v>259</v>
      </c>
      <c r="B25" s="18" t="n">
        <v>20.77838</v>
      </c>
      <c r="C25" s="18" t="n">
        <v>17.32099</v>
      </c>
      <c r="D25" s="4" t="n">
        <v>37856</v>
      </c>
    </row>
    <row r="26" customFormat="false" ht="15" hidden="false" customHeight="false" outlineLevel="0" collapsed="false">
      <c r="A26" s="1" t="s">
        <v>283</v>
      </c>
      <c r="B26" s="1"/>
      <c r="C26" s="1"/>
      <c r="D26" s="1"/>
    </row>
    <row r="27" customFormat="false" ht="15" hidden="false" customHeight="false" outlineLevel="0" collapsed="false">
      <c r="A27" s="5" t="s">
        <v>250</v>
      </c>
      <c r="B27" s="18" t="n">
        <v>11.74964</v>
      </c>
      <c r="C27" s="18" t="n">
        <v>14.39425</v>
      </c>
      <c r="D27" s="4" t="n">
        <v>719108</v>
      </c>
    </row>
    <row r="28" customFormat="false" ht="15" hidden="false" customHeight="false" outlineLevel="0" collapsed="false">
      <c r="A28" s="5" t="s">
        <v>251</v>
      </c>
      <c r="B28" s="18" t="n">
        <v>14.39425</v>
      </c>
      <c r="C28" s="18" t="n">
        <v>15.94097</v>
      </c>
      <c r="D28" s="4" t="n">
        <v>593027</v>
      </c>
    </row>
    <row r="29" customFormat="false" ht="15" hidden="false" customHeight="false" outlineLevel="0" collapsed="false">
      <c r="A29" s="5" t="s">
        <v>252</v>
      </c>
      <c r="B29" s="18" t="n">
        <v>15.94097</v>
      </c>
      <c r="C29" s="18" t="n">
        <v>15.37987</v>
      </c>
      <c r="D29" s="4" t="n">
        <v>500922</v>
      </c>
    </row>
    <row r="30" customFormat="false" ht="15" hidden="false" customHeight="false" outlineLevel="0" collapsed="false">
      <c r="A30" s="5" t="s">
        <v>253</v>
      </c>
      <c r="B30" s="18" t="n">
        <v>15.37987</v>
      </c>
      <c r="C30" s="18" t="n">
        <v>17.35917</v>
      </c>
      <c r="D30" s="4" t="n">
        <v>362479</v>
      </c>
    </row>
    <row r="31" customFormat="false" ht="15" hidden="false" customHeight="false" outlineLevel="0" collapsed="false">
      <c r="A31" s="5" t="s">
        <v>254</v>
      </c>
      <c r="B31" s="18" t="n">
        <v>17.35917</v>
      </c>
      <c r="C31" s="18" t="n">
        <v>22.92151</v>
      </c>
      <c r="D31" s="4" t="n">
        <v>277198</v>
      </c>
    </row>
    <row r="32" customFormat="false" ht="15" hidden="false" customHeight="false" outlineLevel="0" collapsed="false">
      <c r="A32" s="5" t="s">
        <v>255</v>
      </c>
      <c r="B32" s="18" t="n">
        <v>22.92151</v>
      </c>
      <c r="C32" s="18" t="n">
        <v>24.88055</v>
      </c>
      <c r="D32" s="4" t="n">
        <v>221162</v>
      </c>
    </row>
    <row r="33" customFormat="false" ht="15" hidden="false" customHeight="false" outlineLevel="0" collapsed="false">
      <c r="A33" s="5" t="s">
        <v>256</v>
      </c>
      <c r="B33" s="18" t="n">
        <v>24.88055</v>
      </c>
      <c r="C33" s="18" t="n">
        <v>23.74593</v>
      </c>
      <c r="D33" s="4" t="n">
        <v>189802</v>
      </c>
    </row>
    <row r="34" customFormat="false" ht="15" hidden="false" customHeight="false" outlineLevel="0" collapsed="false">
      <c r="A34" s="5" t="s">
        <v>257</v>
      </c>
      <c r="B34" s="18" t="n">
        <v>23.74593</v>
      </c>
      <c r="C34" s="18" t="n">
        <v>27.99486</v>
      </c>
      <c r="D34" s="4" t="n">
        <v>164137</v>
      </c>
    </row>
    <row r="35" customFormat="false" ht="15" hidden="false" customHeight="false" outlineLevel="0" collapsed="false">
      <c r="A35" s="5" t="s">
        <v>258</v>
      </c>
      <c r="B35" s="18" t="n">
        <v>27.99486</v>
      </c>
      <c r="C35" s="18" t="n">
        <v>31.51427</v>
      </c>
      <c r="D35" s="4" t="n">
        <v>138977</v>
      </c>
    </row>
    <row r="36" customFormat="false" ht="15" hidden="false" customHeight="false" outlineLevel="0" collapsed="false">
      <c r="A36" s="5" t="s">
        <v>259</v>
      </c>
      <c r="B36" s="18" t="n">
        <v>31.51427</v>
      </c>
      <c r="C36" s="18" t="n">
        <v>26.87825</v>
      </c>
      <c r="D36" s="4" t="n">
        <v>112211</v>
      </c>
    </row>
    <row r="37" customFormat="false" ht="15" hidden="false" customHeight="false" outlineLevel="0" collapsed="false">
      <c r="A37" s="1" t="s">
        <v>403</v>
      </c>
      <c r="B37" s="1"/>
      <c r="C37" s="1"/>
      <c r="D37" s="1"/>
    </row>
    <row r="38" customFormat="false" ht="15" hidden="false" customHeight="false" outlineLevel="0" collapsed="false">
      <c r="A38" s="5" t="s">
        <v>254</v>
      </c>
      <c r="B38" s="18" t="n">
        <v>10</v>
      </c>
      <c r="C38" s="18" t="n">
        <v>19.63125</v>
      </c>
      <c r="D38" s="4" t="n">
        <v>36666</v>
      </c>
    </row>
    <row r="39" customFormat="false" ht="15" hidden="false" customHeight="false" outlineLevel="0" collapsed="false">
      <c r="A39" s="5" t="s">
        <v>255</v>
      </c>
      <c r="B39" s="18" t="n">
        <v>19.63125</v>
      </c>
      <c r="C39" s="18" t="n">
        <v>19.68523</v>
      </c>
      <c r="D39" s="4" t="n">
        <v>32102</v>
      </c>
    </row>
    <row r="40" customFormat="false" ht="15" hidden="false" customHeight="false" outlineLevel="0" collapsed="false">
      <c r="A40" s="5" t="s">
        <v>256</v>
      </c>
      <c r="B40" s="18" t="n">
        <v>19.68523</v>
      </c>
      <c r="C40" s="18" t="n">
        <v>18.77637</v>
      </c>
      <c r="D40" s="4" t="n">
        <v>24640</v>
      </c>
    </row>
    <row r="41" customFormat="false" ht="15" hidden="false" customHeight="false" outlineLevel="0" collapsed="false">
      <c r="A41" s="5" t="s">
        <v>257</v>
      </c>
      <c r="B41" s="18" t="n">
        <v>18.77637</v>
      </c>
      <c r="C41" s="18" t="n">
        <v>20.54206</v>
      </c>
      <c r="D41" s="4" t="n">
        <v>21073</v>
      </c>
    </row>
    <row r="42" customFormat="false" ht="15" hidden="false" customHeight="false" outlineLevel="0" collapsed="false">
      <c r="A42" s="5" t="s">
        <v>258</v>
      </c>
      <c r="B42" s="18" t="n">
        <v>20.54206</v>
      </c>
      <c r="C42" s="18" t="n">
        <v>21.51908</v>
      </c>
      <c r="D42" s="4" t="n">
        <v>19602</v>
      </c>
    </row>
    <row r="43" customFormat="false" ht="15" hidden="false" customHeight="false" outlineLevel="0" collapsed="false">
      <c r="A43" s="5" t="s">
        <v>259</v>
      </c>
      <c r="B43" s="18" t="n">
        <v>21.51908</v>
      </c>
      <c r="C43" s="18" t="n">
        <v>20.47545</v>
      </c>
      <c r="D43" s="4" t="n">
        <v>15095</v>
      </c>
    </row>
    <row r="44" customFormat="false" ht="15" hidden="false" customHeight="false" outlineLevel="0" collapsed="false">
      <c r="A44" s="1" t="s">
        <v>404</v>
      </c>
      <c r="B44" s="1"/>
      <c r="C44" s="1"/>
      <c r="D44" s="1"/>
    </row>
    <row r="45" customFormat="false" ht="15" hidden="false" customHeight="false" outlineLevel="0" collapsed="false">
      <c r="A45" s="5" t="s">
        <v>252</v>
      </c>
      <c r="B45" s="18" t="n">
        <v>10</v>
      </c>
      <c r="C45" s="18" t="n">
        <v>8.27923</v>
      </c>
      <c r="D45" s="4" t="n">
        <v>200401</v>
      </c>
    </row>
    <row r="46" customFormat="false" ht="15" hidden="false" customHeight="false" outlineLevel="0" collapsed="false">
      <c r="A46" s="5" t="s">
        <v>253</v>
      </c>
      <c r="B46" s="18" t="n">
        <v>8.27923</v>
      </c>
      <c r="C46" s="18" t="n">
        <v>9.41883</v>
      </c>
      <c r="D46" s="4" t="n">
        <v>195048</v>
      </c>
    </row>
    <row r="47" customFormat="false" ht="15" hidden="false" customHeight="false" outlineLevel="0" collapsed="false">
      <c r="A47" s="5" t="s">
        <v>254</v>
      </c>
      <c r="B47" s="18" t="n">
        <v>9.41883</v>
      </c>
      <c r="C47" s="18" t="n">
        <v>11.03759</v>
      </c>
      <c r="D47" s="4" t="n">
        <v>171400</v>
      </c>
    </row>
    <row r="48" customFormat="false" ht="15" hidden="false" customHeight="false" outlineLevel="0" collapsed="false">
      <c r="A48" s="5" t="s">
        <v>255</v>
      </c>
      <c r="B48" s="18" t="n">
        <v>11.03759</v>
      </c>
      <c r="C48" s="18" t="n">
        <v>10.90499</v>
      </c>
      <c r="D48" s="4" t="n">
        <v>26907</v>
      </c>
    </row>
    <row r="49" customFormat="false" ht="15" hidden="false" customHeight="false" outlineLevel="0" collapsed="false">
      <c r="A49" s="5" t="s">
        <v>256</v>
      </c>
      <c r="B49" s="18" t="n">
        <v>10.90499</v>
      </c>
      <c r="C49" s="18" t="n">
        <v>10.48274</v>
      </c>
      <c r="D49" s="4" t="n">
        <v>34678</v>
      </c>
    </row>
    <row r="50" customFormat="false" ht="15" hidden="false" customHeight="false" outlineLevel="0" collapsed="false">
      <c r="A50" s="5" t="s">
        <v>257</v>
      </c>
      <c r="B50" s="18" t="n">
        <v>10.48274</v>
      </c>
      <c r="C50" s="18" t="n">
        <v>10.27579</v>
      </c>
      <c r="D50" s="4" t="n">
        <v>27637</v>
      </c>
    </row>
    <row r="51" customFormat="false" ht="15" hidden="false" customHeight="false" outlineLevel="0" collapsed="false">
      <c r="A51" s="5" t="s">
        <v>258</v>
      </c>
      <c r="B51" s="18" t="n">
        <v>10.27579</v>
      </c>
      <c r="C51" s="18" t="n">
        <v>12.44909</v>
      </c>
      <c r="D51" s="4" t="n">
        <v>24410</v>
      </c>
    </row>
    <row r="52" customFormat="false" ht="15" hidden="false" customHeight="false" outlineLevel="0" collapsed="false">
      <c r="A52" s="5" t="s">
        <v>259</v>
      </c>
      <c r="B52" s="18" t="n">
        <v>12.44909</v>
      </c>
      <c r="C52" s="18" t="n">
        <v>10.41944</v>
      </c>
      <c r="D52" s="4" t="n">
        <v>12797</v>
      </c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16">
    <mergeCell ref="A2:D2"/>
    <mergeCell ref="A6:D6"/>
    <mergeCell ref="A17:D17"/>
    <mergeCell ref="A26:D26"/>
    <mergeCell ref="A37:D37"/>
    <mergeCell ref="A44:D44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2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6" t="s">
        <v>186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40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3" t="s">
        <v>187</v>
      </c>
      <c r="M7" s="3"/>
      <c r="N7" s="3"/>
      <c r="O7" s="3"/>
      <c r="P7" s="3"/>
      <c r="Q7" s="3"/>
      <c r="R7" s="2"/>
      <c r="S7" s="2"/>
      <c r="T7" s="2"/>
      <c r="U7" s="3" t="s">
        <v>188</v>
      </c>
      <c r="V7" s="3"/>
      <c r="W7" s="3"/>
      <c r="X7" s="3"/>
      <c r="Y7" s="3"/>
      <c r="Z7" s="3"/>
    </row>
    <row r="8" customFormat="false" ht="15" hidden="false" customHeight="false" outlineLevel="0" collapsed="false">
      <c r="A8" s="5" t="s">
        <v>142</v>
      </c>
      <c r="B8" s="5" t="s">
        <v>143</v>
      </c>
      <c r="C8" s="6" t="s">
        <v>144</v>
      </c>
      <c r="D8" s="6"/>
      <c r="E8" s="6"/>
      <c r="F8" s="6" t="s">
        <v>145</v>
      </c>
      <c r="G8" s="6"/>
      <c r="H8" s="6"/>
      <c r="I8" s="6" t="s">
        <v>146</v>
      </c>
      <c r="J8" s="6"/>
      <c r="K8" s="6"/>
      <c r="L8" s="6" t="s">
        <v>189</v>
      </c>
      <c r="M8" s="6"/>
      <c r="N8" s="6"/>
      <c r="O8" s="6" t="s">
        <v>149</v>
      </c>
      <c r="P8" s="6"/>
      <c r="Q8" s="6"/>
      <c r="R8" s="6" t="s">
        <v>147</v>
      </c>
      <c r="S8" s="6"/>
      <c r="T8" s="6"/>
      <c r="U8" s="6" t="s">
        <v>189</v>
      </c>
      <c r="V8" s="6"/>
      <c r="W8" s="6"/>
      <c r="X8" s="6" t="s">
        <v>149</v>
      </c>
      <c r="Y8" s="6"/>
      <c r="Z8" s="6"/>
    </row>
    <row r="9" customFormat="false" ht="15" hidden="false" customHeight="false" outlineLevel="0" collapsed="false">
      <c r="A9" s="5" t="s">
        <v>190</v>
      </c>
      <c r="B9" s="5" t="s">
        <v>151</v>
      </c>
      <c r="C9" s="13" t="n">
        <v>55000</v>
      </c>
      <c r="D9" s="13"/>
      <c r="F9" s="14" t="s">
        <v>152</v>
      </c>
      <c r="G9" s="14"/>
      <c r="I9" s="13" t="n">
        <v>55000</v>
      </c>
      <c r="J9" s="13"/>
      <c r="L9" s="13" t="n">
        <v>50000</v>
      </c>
      <c r="M9" s="13"/>
      <c r="O9" s="13" t="n">
        <v>52000</v>
      </c>
      <c r="P9" s="13"/>
      <c r="R9" s="13" t="n">
        <v>55000</v>
      </c>
      <c r="S9" s="13"/>
      <c r="U9" s="13" t="n">
        <v>52500</v>
      </c>
      <c r="V9" s="13"/>
      <c r="X9" s="13" t="n">
        <v>54600</v>
      </c>
      <c r="Y9" s="13"/>
    </row>
    <row r="10" customFormat="false" ht="15" hidden="false" customHeight="false" outlineLevel="0" collapsed="false">
      <c r="A10" s="5" t="s">
        <v>191</v>
      </c>
      <c r="B10" s="5" t="s">
        <v>192</v>
      </c>
      <c r="C10" s="13" t="n">
        <v>60000</v>
      </c>
      <c r="D10" s="13"/>
      <c r="F10" s="13" t="n">
        <v>15000</v>
      </c>
      <c r="G10" s="13"/>
      <c r="I10" s="13" t="n">
        <v>45000</v>
      </c>
      <c r="J10" s="13"/>
      <c r="L10" s="13" t="n">
        <v>37500</v>
      </c>
      <c r="M10" s="13"/>
      <c r="O10" s="13" t="n">
        <v>39000</v>
      </c>
      <c r="P10" s="13"/>
      <c r="R10" s="13" t="n">
        <v>41250</v>
      </c>
      <c r="S10" s="13"/>
      <c r="U10" s="13" t="n">
        <v>40339</v>
      </c>
      <c r="V10" s="13"/>
      <c r="X10" s="13" t="n">
        <v>41953</v>
      </c>
      <c r="Y10" s="13"/>
    </row>
  </sheetData>
  <mergeCells count="36">
    <mergeCell ref="A2:F2"/>
    <mergeCell ref="A4:Z4"/>
    <mergeCell ref="C6:E6"/>
    <mergeCell ref="F6:H6"/>
    <mergeCell ref="I6:K6"/>
    <mergeCell ref="L6:Z6"/>
    <mergeCell ref="C7:E7"/>
    <mergeCell ref="F7:H7"/>
    <mergeCell ref="I7:K7"/>
    <mergeCell ref="L7:Q7"/>
    <mergeCell ref="R7:T7"/>
    <mergeCell ref="U7:Z7"/>
    <mergeCell ref="C8:E8"/>
    <mergeCell ref="F8:H8"/>
    <mergeCell ref="I8:K8"/>
    <mergeCell ref="L8:N8"/>
    <mergeCell ref="O8:Q8"/>
    <mergeCell ref="R8:T8"/>
    <mergeCell ref="U8:W8"/>
    <mergeCell ref="X8:Z8"/>
    <mergeCell ref="C9:D9"/>
    <mergeCell ref="F9:G9"/>
    <mergeCell ref="I9:J9"/>
    <mergeCell ref="L9:M9"/>
    <mergeCell ref="O9:P9"/>
    <mergeCell ref="R9:S9"/>
    <mergeCell ref="U9:V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405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53665</v>
      </c>
      <c r="C7" s="18" t="n">
        <v>12.22407</v>
      </c>
      <c r="D7" s="4" t="n">
        <v>58380</v>
      </c>
    </row>
    <row r="8" customFormat="false" ht="15" hidden="false" customHeight="false" outlineLevel="0" collapsed="false">
      <c r="A8" s="5" t="s">
        <v>251</v>
      </c>
      <c r="B8" s="18" t="n">
        <v>12.22407</v>
      </c>
      <c r="C8" s="18" t="n">
        <v>13.72902</v>
      </c>
      <c r="D8" s="4" t="n">
        <v>53132</v>
      </c>
    </row>
    <row r="9" customFormat="false" ht="15" hidden="false" customHeight="false" outlineLevel="0" collapsed="false">
      <c r="A9" s="5" t="s">
        <v>252</v>
      </c>
      <c r="B9" s="18" t="n">
        <v>13.72902</v>
      </c>
      <c r="C9" s="18" t="n">
        <v>12.67079</v>
      </c>
      <c r="D9" s="4" t="n">
        <v>44645</v>
      </c>
    </row>
    <row r="10" customFormat="false" ht="15" hidden="false" customHeight="false" outlineLevel="0" collapsed="false">
      <c r="A10" s="5" t="s">
        <v>253</v>
      </c>
      <c r="B10" s="18" t="n">
        <v>12.67079</v>
      </c>
      <c r="C10" s="18" t="n">
        <v>13.83511</v>
      </c>
      <c r="D10" s="4" t="n">
        <v>21254</v>
      </c>
    </row>
    <row r="11" customFormat="false" ht="15" hidden="false" customHeight="false" outlineLevel="0" collapsed="false">
      <c r="A11" s="5" t="s">
        <v>254</v>
      </c>
      <c r="B11" s="18" t="n">
        <v>13.83511</v>
      </c>
      <c r="C11" s="18" t="n">
        <v>17.54394</v>
      </c>
      <c r="D11" s="4" t="n">
        <v>16562</v>
      </c>
    </row>
    <row r="12" customFormat="false" ht="15" hidden="false" customHeight="false" outlineLevel="0" collapsed="false">
      <c r="A12" s="5" t="s">
        <v>255</v>
      </c>
      <c r="B12" s="18" t="n">
        <v>17.54394</v>
      </c>
      <c r="C12" s="18" t="n">
        <v>18.03972</v>
      </c>
      <c r="D12" s="4" t="n">
        <v>9157</v>
      </c>
    </row>
    <row r="13" customFormat="false" ht="15" hidden="false" customHeight="false" outlineLevel="0" collapsed="false">
      <c r="A13" s="5" t="s">
        <v>256</v>
      </c>
      <c r="B13" s="18" t="n">
        <v>18.03972</v>
      </c>
      <c r="C13" s="18" t="n">
        <v>17.04475</v>
      </c>
      <c r="D13" s="4" t="n">
        <v>6037</v>
      </c>
    </row>
    <row r="14" customFormat="false" ht="15" hidden="false" customHeight="false" outlineLevel="0" collapsed="false">
      <c r="A14" s="5" t="s">
        <v>257</v>
      </c>
      <c r="B14" s="18" t="n">
        <v>17.04475</v>
      </c>
      <c r="C14" s="18" t="n">
        <v>19.04015</v>
      </c>
      <c r="D14" s="4" t="n">
        <v>5486</v>
      </c>
    </row>
    <row r="15" customFormat="false" ht="15" hidden="false" customHeight="false" outlineLevel="0" collapsed="false">
      <c r="A15" s="5" t="s">
        <v>258</v>
      </c>
      <c r="B15" s="18" t="n">
        <v>19.04015</v>
      </c>
      <c r="C15" s="18" t="n">
        <v>21.54965</v>
      </c>
      <c r="D15" s="4" t="n">
        <v>4669</v>
      </c>
    </row>
    <row r="16" customFormat="false" ht="15" hidden="false" customHeight="false" outlineLevel="0" collapsed="false">
      <c r="A16" s="5" t="s">
        <v>259</v>
      </c>
      <c r="B16" s="18" t="n">
        <v>21.54965</v>
      </c>
      <c r="C16" s="18" t="n">
        <v>18.80323</v>
      </c>
      <c r="D16" s="4" t="n">
        <v>4075</v>
      </c>
    </row>
    <row r="17" customFormat="false" ht="15" hidden="false" customHeight="false" outlineLevel="0" collapsed="false">
      <c r="A17" s="1" t="s">
        <v>28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.0954</v>
      </c>
      <c r="C18" s="18" t="n">
        <v>15.5829</v>
      </c>
      <c r="D18" s="4" t="n">
        <v>70514</v>
      </c>
    </row>
    <row r="19" customFormat="false" ht="15" hidden="false" customHeight="false" outlineLevel="0" collapsed="false">
      <c r="A19" s="5" t="s">
        <v>251</v>
      </c>
      <c r="B19" s="18" t="n">
        <v>15.5829</v>
      </c>
      <c r="C19" s="18" t="n">
        <v>19.5773</v>
      </c>
      <c r="D19" s="4" t="n">
        <v>54925</v>
      </c>
    </row>
    <row r="20" customFormat="false" ht="15" hidden="false" customHeight="false" outlineLevel="0" collapsed="false">
      <c r="A20" s="5" t="s">
        <v>252</v>
      </c>
      <c r="B20" s="18" t="n">
        <v>19.5773</v>
      </c>
      <c r="C20" s="18" t="n">
        <v>17.51633</v>
      </c>
      <c r="D20" s="4" t="n">
        <v>48586</v>
      </c>
    </row>
    <row r="21" customFormat="false" ht="15" hidden="false" customHeight="false" outlineLevel="0" collapsed="false">
      <c r="A21" s="5" t="s">
        <v>253</v>
      </c>
      <c r="B21" s="18" t="n">
        <v>17.51633</v>
      </c>
      <c r="C21" s="18" t="n">
        <v>19.30011</v>
      </c>
      <c r="D21" s="4" t="n">
        <v>32738</v>
      </c>
    </row>
    <row r="22" customFormat="false" ht="15" hidden="false" customHeight="false" outlineLevel="0" collapsed="false">
      <c r="A22" s="5" t="s">
        <v>254</v>
      </c>
      <c r="B22" s="18" t="n">
        <v>19.30011</v>
      </c>
      <c r="C22" s="18" t="n">
        <v>26.02462</v>
      </c>
      <c r="D22" s="4" t="n">
        <v>26423</v>
      </c>
    </row>
    <row r="23" customFormat="false" ht="15" hidden="false" customHeight="false" outlineLevel="0" collapsed="false">
      <c r="A23" s="5" t="s">
        <v>255</v>
      </c>
      <c r="B23" s="18" t="n">
        <v>26.02462</v>
      </c>
      <c r="C23" s="18" t="n">
        <v>27.66484</v>
      </c>
      <c r="D23" s="4" t="n">
        <v>16486</v>
      </c>
    </row>
    <row r="24" customFormat="false" ht="15" hidden="false" customHeight="false" outlineLevel="0" collapsed="false">
      <c r="A24" s="5" t="s">
        <v>256</v>
      </c>
      <c r="B24" s="18" t="n">
        <v>27.66484</v>
      </c>
      <c r="C24" s="18" t="n">
        <v>27.59245</v>
      </c>
      <c r="D24" s="4" t="n">
        <v>14329</v>
      </c>
    </row>
    <row r="25" customFormat="false" ht="15" hidden="false" customHeight="false" outlineLevel="0" collapsed="false">
      <c r="A25" s="5" t="s">
        <v>257</v>
      </c>
      <c r="B25" s="18" t="n">
        <v>27.59245</v>
      </c>
      <c r="C25" s="18" t="n">
        <v>27.39337</v>
      </c>
      <c r="D25" s="4" t="n">
        <v>11283</v>
      </c>
    </row>
    <row r="26" customFormat="false" ht="15" hidden="false" customHeight="false" outlineLevel="0" collapsed="false">
      <c r="A26" s="5" t="s">
        <v>258</v>
      </c>
      <c r="B26" s="18" t="n">
        <v>27.39337</v>
      </c>
      <c r="C26" s="18" t="n">
        <v>33.02891</v>
      </c>
      <c r="D26" s="4" t="n">
        <v>6985</v>
      </c>
    </row>
    <row r="27" customFormat="false" ht="15" hidden="false" customHeight="false" outlineLevel="0" collapsed="false">
      <c r="A27" s="5" t="s">
        <v>259</v>
      </c>
      <c r="B27" s="18" t="n">
        <v>33.02891</v>
      </c>
      <c r="C27" s="18" t="n">
        <v>30.68606</v>
      </c>
      <c r="D27" s="4" t="n">
        <v>6734</v>
      </c>
    </row>
    <row r="28" customFormat="false" ht="15" hidden="false" customHeight="false" outlineLevel="0" collapsed="false">
      <c r="A28" s="1" t="s">
        <v>406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92333</v>
      </c>
      <c r="C29" s="18" t="n">
        <v>12.34822</v>
      </c>
      <c r="D29" s="4" t="n">
        <v>1011779</v>
      </c>
    </row>
    <row r="30" customFormat="false" ht="15" hidden="false" customHeight="false" outlineLevel="0" collapsed="false">
      <c r="A30" s="5" t="s">
        <v>251</v>
      </c>
      <c r="B30" s="18" t="n">
        <v>12.34822</v>
      </c>
      <c r="C30" s="18" t="n">
        <v>13.96687</v>
      </c>
      <c r="D30" s="4" t="n">
        <v>900102</v>
      </c>
    </row>
    <row r="31" customFormat="false" ht="15" hidden="false" customHeight="false" outlineLevel="0" collapsed="false">
      <c r="A31" s="5" t="s">
        <v>252</v>
      </c>
      <c r="B31" s="18" t="n">
        <v>13.96687</v>
      </c>
      <c r="C31" s="18" t="n">
        <v>13.99859</v>
      </c>
      <c r="D31" s="4" t="n">
        <v>620524</v>
      </c>
    </row>
    <row r="32" customFormat="false" ht="15" hidden="false" customHeight="false" outlineLevel="0" collapsed="false">
      <c r="A32" s="5" t="s">
        <v>253</v>
      </c>
      <c r="B32" s="18" t="n">
        <v>13.99859</v>
      </c>
      <c r="C32" s="18" t="n">
        <v>15.96145</v>
      </c>
      <c r="D32" s="4" t="n">
        <v>493120</v>
      </c>
    </row>
    <row r="33" customFormat="false" ht="15" hidden="false" customHeight="false" outlineLevel="0" collapsed="false">
      <c r="A33" s="5" t="s">
        <v>254</v>
      </c>
      <c r="B33" s="18" t="n">
        <v>15.96145</v>
      </c>
      <c r="C33" s="18" t="n">
        <v>20.72743</v>
      </c>
      <c r="D33" s="4" t="n">
        <v>350780</v>
      </c>
    </row>
    <row r="34" customFormat="false" ht="15" hidden="false" customHeight="false" outlineLevel="0" collapsed="false">
      <c r="A34" s="5" t="s">
        <v>255</v>
      </c>
      <c r="B34" s="18" t="n">
        <v>20.72743</v>
      </c>
      <c r="C34" s="18" t="n">
        <v>23.1106</v>
      </c>
      <c r="D34" s="4" t="n">
        <v>267212</v>
      </c>
    </row>
    <row r="35" customFormat="false" ht="15" hidden="false" customHeight="false" outlineLevel="0" collapsed="false">
      <c r="A35" s="5" t="s">
        <v>256</v>
      </c>
      <c r="B35" s="18" t="n">
        <v>23.1106</v>
      </c>
      <c r="C35" s="18" t="n">
        <v>22.98968</v>
      </c>
      <c r="D35" s="4" t="n">
        <v>261045</v>
      </c>
    </row>
    <row r="36" customFormat="false" ht="15" hidden="false" customHeight="false" outlineLevel="0" collapsed="false">
      <c r="A36" s="5" t="s">
        <v>257</v>
      </c>
      <c r="B36" s="18" t="n">
        <v>22.98968</v>
      </c>
      <c r="C36" s="18" t="n">
        <v>25.23524</v>
      </c>
      <c r="D36" s="4" t="n">
        <v>174628</v>
      </c>
    </row>
    <row r="37" customFormat="false" ht="15" hidden="false" customHeight="false" outlineLevel="0" collapsed="false">
      <c r="A37" s="5" t="s">
        <v>258</v>
      </c>
      <c r="B37" s="18" t="n">
        <v>25.23524</v>
      </c>
      <c r="C37" s="18" t="n">
        <v>30.14311</v>
      </c>
      <c r="D37" s="4" t="n">
        <v>159858</v>
      </c>
    </row>
    <row r="38" customFormat="false" ht="15" hidden="false" customHeight="false" outlineLevel="0" collapsed="false">
      <c r="A38" s="5" t="s">
        <v>259</v>
      </c>
      <c r="B38" s="18" t="n">
        <v>30.14311</v>
      </c>
      <c r="C38" s="18" t="n">
        <v>28.2447</v>
      </c>
      <c r="D38" s="4" t="n">
        <v>147469</v>
      </c>
    </row>
    <row r="39" customFormat="false" ht="15" hidden="false" customHeight="false" outlineLevel="0" collapsed="false">
      <c r="A39" s="1" t="s">
        <v>407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79147</v>
      </c>
      <c r="C40" s="18" t="n">
        <v>11.36256</v>
      </c>
      <c r="D40" s="4" t="n">
        <v>148519</v>
      </c>
    </row>
    <row r="41" customFormat="false" ht="15" hidden="false" customHeight="false" outlineLevel="0" collapsed="false">
      <c r="A41" s="5" t="s">
        <v>251</v>
      </c>
      <c r="B41" s="18" t="n">
        <v>11.36256</v>
      </c>
      <c r="C41" s="18" t="n">
        <v>11.995</v>
      </c>
      <c r="D41" s="4" t="n">
        <v>127880</v>
      </c>
    </row>
    <row r="42" customFormat="false" ht="15" hidden="false" customHeight="false" outlineLevel="0" collapsed="false">
      <c r="A42" s="5" t="s">
        <v>252</v>
      </c>
      <c r="B42" s="18" t="n">
        <v>11.995</v>
      </c>
      <c r="C42" s="18" t="n">
        <v>11.43857</v>
      </c>
      <c r="D42" s="4" t="n">
        <v>105881</v>
      </c>
    </row>
    <row r="43" customFormat="false" ht="15" hidden="false" customHeight="false" outlineLevel="0" collapsed="false">
      <c r="A43" s="5" t="s">
        <v>253</v>
      </c>
      <c r="B43" s="18" t="n">
        <v>11.43857</v>
      </c>
      <c r="C43" s="18" t="n">
        <v>13.28407</v>
      </c>
      <c r="D43" s="4" t="n">
        <v>73457</v>
      </c>
    </row>
    <row r="44" customFormat="false" ht="15" hidden="false" customHeight="false" outlineLevel="0" collapsed="false">
      <c r="A44" s="5" t="s">
        <v>254</v>
      </c>
      <c r="B44" s="18" t="n">
        <v>13.28407</v>
      </c>
      <c r="C44" s="18" t="n">
        <v>17.47554</v>
      </c>
      <c r="D44" s="4" t="n">
        <v>55614</v>
      </c>
    </row>
    <row r="45" customFormat="false" ht="15" hidden="false" customHeight="false" outlineLevel="0" collapsed="false">
      <c r="A45" s="5" t="s">
        <v>255</v>
      </c>
      <c r="B45" s="18" t="n">
        <v>17.47554</v>
      </c>
      <c r="C45" s="18" t="n">
        <v>18.35166</v>
      </c>
      <c r="D45" s="4" t="n">
        <v>46242</v>
      </c>
    </row>
    <row r="46" customFormat="false" ht="15" hidden="false" customHeight="false" outlineLevel="0" collapsed="false">
      <c r="A46" s="5" t="s">
        <v>256</v>
      </c>
      <c r="B46" s="18" t="n">
        <v>18.35166</v>
      </c>
      <c r="C46" s="18" t="n">
        <v>16.18466</v>
      </c>
      <c r="D46" s="4" t="n">
        <v>37402</v>
      </c>
    </row>
    <row r="47" customFormat="false" ht="15" hidden="false" customHeight="false" outlineLevel="0" collapsed="false">
      <c r="A47" s="5" t="s">
        <v>257</v>
      </c>
      <c r="B47" s="18" t="n">
        <v>16.18466</v>
      </c>
      <c r="C47" s="18" t="n">
        <v>18.83974</v>
      </c>
      <c r="D47" s="4" t="n">
        <v>29943</v>
      </c>
    </row>
    <row r="48" customFormat="false" ht="15" hidden="false" customHeight="false" outlineLevel="0" collapsed="false">
      <c r="A48" s="5" t="s">
        <v>258</v>
      </c>
      <c r="B48" s="18" t="n">
        <v>18.83974</v>
      </c>
      <c r="C48" s="18" t="n">
        <v>21.8018</v>
      </c>
      <c r="D48" s="4" t="n">
        <v>23441</v>
      </c>
    </row>
    <row r="49" customFormat="false" ht="15" hidden="false" customHeight="false" outlineLevel="0" collapsed="false">
      <c r="A49" s="5" t="s">
        <v>259</v>
      </c>
      <c r="B49" s="18" t="n">
        <v>21.8018</v>
      </c>
      <c r="C49" s="18" t="n">
        <v>17.35559</v>
      </c>
      <c r="D49" s="4" t="n">
        <v>20220</v>
      </c>
    </row>
    <row r="50" customFormat="false" ht="15" hidden="false" customHeight="false" outlineLevel="0" collapsed="false">
      <c r="A50" s="1" t="s">
        <v>290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3.12385</v>
      </c>
      <c r="C51" s="18" t="n">
        <v>16.85562</v>
      </c>
      <c r="D51" s="4" t="n">
        <v>109210</v>
      </c>
    </row>
    <row r="52" customFormat="false" ht="15" hidden="false" customHeight="false" outlineLevel="0" collapsed="false">
      <c r="A52" s="5" t="s">
        <v>251</v>
      </c>
      <c r="B52" s="18" t="n">
        <v>16.85562</v>
      </c>
      <c r="C52" s="18" t="n">
        <v>18.25905</v>
      </c>
      <c r="D52" s="4" t="n">
        <v>88226</v>
      </c>
    </row>
    <row r="53" customFormat="false" ht="15" hidden="false" customHeight="false" outlineLevel="0" collapsed="false">
      <c r="A53" s="5" t="s">
        <v>252</v>
      </c>
      <c r="B53" s="18" t="n">
        <v>18.25905</v>
      </c>
      <c r="C53" s="18" t="n">
        <v>19.26496</v>
      </c>
      <c r="D53" s="4" t="n">
        <v>64103</v>
      </c>
    </row>
    <row r="54" customFormat="false" ht="15" hidden="false" customHeight="false" outlineLevel="0" collapsed="false">
      <c r="A54" s="5" t="s">
        <v>253</v>
      </c>
      <c r="B54" s="18" t="n">
        <v>19.26496</v>
      </c>
      <c r="C54" s="18" t="n">
        <v>22.41515</v>
      </c>
      <c r="D54" s="4" t="n">
        <v>41952</v>
      </c>
    </row>
    <row r="55" customFormat="false" ht="15" hidden="false" customHeight="false" outlineLevel="0" collapsed="false">
      <c r="A55" s="5" t="s">
        <v>254</v>
      </c>
      <c r="B55" s="18" t="n">
        <v>22.41515</v>
      </c>
      <c r="C55" s="18" t="n">
        <v>20.18856</v>
      </c>
      <c r="D55" s="4" t="n">
        <v>37494</v>
      </c>
    </row>
    <row r="56" customFormat="false" ht="15" hidden="false" customHeight="false" outlineLevel="0" collapsed="false">
      <c r="A56" s="5" t="s">
        <v>255</v>
      </c>
      <c r="B56" s="18" t="n">
        <v>20.18856</v>
      </c>
      <c r="C56" s="18" t="n">
        <v>20.50413</v>
      </c>
      <c r="D56" s="4" t="n">
        <v>29106</v>
      </c>
    </row>
    <row r="57" customFormat="false" ht="15" hidden="false" customHeight="false" outlineLevel="0" collapsed="false">
      <c r="A57" s="5" t="s">
        <v>256</v>
      </c>
      <c r="B57" s="18" t="n">
        <v>20.50413</v>
      </c>
      <c r="C57" s="18" t="n">
        <v>20.00175</v>
      </c>
      <c r="D57" s="4" t="n">
        <v>26757</v>
      </c>
    </row>
    <row r="58" customFormat="false" ht="15" hidden="false" customHeight="false" outlineLevel="0" collapsed="false">
      <c r="A58" s="5" t="s">
        <v>257</v>
      </c>
      <c r="B58" s="18" t="n">
        <v>20.00175</v>
      </c>
      <c r="C58" s="18" t="n">
        <v>21.83352</v>
      </c>
      <c r="D58" s="4" t="n">
        <v>19110</v>
      </c>
    </row>
    <row r="59" customFormat="false" ht="15" hidden="false" customHeight="false" outlineLevel="0" collapsed="false">
      <c r="A59" s="5" t="s">
        <v>258</v>
      </c>
      <c r="B59" s="18" t="n">
        <v>21.83352</v>
      </c>
      <c r="C59" s="18" t="n">
        <v>23.61891</v>
      </c>
      <c r="D59" s="4" t="n">
        <v>13639</v>
      </c>
    </row>
    <row r="60" customFormat="false" ht="15" hidden="false" customHeight="false" outlineLevel="0" collapsed="false">
      <c r="A60" s="5" t="s">
        <v>259</v>
      </c>
      <c r="B60" s="18" t="n">
        <v>23.61891</v>
      </c>
      <c r="C60" s="18" t="n">
        <v>21.67074</v>
      </c>
      <c r="D60" s="4" t="n">
        <v>9693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40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9.1623</v>
      </c>
      <c r="C7" s="18" t="n">
        <v>32.17826</v>
      </c>
      <c r="D7" s="4" t="n">
        <v>142501</v>
      </c>
    </row>
    <row r="8" customFormat="false" ht="15" hidden="false" customHeight="false" outlineLevel="0" collapsed="false">
      <c r="A8" s="5" t="s">
        <v>251</v>
      </c>
      <c r="B8" s="18" t="n">
        <v>32.17826</v>
      </c>
      <c r="C8" s="18" t="n">
        <v>37.78156</v>
      </c>
      <c r="D8" s="4" t="n">
        <v>115955</v>
      </c>
    </row>
    <row r="9" customFormat="false" ht="15" hidden="false" customHeight="false" outlineLevel="0" collapsed="false">
      <c r="A9" s="5" t="s">
        <v>252</v>
      </c>
      <c r="B9" s="18" t="n">
        <v>37.78156</v>
      </c>
      <c r="C9" s="18" t="n">
        <v>30.49355</v>
      </c>
      <c r="D9" s="4" t="n">
        <v>106196</v>
      </c>
    </row>
    <row r="10" customFormat="false" ht="15" hidden="false" customHeight="false" outlineLevel="0" collapsed="false">
      <c r="A10" s="5" t="s">
        <v>253</v>
      </c>
      <c r="B10" s="18" t="n">
        <v>30.49355</v>
      </c>
      <c r="C10" s="18" t="n">
        <v>36.071</v>
      </c>
      <c r="D10" s="4" t="n">
        <v>83613</v>
      </c>
    </row>
    <row r="11" customFormat="false" ht="15" hidden="false" customHeight="false" outlineLevel="0" collapsed="false">
      <c r="A11" s="5" t="s">
        <v>254</v>
      </c>
      <c r="B11" s="18" t="n">
        <v>36.071</v>
      </c>
      <c r="C11" s="18" t="n">
        <v>35.21346</v>
      </c>
      <c r="D11" s="4" t="n">
        <v>68534</v>
      </c>
    </row>
    <row r="12" customFormat="false" ht="15" hidden="false" customHeight="false" outlineLevel="0" collapsed="false">
      <c r="A12" s="5" t="s">
        <v>255</v>
      </c>
      <c r="B12" s="18" t="n">
        <v>35.21346</v>
      </c>
      <c r="C12" s="18" t="n">
        <v>33.1759</v>
      </c>
      <c r="D12" s="4" t="n">
        <v>46571</v>
      </c>
    </row>
    <row r="13" customFormat="false" ht="15" hidden="false" customHeight="false" outlineLevel="0" collapsed="false">
      <c r="A13" s="5" t="s">
        <v>256</v>
      </c>
      <c r="B13" s="18" t="n">
        <v>33.1759</v>
      </c>
      <c r="C13" s="18" t="n">
        <v>29.24126</v>
      </c>
      <c r="D13" s="4" t="n">
        <v>41105</v>
      </c>
    </row>
    <row r="14" customFormat="false" ht="15" hidden="false" customHeight="false" outlineLevel="0" collapsed="false">
      <c r="A14" s="5" t="s">
        <v>257</v>
      </c>
      <c r="B14" s="18" t="n">
        <v>29.24126</v>
      </c>
      <c r="C14" s="18" t="n">
        <v>30.77644</v>
      </c>
      <c r="D14" s="4" t="n">
        <v>35106</v>
      </c>
    </row>
    <row r="15" customFormat="false" ht="15" hidden="false" customHeight="false" outlineLevel="0" collapsed="false">
      <c r="A15" s="5" t="s">
        <v>258</v>
      </c>
      <c r="B15" s="18" t="n">
        <v>30.77644</v>
      </c>
      <c r="C15" s="18" t="n">
        <v>41.03409</v>
      </c>
      <c r="D15" s="4" t="n">
        <v>31741</v>
      </c>
    </row>
    <row r="16" customFormat="false" ht="15" hidden="false" customHeight="false" outlineLevel="0" collapsed="false">
      <c r="A16" s="5" t="s">
        <v>259</v>
      </c>
      <c r="B16" s="18" t="n">
        <v>41.03409</v>
      </c>
      <c r="C16" s="18" t="n">
        <v>33.40854</v>
      </c>
      <c r="D16" s="4" t="n">
        <v>19425</v>
      </c>
    </row>
    <row r="17" customFormat="false" ht="15" hidden="false" customHeight="false" outlineLevel="0" collapsed="false">
      <c r="A17" s="1" t="s">
        <v>291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3.74145</v>
      </c>
      <c r="C18" s="18" t="n">
        <v>17.57429</v>
      </c>
      <c r="D18" s="4" t="n">
        <v>497576</v>
      </c>
    </row>
    <row r="19" customFormat="false" ht="15" hidden="false" customHeight="false" outlineLevel="0" collapsed="false">
      <c r="A19" s="5" t="s">
        <v>251</v>
      </c>
      <c r="B19" s="18" t="n">
        <v>17.57429</v>
      </c>
      <c r="C19" s="18" t="n">
        <v>19.78447</v>
      </c>
      <c r="D19" s="4" t="n">
        <v>418112</v>
      </c>
    </row>
    <row r="20" customFormat="false" ht="15" hidden="false" customHeight="false" outlineLevel="0" collapsed="false">
      <c r="A20" s="5" t="s">
        <v>252</v>
      </c>
      <c r="B20" s="18" t="n">
        <v>19.78447</v>
      </c>
      <c r="C20" s="18" t="n">
        <v>21.29715</v>
      </c>
      <c r="D20" s="4" t="n">
        <v>369041</v>
      </c>
    </row>
    <row r="21" customFormat="false" ht="15" hidden="false" customHeight="false" outlineLevel="0" collapsed="false">
      <c r="A21" s="5" t="s">
        <v>253</v>
      </c>
      <c r="B21" s="18" t="n">
        <v>21.29715</v>
      </c>
      <c r="C21" s="18" t="n">
        <v>24.29922</v>
      </c>
      <c r="D21" s="4" t="n">
        <v>288301</v>
      </c>
    </row>
    <row r="22" customFormat="false" ht="15" hidden="false" customHeight="false" outlineLevel="0" collapsed="false">
      <c r="A22" s="5" t="s">
        <v>254</v>
      </c>
      <c r="B22" s="18" t="n">
        <v>24.29922</v>
      </c>
      <c r="C22" s="18" t="n">
        <v>28.70172</v>
      </c>
      <c r="D22" s="4" t="n">
        <v>194680</v>
      </c>
    </row>
    <row r="23" customFormat="false" ht="15" hidden="false" customHeight="false" outlineLevel="0" collapsed="false">
      <c r="A23" s="5" t="s">
        <v>255</v>
      </c>
      <c r="B23" s="18" t="n">
        <v>28.70172</v>
      </c>
      <c r="C23" s="18" t="n">
        <v>29.60933</v>
      </c>
      <c r="D23" s="4" t="n">
        <v>139847</v>
      </c>
    </row>
    <row r="24" customFormat="false" ht="15" hidden="false" customHeight="false" outlineLevel="0" collapsed="false">
      <c r="A24" s="5" t="s">
        <v>256</v>
      </c>
      <c r="B24" s="18" t="n">
        <v>29.60933</v>
      </c>
      <c r="C24" s="18" t="n">
        <v>31.04007</v>
      </c>
      <c r="D24" s="4" t="n">
        <v>112219</v>
      </c>
    </row>
    <row r="25" customFormat="false" ht="15" hidden="false" customHeight="false" outlineLevel="0" collapsed="false">
      <c r="A25" s="5" t="s">
        <v>257</v>
      </c>
      <c r="B25" s="18" t="n">
        <v>31.04007</v>
      </c>
      <c r="C25" s="18" t="n">
        <v>32.30139</v>
      </c>
      <c r="D25" s="4" t="n">
        <v>90995</v>
      </c>
    </row>
    <row r="26" customFormat="false" ht="15" hidden="false" customHeight="false" outlineLevel="0" collapsed="false">
      <c r="A26" s="5" t="s">
        <v>258</v>
      </c>
      <c r="B26" s="18" t="n">
        <v>32.30139</v>
      </c>
      <c r="C26" s="18" t="n">
        <v>40.09742</v>
      </c>
      <c r="D26" s="4" t="n">
        <v>73152</v>
      </c>
    </row>
    <row r="27" customFormat="false" ht="15" hidden="false" customHeight="false" outlineLevel="0" collapsed="false">
      <c r="A27" s="5" t="s">
        <v>259</v>
      </c>
      <c r="B27" s="18" t="n">
        <v>40.09742</v>
      </c>
      <c r="C27" s="18" t="n">
        <v>38.87809</v>
      </c>
      <c r="D27" s="4" t="n">
        <v>57340</v>
      </c>
    </row>
    <row r="28" customFormat="false" ht="15" hidden="false" customHeight="false" outlineLevel="0" collapsed="false">
      <c r="A28" s="1" t="s">
        <v>409</v>
      </c>
      <c r="B28" s="1"/>
      <c r="C28" s="1"/>
      <c r="D28" s="1"/>
    </row>
    <row r="29" customFormat="false" ht="15" hidden="false" customHeight="false" outlineLevel="0" collapsed="false">
      <c r="A29" s="5" t="s">
        <v>255</v>
      </c>
      <c r="B29" s="18" t="n">
        <v>10</v>
      </c>
      <c r="C29" s="18" t="n">
        <v>31.01754</v>
      </c>
      <c r="D29" s="4" t="n">
        <v>16255</v>
      </c>
    </row>
    <row r="30" customFormat="false" ht="15" hidden="false" customHeight="false" outlineLevel="0" collapsed="false">
      <c r="A30" s="5" t="s">
        <v>256</v>
      </c>
      <c r="B30" s="18" t="n">
        <v>31.01754</v>
      </c>
      <c r="C30" s="18" t="n">
        <v>26.36602</v>
      </c>
      <c r="D30" s="4" t="n">
        <v>9285</v>
      </c>
    </row>
    <row r="31" customFormat="false" ht="15" hidden="false" customHeight="false" outlineLevel="0" collapsed="false">
      <c r="A31" s="5" t="s">
        <v>257</v>
      </c>
      <c r="B31" s="18" t="n">
        <v>26.36602</v>
      </c>
      <c r="C31" s="18" t="n">
        <v>29.92231</v>
      </c>
      <c r="D31" s="4" t="n">
        <v>7718</v>
      </c>
    </row>
    <row r="32" customFormat="false" ht="15" hidden="false" customHeight="false" outlineLevel="0" collapsed="false">
      <c r="A32" s="5" t="s">
        <v>258</v>
      </c>
      <c r="B32" s="18" t="n">
        <v>29.92231</v>
      </c>
      <c r="C32" s="18" t="n">
        <v>33.24315</v>
      </c>
      <c r="D32" s="4" t="n">
        <v>3960</v>
      </c>
    </row>
    <row r="33" customFormat="false" ht="15" hidden="false" customHeight="false" outlineLevel="0" collapsed="false">
      <c r="A33" s="5" t="s">
        <v>259</v>
      </c>
      <c r="B33" s="18" t="n">
        <v>33.24315</v>
      </c>
      <c r="C33" s="18" t="n">
        <v>30.22396</v>
      </c>
      <c r="D33" s="4" t="n">
        <v>3761</v>
      </c>
    </row>
    <row r="34" customFormat="false" ht="15" hidden="false" customHeight="false" outlineLevel="0" collapsed="false">
      <c r="A34" s="1" t="s">
        <v>410</v>
      </c>
      <c r="B34" s="1"/>
      <c r="C34" s="1"/>
      <c r="D34" s="1"/>
    </row>
    <row r="35" customFormat="false" ht="15" hidden="false" customHeight="false" outlineLevel="0" collapsed="false">
      <c r="A35" s="5" t="s">
        <v>254</v>
      </c>
      <c r="B35" s="18" t="n">
        <v>10</v>
      </c>
      <c r="C35" s="18" t="n">
        <v>17.42478</v>
      </c>
      <c r="D35" s="4" t="n">
        <v>114273</v>
      </c>
    </row>
    <row r="36" customFormat="false" ht="15" hidden="false" customHeight="false" outlineLevel="0" collapsed="false">
      <c r="A36" s="5" t="s">
        <v>255</v>
      </c>
      <c r="B36" s="18" t="n">
        <v>17.42478</v>
      </c>
      <c r="C36" s="18" t="n">
        <v>17.54333</v>
      </c>
      <c r="D36" s="4" t="n">
        <v>98698</v>
      </c>
    </row>
    <row r="37" customFormat="false" ht="15" hidden="false" customHeight="false" outlineLevel="0" collapsed="false">
      <c r="A37" s="5" t="s">
        <v>256</v>
      </c>
      <c r="B37" s="18" t="n">
        <v>17.54333</v>
      </c>
      <c r="C37" s="18" t="n">
        <v>16.18625</v>
      </c>
      <c r="D37" s="4" t="n">
        <v>82146</v>
      </c>
    </row>
    <row r="38" customFormat="false" ht="15" hidden="false" customHeight="false" outlineLevel="0" collapsed="false">
      <c r="A38" s="5" t="s">
        <v>257</v>
      </c>
      <c r="B38" s="18" t="n">
        <v>16.18625</v>
      </c>
      <c r="C38" s="18" t="n">
        <v>16.85579</v>
      </c>
      <c r="D38" s="4" t="n">
        <v>72956</v>
      </c>
    </row>
    <row r="39" customFormat="false" ht="15" hidden="false" customHeight="false" outlineLevel="0" collapsed="false">
      <c r="A39" s="5" t="s">
        <v>258</v>
      </c>
      <c r="B39" s="18" t="n">
        <v>16.85579</v>
      </c>
      <c r="C39" s="18" t="n">
        <v>19.2957</v>
      </c>
      <c r="D39" s="4" t="n">
        <v>55329</v>
      </c>
    </row>
    <row r="40" customFormat="false" ht="15" hidden="false" customHeight="false" outlineLevel="0" collapsed="false">
      <c r="A40" s="5" t="s">
        <v>259</v>
      </c>
      <c r="B40" s="18" t="n">
        <v>19.2957</v>
      </c>
      <c r="C40" s="18" t="n">
        <v>17.77957</v>
      </c>
      <c r="D40" s="4" t="n">
        <v>50251</v>
      </c>
    </row>
    <row r="41" customFormat="false" ht="15" hidden="false" customHeight="false" outlineLevel="0" collapsed="false">
      <c r="A41" s="1" t="s">
        <v>293</v>
      </c>
      <c r="B41" s="1"/>
      <c r="C41" s="1"/>
      <c r="D41" s="1"/>
    </row>
    <row r="42" customFormat="false" ht="15" hidden="false" customHeight="false" outlineLevel="0" collapsed="false">
      <c r="A42" s="5" t="s">
        <v>250</v>
      </c>
      <c r="B42" s="18" t="n">
        <v>8.71298</v>
      </c>
      <c r="C42" s="18" t="n">
        <v>14.20348</v>
      </c>
      <c r="D42" s="4" t="n">
        <v>117702</v>
      </c>
    </row>
    <row r="43" customFormat="false" ht="15" hidden="false" customHeight="false" outlineLevel="0" collapsed="false">
      <c r="A43" s="5" t="s">
        <v>251</v>
      </c>
      <c r="B43" s="18" t="n">
        <v>14.20348</v>
      </c>
      <c r="C43" s="18" t="n">
        <v>17.19052</v>
      </c>
      <c r="D43" s="4" t="n">
        <v>99028</v>
      </c>
    </row>
    <row r="44" customFormat="false" ht="15" hidden="false" customHeight="false" outlineLevel="0" collapsed="false">
      <c r="A44" s="5" t="s">
        <v>252</v>
      </c>
      <c r="B44" s="18" t="n">
        <v>17.19052</v>
      </c>
      <c r="C44" s="18" t="n">
        <v>16.45324</v>
      </c>
      <c r="D44" s="4" t="n">
        <v>77957</v>
      </c>
    </row>
    <row r="45" customFormat="false" ht="15" hidden="false" customHeight="false" outlineLevel="0" collapsed="false">
      <c r="A45" s="5" t="s">
        <v>253</v>
      </c>
      <c r="B45" s="18" t="n">
        <v>16.45324</v>
      </c>
      <c r="C45" s="18" t="n">
        <v>18.52281</v>
      </c>
      <c r="D45" s="4" t="n">
        <v>68667</v>
      </c>
    </row>
    <row r="46" customFormat="false" ht="15" hidden="false" customHeight="false" outlineLevel="0" collapsed="false">
      <c r="A46" s="5" t="s">
        <v>254</v>
      </c>
      <c r="B46" s="18" t="n">
        <v>18.52281</v>
      </c>
      <c r="C46" s="18" t="n">
        <v>27.0097</v>
      </c>
      <c r="D46" s="4" t="n">
        <v>63435</v>
      </c>
    </row>
    <row r="47" customFormat="false" ht="15" hidden="false" customHeight="false" outlineLevel="0" collapsed="false">
      <c r="A47" s="5" t="s">
        <v>255</v>
      </c>
      <c r="B47" s="18" t="n">
        <v>27.0097</v>
      </c>
      <c r="C47" s="18" t="n">
        <v>28.28464</v>
      </c>
      <c r="D47" s="4" t="n">
        <v>31389</v>
      </c>
    </row>
    <row r="48" customFormat="false" ht="15" hidden="false" customHeight="false" outlineLevel="0" collapsed="false">
      <c r="A48" s="5" t="s">
        <v>256</v>
      </c>
      <c r="B48" s="18" t="n">
        <v>28.28464</v>
      </c>
      <c r="C48" s="18" t="n">
        <v>31.26126</v>
      </c>
      <c r="D48" s="4" t="n">
        <v>23677</v>
      </c>
    </row>
    <row r="49" customFormat="false" ht="15" hidden="false" customHeight="false" outlineLevel="0" collapsed="false">
      <c r="A49" s="5" t="s">
        <v>257</v>
      </c>
      <c r="B49" s="18" t="n">
        <v>31.26126</v>
      </c>
      <c r="C49" s="18" t="n">
        <v>30.26591</v>
      </c>
      <c r="D49" s="4" t="n">
        <v>19229</v>
      </c>
    </row>
    <row r="50" customFormat="false" ht="15" hidden="false" customHeight="false" outlineLevel="0" collapsed="false">
      <c r="A50" s="5" t="s">
        <v>258</v>
      </c>
      <c r="B50" s="18" t="n">
        <v>30.26591</v>
      </c>
      <c r="C50" s="18" t="n">
        <v>42.67088</v>
      </c>
      <c r="D50" s="4" t="n">
        <v>16385</v>
      </c>
    </row>
    <row r="51" customFormat="false" ht="15" hidden="false" customHeight="false" outlineLevel="0" collapsed="false">
      <c r="A51" s="5" t="s">
        <v>259</v>
      </c>
      <c r="B51" s="18" t="n">
        <v>42.67088</v>
      </c>
      <c r="C51" s="18" t="n">
        <v>45.19179</v>
      </c>
      <c r="D51" s="4" t="n">
        <v>14152</v>
      </c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8">
    <mergeCell ref="A2:D2"/>
    <mergeCell ref="A6:D6"/>
    <mergeCell ref="A17:D17"/>
    <mergeCell ref="A28:D28"/>
    <mergeCell ref="A34:D34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4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2.46411</v>
      </c>
      <c r="C7" s="18" t="n">
        <v>19.36135</v>
      </c>
      <c r="D7" s="4" t="n">
        <v>207754</v>
      </c>
    </row>
    <row r="8" customFormat="false" ht="15" hidden="false" customHeight="false" outlineLevel="0" collapsed="false">
      <c r="A8" s="5" t="s">
        <v>251</v>
      </c>
      <c r="B8" s="18" t="n">
        <v>19.36135</v>
      </c>
      <c r="C8" s="18" t="n">
        <v>25.27915</v>
      </c>
      <c r="D8" s="4" t="n">
        <v>163878</v>
      </c>
    </row>
    <row r="9" customFormat="false" ht="15" hidden="false" customHeight="false" outlineLevel="0" collapsed="false">
      <c r="A9" s="5" t="s">
        <v>252</v>
      </c>
      <c r="B9" s="18" t="n">
        <v>25.27915</v>
      </c>
      <c r="C9" s="18" t="n">
        <v>23.16322</v>
      </c>
      <c r="D9" s="4" t="n">
        <v>126912</v>
      </c>
    </row>
    <row r="10" customFormat="false" ht="15" hidden="false" customHeight="false" outlineLevel="0" collapsed="false">
      <c r="A10" s="5" t="s">
        <v>253</v>
      </c>
      <c r="B10" s="18" t="n">
        <v>23.16322</v>
      </c>
      <c r="C10" s="18" t="n">
        <v>24.80466</v>
      </c>
      <c r="D10" s="4" t="n">
        <v>96494</v>
      </c>
    </row>
    <row r="11" customFormat="false" ht="15" hidden="false" customHeight="false" outlineLevel="0" collapsed="false">
      <c r="A11" s="5" t="s">
        <v>254</v>
      </c>
      <c r="B11" s="18" t="n">
        <v>24.80466</v>
      </c>
      <c r="C11" s="18" t="n">
        <v>33.66268</v>
      </c>
      <c r="D11" s="4" t="n">
        <v>72600</v>
      </c>
    </row>
    <row r="12" customFormat="false" ht="15" hidden="false" customHeight="false" outlineLevel="0" collapsed="false">
      <c r="A12" s="5" t="s">
        <v>255</v>
      </c>
      <c r="B12" s="18" t="n">
        <v>33.66268</v>
      </c>
      <c r="C12" s="18" t="n">
        <v>33.84012</v>
      </c>
      <c r="D12" s="4" t="n">
        <v>49885</v>
      </c>
    </row>
    <row r="13" customFormat="false" ht="15" hidden="false" customHeight="false" outlineLevel="0" collapsed="false">
      <c r="A13" s="5" t="s">
        <v>256</v>
      </c>
      <c r="B13" s="18" t="n">
        <v>33.84012</v>
      </c>
      <c r="C13" s="18" t="n">
        <v>31.40272</v>
      </c>
      <c r="D13" s="4" t="n">
        <v>40270</v>
      </c>
    </row>
    <row r="14" customFormat="false" ht="15" hidden="false" customHeight="false" outlineLevel="0" collapsed="false">
      <c r="A14" s="5" t="s">
        <v>257</v>
      </c>
      <c r="B14" s="18" t="n">
        <v>31.40272</v>
      </c>
      <c r="C14" s="18" t="n">
        <v>28.2577</v>
      </c>
      <c r="D14" s="4" t="n">
        <v>34436</v>
      </c>
    </row>
    <row r="15" customFormat="false" ht="15" hidden="false" customHeight="false" outlineLevel="0" collapsed="false">
      <c r="A15" s="5" t="s">
        <v>258</v>
      </c>
      <c r="B15" s="18" t="n">
        <v>28.2577</v>
      </c>
      <c r="C15" s="18" t="n">
        <v>38.6616</v>
      </c>
      <c r="D15" s="4" t="n">
        <v>29796</v>
      </c>
    </row>
    <row r="16" customFormat="false" ht="15" hidden="false" customHeight="false" outlineLevel="0" collapsed="false">
      <c r="A16" s="5" t="s">
        <v>259</v>
      </c>
      <c r="B16" s="18" t="n">
        <v>38.6616</v>
      </c>
      <c r="C16" s="18" t="n">
        <v>42.17793</v>
      </c>
      <c r="D16" s="4" t="n">
        <v>23499</v>
      </c>
    </row>
    <row r="17" customFormat="false" ht="15" hidden="false" customHeight="false" outlineLevel="0" collapsed="false">
      <c r="A17" s="1" t="s">
        <v>295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3.4281</v>
      </c>
      <c r="C18" s="18" t="n">
        <v>17.03156</v>
      </c>
      <c r="D18" s="4" t="n">
        <v>246512</v>
      </c>
    </row>
    <row r="19" customFormat="false" ht="15" hidden="false" customHeight="false" outlineLevel="0" collapsed="false">
      <c r="A19" s="5" t="s">
        <v>251</v>
      </c>
      <c r="B19" s="18" t="n">
        <v>17.03156</v>
      </c>
      <c r="C19" s="18" t="n">
        <v>21.77618</v>
      </c>
      <c r="D19" s="4" t="n">
        <v>199546</v>
      </c>
    </row>
    <row r="20" customFormat="false" ht="15" hidden="false" customHeight="false" outlineLevel="0" collapsed="false">
      <c r="A20" s="5" t="s">
        <v>252</v>
      </c>
      <c r="B20" s="18" t="n">
        <v>21.77618</v>
      </c>
      <c r="C20" s="18" t="n">
        <v>22.71292</v>
      </c>
      <c r="D20" s="4" t="n">
        <v>171972</v>
      </c>
    </row>
    <row r="21" customFormat="false" ht="15" hidden="false" customHeight="false" outlineLevel="0" collapsed="false">
      <c r="A21" s="5" t="s">
        <v>253</v>
      </c>
      <c r="B21" s="18" t="n">
        <v>22.71292</v>
      </c>
      <c r="C21" s="18" t="n">
        <v>25.92149</v>
      </c>
      <c r="D21" s="4" t="n">
        <v>130073</v>
      </c>
    </row>
    <row r="22" customFormat="false" ht="15" hidden="false" customHeight="false" outlineLevel="0" collapsed="false">
      <c r="A22" s="5" t="s">
        <v>254</v>
      </c>
      <c r="B22" s="18" t="n">
        <v>25.92149</v>
      </c>
      <c r="C22" s="18" t="n">
        <v>26.03539</v>
      </c>
      <c r="D22" s="4" t="n">
        <v>112478</v>
      </c>
    </row>
    <row r="23" customFormat="false" ht="15" hidden="false" customHeight="false" outlineLevel="0" collapsed="false">
      <c r="A23" s="5" t="s">
        <v>255</v>
      </c>
      <c r="B23" s="18" t="n">
        <v>26.03539</v>
      </c>
      <c r="C23" s="18" t="n">
        <v>33.26223</v>
      </c>
      <c r="D23" s="4" t="n">
        <v>65108</v>
      </c>
    </row>
    <row r="24" customFormat="false" ht="15" hidden="false" customHeight="false" outlineLevel="0" collapsed="false">
      <c r="A24" s="5" t="s">
        <v>256</v>
      </c>
      <c r="B24" s="18" t="n">
        <v>33.26223</v>
      </c>
      <c r="C24" s="18" t="n">
        <v>33.46432</v>
      </c>
      <c r="D24" s="4" t="n">
        <v>47455</v>
      </c>
    </row>
    <row r="25" customFormat="false" ht="15" hidden="false" customHeight="false" outlineLevel="0" collapsed="false">
      <c r="A25" s="5" t="s">
        <v>257</v>
      </c>
      <c r="B25" s="18" t="n">
        <v>33.46432</v>
      </c>
      <c r="C25" s="18" t="n">
        <v>35.19677</v>
      </c>
      <c r="D25" s="4" t="n">
        <v>37548</v>
      </c>
    </row>
    <row r="26" customFormat="false" ht="15" hidden="false" customHeight="false" outlineLevel="0" collapsed="false">
      <c r="A26" s="5" t="s">
        <v>258</v>
      </c>
      <c r="B26" s="18" t="n">
        <v>35.19677</v>
      </c>
      <c r="C26" s="18" t="n">
        <v>35.7414</v>
      </c>
      <c r="D26" s="4" t="n">
        <v>30126</v>
      </c>
    </row>
    <row r="27" customFormat="false" ht="15" hidden="false" customHeight="false" outlineLevel="0" collapsed="false">
      <c r="A27" s="5" t="s">
        <v>259</v>
      </c>
      <c r="B27" s="18" t="n">
        <v>35.7414</v>
      </c>
      <c r="C27" s="18" t="n">
        <v>32.467</v>
      </c>
      <c r="D27" s="4" t="n">
        <v>25270</v>
      </c>
    </row>
    <row r="28" customFormat="false" ht="15" hidden="false" customHeight="false" outlineLevel="0" collapsed="false">
      <c r="A28" s="1" t="s">
        <v>411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0.59375</v>
      </c>
      <c r="C29" s="18" t="n">
        <v>12.78853</v>
      </c>
      <c r="D29" s="4" t="n">
        <v>1790282</v>
      </c>
    </row>
    <row r="30" customFormat="false" ht="15" hidden="false" customHeight="false" outlineLevel="0" collapsed="false">
      <c r="A30" s="5" t="s">
        <v>251</v>
      </c>
      <c r="B30" s="18" t="n">
        <v>12.78853</v>
      </c>
      <c r="C30" s="18" t="n">
        <v>13.76112</v>
      </c>
      <c r="D30" s="4" t="n">
        <v>1572045</v>
      </c>
    </row>
    <row r="31" customFormat="false" ht="15" hidden="false" customHeight="false" outlineLevel="0" collapsed="false">
      <c r="A31" s="5" t="s">
        <v>252</v>
      </c>
      <c r="B31" s="18" t="n">
        <v>13.76112</v>
      </c>
      <c r="C31" s="18" t="n">
        <v>14.22419</v>
      </c>
      <c r="D31" s="4" t="n">
        <v>1319372</v>
      </c>
    </row>
    <row r="32" customFormat="false" ht="15" hidden="false" customHeight="false" outlineLevel="0" collapsed="false">
      <c r="A32" s="5" t="s">
        <v>253</v>
      </c>
      <c r="B32" s="18" t="n">
        <v>14.22419</v>
      </c>
      <c r="C32" s="18" t="n">
        <v>15.98108</v>
      </c>
      <c r="D32" s="4" t="n">
        <v>1060499</v>
      </c>
    </row>
    <row r="33" customFormat="false" ht="15" hidden="false" customHeight="false" outlineLevel="0" collapsed="false">
      <c r="A33" s="5" t="s">
        <v>254</v>
      </c>
      <c r="B33" s="18" t="n">
        <v>15.98108</v>
      </c>
      <c r="C33" s="18" t="n">
        <v>15.90299</v>
      </c>
      <c r="D33" s="4" t="n">
        <v>840679</v>
      </c>
    </row>
    <row r="34" customFormat="false" ht="15" hidden="false" customHeight="false" outlineLevel="0" collapsed="false">
      <c r="A34" s="5" t="s">
        <v>255</v>
      </c>
      <c r="B34" s="18" t="n">
        <v>15.90299</v>
      </c>
      <c r="C34" s="18" t="n">
        <v>16.85924</v>
      </c>
      <c r="D34" s="4" t="n">
        <v>608724</v>
      </c>
    </row>
    <row r="35" customFormat="false" ht="15" hidden="false" customHeight="false" outlineLevel="0" collapsed="false">
      <c r="A35" s="5" t="s">
        <v>256</v>
      </c>
      <c r="B35" s="18" t="n">
        <v>16.85924</v>
      </c>
      <c r="C35" s="18" t="n">
        <v>16.27162</v>
      </c>
      <c r="D35" s="4" t="n">
        <v>469419</v>
      </c>
    </row>
    <row r="36" customFormat="false" ht="15" hidden="false" customHeight="false" outlineLevel="0" collapsed="false">
      <c r="A36" s="5" t="s">
        <v>257</v>
      </c>
      <c r="B36" s="18" t="n">
        <v>16.27162</v>
      </c>
      <c r="C36" s="18" t="n">
        <v>17.1361</v>
      </c>
      <c r="D36" s="4" t="n">
        <v>362258</v>
      </c>
    </row>
    <row r="37" customFormat="false" ht="15" hidden="false" customHeight="false" outlineLevel="0" collapsed="false">
      <c r="A37" s="5" t="s">
        <v>258</v>
      </c>
      <c r="B37" s="18" t="n">
        <v>17.1361</v>
      </c>
      <c r="C37" s="18" t="n">
        <v>18.00857</v>
      </c>
      <c r="D37" s="4" t="n">
        <v>299911</v>
      </c>
    </row>
    <row r="38" customFormat="false" ht="15" hidden="false" customHeight="false" outlineLevel="0" collapsed="false">
      <c r="A38" s="5" t="s">
        <v>259</v>
      </c>
      <c r="B38" s="18" t="n">
        <v>18.00857</v>
      </c>
      <c r="C38" s="18" t="n">
        <v>17.00928</v>
      </c>
      <c r="D38" s="4" t="n">
        <v>247896</v>
      </c>
    </row>
    <row r="39" customFormat="false" ht="15" hidden="false" customHeight="false" outlineLevel="0" collapsed="false">
      <c r="A39" s="1" t="s">
        <v>412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42474</v>
      </c>
      <c r="C40" s="18" t="n">
        <v>15.89469</v>
      </c>
      <c r="D40" s="4" t="n">
        <v>310698</v>
      </c>
    </row>
    <row r="41" customFormat="false" ht="15" hidden="false" customHeight="false" outlineLevel="0" collapsed="false">
      <c r="A41" s="5" t="s">
        <v>251</v>
      </c>
      <c r="B41" s="18" t="n">
        <v>15.89469</v>
      </c>
      <c r="C41" s="18" t="n">
        <v>19.99325</v>
      </c>
      <c r="D41" s="4" t="n">
        <v>279782</v>
      </c>
    </row>
    <row r="42" customFormat="false" ht="15" hidden="false" customHeight="false" outlineLevel="0" collapsed="false">
      <c r="A42" s="5" t="s">
        <v>252</v>
      </c>
      <c r="B42" s="18" t="n">
        <v>19.99325</v>
      </c>
      <c r="C42" s="18" t="n">
        <v>18.3612</v>
      </c>
      <c r="D42" s="4" t="n">
        <v>250814</v>
      </c>
    </row>
    <row r="43" customFormat="false" ht="15" hidden="false" customHeight="false" outlineLevel="0" collapsed="false">
      <c r="A43" s="5" t="s">
        <v>253</v>
      </c>
      <c r="B43" s="18" t="n">
        <v>18.3612</v>
      </c>
      <c r="C43" s="18" t="n">
        <v>20.31565</v>
      </c>
      <c r="D43" s="4" t="n">
        <v>195345</v>
      </c>
    </row>
    <row r="44" customFormat="false" ht="15" hidden="false" customHeight="false" outlineLevel="0" collapsed="false">
      <c r="A44" s="5" t="s">
        <v>254</v>
      </c>
      <c r="B44" s="18" t="n">
        <v>20.31565</v>
      </c>
      <c r="C44" s="18" t="n">
        <v>30.15518</v>
      </c>
      <c r="D44" s="4" t="n">
        <v>164580</v>
      </c>
    </row>
    <row r="45" customFormat="false" ht="15" hidden="false" customHeight="false" outlineLevel="0" collapsed="false">
      <c r="A45" s="5" t="s">
        <v>255</v>
      </c>
      <c r="B45" s="18" t="n">
        <v>30.15518</v>
      </c>
      <c r="C45" s="18" t="n">
        <v>31.38654</v>
      </c>
      <c r="D45" s="4" t="n">
        <v>106144</v>
      </c>
    </row>
    <row r="46" customFormat="false" ht="15" hidden="false" customHeight="false" outlineLevel="0" collapsed="false">
      <c r="A46" s="5" t="s">
        <v>256</v>
      </c>
      <c r="B46" s="18" t="n">
        <v>31.38654</v>
      </c>
      <c r="C46" s="18" t="n">
        <v>33.56476</v>
      </c>
      <c r="D46" s="4" t="n">
        <v>93990</v>
      </c>
    </row>
    <row r="47" customFormat="false" ht="15" hidden="false" customHeight="false" outlineLevel="0" collapsed="false">
      <c r="A47" s="5" t="s">
        <v>257</v>
      </c>
      <c r="B47" s="18" t="n">
        <v>33.56476</v>
      </c>
      <c r="C47" s="18" t="n">
        <v>31.9249</v>
      </c>
      <c r="D47" s="4" t="n">
        <v>76715</v>
      </c>
    </row>
    <row r="48" customFormat="false" ht="15" hidden="false" customHeight="false" outlineLevel="0" collapsed="false">
      <c r="A48" s="5" t="s">
        <v>258</v>
      </c>
      <c r="B48" s="18" t="n">
        <v>31.9249</v>
      </c>
      <c r="C48" s="18" t="n">
        <v>46.95881</v>
      </c>
      <c r="D48" s="4" t="n">
        <v>58016</v>
      </c>
    </row>
    <row r="49" customFormat="false" ht="15" hidden="false" customHeight="false" outlineLevel="0" collapsed="false">
      <c r="A49" s="5" t="s">
        <v>259</v>
      </c>
      <c r="B49" s="18" t="n">
        <v>46.95881</v>
      </c>
      <c r="C49" s="18" t="n">
        <v>52.37363</v>
      </c>
      <c r="D49" s="4" t="n">
        <v>49935</v>
      </c>
    </row>
    <row r="50" customFormat="false" ht="15" hidden="false" customHeight="false" outlineLevel="0" collapsed="false">
      <c r="A50" s="1" t="s">
        <v>413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6.41059</v>
      </c>
      <c r="C51" s="18" t="n">
        <v>8.96135</v>
      </c>
      <c r="D51" s="4" t="n">
        <v>76870</v>
      </c>
    </row>
    <row r="52" customFormat="false" ht="15" hidden="false" customHeight="false" outlineLevel="0" collapsed="false">
      <c r="A52" s="5" t="s">
        <v>251</v>
      </c>
      <c r="B52" s="18" t="n">
        <v>8.96135</v>
      </c>
      <c r="C52" s="18" t="n">
        <v>10.99079</v>
      </c>
      <c r="D52" s="4" t="n">
        <v>85668</v>
      </c>
    </row>
    <row r="53" customFormat="false" ht="15" hidden="false" customHeight="false" outlineLevel="0" collapsed="false">
      <c r="A53" s="5" t="s">
        <v>252</v>
      </c>
      <c r="B53" s="18" t="n">
        <v>10.99079</v>
      </c>
      <c r="C53" s="18" t="n">
        <v>10.03084</v>
      </c>
      <c r="D53" s="4" t="n">
        <v>121676</v>
      </c>
    </row>
    <row r="54" customFormat="false" ht="15" hidden="false" customHeight="false" outlineLevel="0" collapsed="false">
      <c r="A54" s="5" t="s">
        <v>253</v>
      </c>
      <c r="B54" s="18" t="n">
        <v>10.03084</v>
      </c>
      <c r="C54" s="18" t="n">
        <v>10.40847</v>
      </c>
      <c r="D54" s="4" t="n">
        <v>99352</v>
      </c>
    </row>
    <row r="55" customFormat="false" ht="15" hidden="false" customHeight="false" outlineLevel="0" collapsed="false">
      <c r="A55" s="5" t="s">
        <v>254</v>
      </c>
      <c r="B55" s="18" t="n">
        <v>10.40847</v>
      </c>
      <c r="C55" s="18" t="n">
        <v>8.76231</v>
      </c>
      <c r="D55" s="4" t="n">
        <v>81838</v>
      </c>
    </row>
    <row r="56" customFormat="false" ht="15" hidden="false" customHeight="false" outlineLevel="0" collapsed="false">
      <c r="A56" s="5" t="s">
        <v>255</v>
      </c>
      <c r="B56" s="18" t="n">
        <v>8.76231</v>
      </c>
      <c r="C56" s="18" t="n">
        <v>7.03871</v>
      </c>
      <c r="D56" s="4" t="n">
        <v>34884</v>
      </c>
    </row>
    <row r="57" customFormat="false" ht="15" hidden="false" customHeight="false" outlineLevel="0" collapsed="false">
      <c r="A57" s="5" t="s">
        <v>256</v>
      </c>
      <c r="B57" s="18" t="n">
        <v>7.03871</v>
      </c>
      <c r="C57" s="18" t="n">
        <v>5.16484</v>
      </c>
      <c r="D57" s="4" t="n">
        <v>28265</v>
      </c>
    </row>
    <row r="58" customFormat="false" ht="15" hidden="false" customHeight="false" outlineLevel="0" collapsed="false">
      <c r="A58" s="5" t="s">
        <v>257</v>
      </c>
      <c r="B58" s="18" t="n">
        <v>5.16484</v>
      </c>
      <c r="C58" s="18" t="n">
        <v>5.85663</v>
      </c>
      <c r="D58" s="4" t="n">
        <v>25198</v>
      </c>
    </row>
    <row r="59" customFormat="false" ht="15" hidden="false" customHeight="false" outlineLevel="0" collapsed="false">
      <c r="A59" s="5" t="s">
        <v>258</v>
      </c>
      <c r="B59" s="18" t="n">
        <v>5.85663</v>
      </c>
      <c r="C59" s="18" t="n">
        <v>5.89974</v>
      </c>
      <c r="D59" s="4" t="n">
        <v>22766</v>
      </c>
    </row>
    <row r="60" customFormat="false" ht="15" hidden="false" customHeight="false" outlineLevel="0" collapsed="false">
      <c r="A60" s="5" t="s">
        <v>259</v>
      </c>
      <c r="B60" s="18" t="n">
        <v>5.89974</v>
      </c>
      <c r="C60" s="18" t="n">
        <v>4.99629</v>
      </c>
      <c r="D60" s="4" t="n">
        <v>18208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414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43403</v>
      </c>
      <c r="C7" s="18" t="n">
        <v>12.14873</v>
      </c>
      <c r="D7" s="4" t="n">
        <v>20723</v>
      </c>
    </row>
    <row r="8" customFormat="false" ht="15" hidden="false" customHeight="false" outlineLevel="0" collapsed="false">
      <c r="A8" s="5" t="s">
        <v>251</v>
      </c>
      <c r="B8" s="18" t="n">
        <v>12.14873</v>
      </c>
      <c r="C8" s="18" t="n">
        <v>13.4375</v>
      </c>
      <c r="D8" s="4" t="n">
        <v>21287</v>
      </c>
    </row>
    <row r="9" customFormat="false" ht="15" hidden="false" customHeight="false" outlineLevel="0" collapsed="false">
      <c r="A9" s="5" t="s">
        <v>252</v>
      </c>
      <c r="B9" s="18" t="n">
        <v>13.4375</v>
      </c>
      <c r="C9" s="18" t="n">
        <v>14.08953</v>
      </c>
      <c r="D9" s="4" t="n">
        <v>18978</v>
      </c>
    </row>
    <row r="10" customFormat="false" ht="15" hidden="false" customHeight="false" outlineLevel="0" collapsed="false">
      <c r="A10" s="5" t="s">
        <v>253</v>
      </c>
      <c r="B10" s="18" t="n">
        <v>14.08953</v>
      </c>
      <c r="C10" s="18" t="n">
        <v>16.37616</v>
      </c>
      <c r="D10" s="4" t="n">
        <v>16314</v>
      </c>
    </row>
    <row r="11" customFormat="false" ht="15" hidden="false" customHeight="false" outlineLevel="0" collapsed="false">
      <c r="A11" s="5" t="s">
        <v>254</v>
      </c>
      <c r="B11" s="18" t="n">
        <v>16.37616</v>
      </c>
      <c r="C11" s="18" t="n">
        <v>15.02651</v>
      </c>
      <c r="D11" s="4" t="n">
        <v>12651</v>
      </c>
    </row>
    <row r="12" customFormat="false" ht="15" hidden="false" customHeight="false" outlineLevel="0" collapsed="false">
      <c r="A12" s="5" t="s">
        <v>255</v>
      </c>
      <c r="B12" s="18" t="n">
        <v>15.02651</v>
      </c>
      <c r="C12" s="18" t="n">
        <v>15.04118</v>
      </c>
      <c r="D12" s="4" t="n">
        <v>8676</v>
      </c>
    </row>
    <row r="13" customFormat="false" ht="15" hidden="false" customHeight="false" outlineLevel="0" collapsed="false">
      <c r="A13" s="5" t="s">
        <v>256</v>
      </c>
      <c r="B13" s="18" t="n">
        <v>15.04118</v>
      </c>
      <c r="C13" s="18" t="n">
        <v>14.49971</v>
      </c>
      <c r="D13" s="4" t="n">
        <v>7623</v>
      </c>
    </row>
    <row r="14" customFormat="false" ht="15" hidden="false" customHeight="false" outlineLevel="0" collapsed="false">
      <c r="A14" s="5" t="s">
        <v>257</v>
      </c>
      <c r="B14" s="18" t="n">
        <v>14.49971</v>
      </c>
      <c r="C14" s="18" t="n">
        <v>16.20217</v>
      </c>
      <c r="D14" s="4" t="n">
        <v>7030</v>
      </c>
    </row>
    <row r="15" customFormat="false" ht="15" hidden="false" customHeight="false" outlineLevel="0" collapsed="false">
      <c r="A15" s="5" t="s">
        <v>258</v>
      </c>
      <c r="B15" s="18" t="n">
        <v>16.20217</v>
      </c>
      <c r="C15" s="18" t="n">
        <v>17.55552</v>
      </c>
      <c r="D15" s="4" t="n">
        <v>6306</v>
      </c>
    </row>
    <row r="16" customFormat="false" ht="15" hidden="false" customHeight="false" outlineLevel="0" collapsed="false">
      <c r="A16" s="5" t="s">
        <v>259</v>
      </c>
      <c r="B16" s="18" t="n">
        <v>17.55552</v>
      </c>
      <c r="C16" s="18" t="n">
        <v>16.49199</v>
      </c>
      <c r="D16" s="4" t="n">
        <v>5767</v>
      </c>
    </row>
    <row r="17" customFormat="false" ht="15" hidden="false" customHeight="false" outlineLevel="0" collapsed="false">
      <c r="A17" s="1" t="s">
        <v>415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.15069</v>
      </c>
      <c r="C18" s="18" t="n">
        <v>11.85094</v>
      </c>
      <c r="D18" s="4" t="n">
        <v>203245</v>
      </c>
    </row>
    <row r="19" customFormat="false" ht="15" hidden="false" customHeight="false" outlineLevel="0" collapsed="false">
      <c r="A19" s="5" t="s">
        <v>251</v>
      </c>
      <c r="B19" s="18" t="n">
        <v>11.85094</v>
      </c>
      <c r="C19" s="18" t="n">
        <v>12.63452</v>
      </c>
      <c r="D19" s="4" t="n">
        <v>181438</v>
      </c>
    </row>
    <row r="20" customFormat="false" ht="15" hidden="false" customHeight="false" outlineLevel="0" collapsed="false">
      <c r="A20" s="5" t="s">
        <v>252</v>
      </c>
      <c r="B20" s="18" t="n">
        <v>12.63452</v>
      </c>
      <c r="C20" s="18" t="n">
        <v>13.91436</v>
      </c>
      <c r="D20" s="4" t="n">
        <v>152768</v>
      </c>
    </row>
    <row r="21" customFormat="false" ht="15" hidden="false" customHeight="false" outlineLevel="0" collapsed="false">
      <c r="A21" s="5" t="s">
        <v>253</v>
      </c>
      <c r="B21" s="18" t="n">
        <v>13.91436</v>
      </c>
      <c r="C21" s="18" t="n">
        <v>14.92174</v>
      </c>
      <c r="D21" s="4" t="n">
        <v>158204</v>
      </c>
    </row>
    <row r="22" customFormat="false" ht="15" hidden="false" customHeight="false" outlineLevel="0" collapsed="false">
      <c r="A22" s="5" t="s">
        <v>254</v>
      </c>
      <c r="B22" s="18" t="n">
        <v>14.92174</v>
      </c>
      <c r="C22" s="18" t="n">
        <v>13.35815</v>
      </c>
      <c r="D22" s="4" t="n">
        <v>82265</v>
      </c>
    </row>
    <row r="23" customFormat="false" ht="15" hidden="false" customHeight="false" outlineLevel="0" collapsed="false">
      <c r="A23" s="5" t="s">
        <v>255</v>
      </c>
      <c r="B23" s="18" t="n">
        <v>13.35815</v>
      </c>
      <c r="C23" s="18" t="n">
        <v>13.57992</v>
      </c>
      <c r="D23" s="4" t="n">
        <v>55058</v>
      </c>
    </row>
    <row r="24" customFormat="false" ht="15" hidden="false" customHeight="false" outlineLevel="0" collapsed="false">
      <c r="A24" s="5" t="s">
        <v>256</v>
      </c>
      <c r="B24" s="18" t="n">
        <v>13.57992</v>
      </c>
      <c r="C24" s="18" t="n">
        <v>13.0291</v>
      </c>
      <c r="D24" s="4" t="n">
        <v>48941</v>
      </c>
    </row>
    <row r="25" customFormat="false" ht="15" hidden="false" customHeight="false" outlineLevel="0" collapsed="false">
      <c r="A25" s="5" t="s">
        <v>257</v>
      </c>
      <c r="B25" s="18" t="n">
        <v>13.0291</v>
      </c>
      <c r="C25" s="18" t="n">
        <v>13.51623</v>
      </c>
      <c r="D25" s="4" t="n">
        <v>43432</v>
      </c>
    </row>
    <row r="26" customFormat="false" ht="15" hidden="false" customHeight="false" outlineLevel="0" collapsed="false">
      <c r="A26" s="5" t="s">
        <v>258</v>
      </c>
      <c r="B26" s="18" t="n">
        <v>13.51623</v>
      </c>
      <c r="C26" s="18" t="n">
        <v>13.81632</v>
      </c>
      <c r="D26" s="4" t="n">
        <v>66851</v>
      </c>
    </row>
    <row r="27" customFormat="false" ht="15" hidden="false" customHeight="false" outlineLevel="0" collapsed="false">
      <c r="A27" s="5" t="s">
        <v>259</v>
      </c>
      <c r="B27" s="18" t="n">
        <v>13.81632</v>
      </c>
      <c r="C27" s="18" t="n">
        <v>13.3229</v>
      </c>
      <c r="D27" s="4" t="n">
        <v>54350</v>
      </c>
    </row>
    <row r="28" customFormat="false" ht="15" hidden="false" customHeight="false" outlineLevel="0" collapsed="false">
      <c r="A28" s="1" t="s">
        <v>416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1.44979</v>
      </c>
      <c r="C29" s="18" t="n">
        <v>12.87975</v>
      </c>
      <c r="D29" s="4" t="n">
        <v>652330</v>
      </c>
    </row>
    <row r="30" customFormat="false" ht="15" hidden="false" customHeight="false" outlineLevel="0" collapsed="false">
      <c r="A30" s="5" t="s">
        <v>251</v>
      </c>
      <c r="B30" s="18" t="n">
        <v>12.87975</v>
      </c>
      <c r="C30" s="18" t="n">
        <v>13.73218</v>
      </c>
      <c r="D30" s="4" t="n">
        <v>598564</v>
      </c>
    </row>
    <row r="31" customFormat="false" ht="15" hidden="false" customHeight="false" outlineLevel="0" collapsed="false">
      <c r="A31" s="5" t="s">
        <v>252</v>
      </c>
      <c r="B31" s="18" t="n">
        <v>13.73218</v>
      </c>
      <c r="C31" s="18" t="n">
        <v>14.03093</v>
      </c>
      <c r="D31" s="4" t="n">
        <v>540321</v>
      </c>
    </row>
    <row r="32" customFormat="false" ht="15" hidden="false" customHeight="false" outlineLevel="0" collapsed="false">
      <c r="A32" s="5" t="s">
        <v>253</v>
      </c>
      <c r="B32" s="18" t="n">
        <v>14.03093</v>
      </c>
      <c r="C32" s="18" t="n">
        <v>15.1641</v>
      </c>
      <c r="D32" s="4" t="n">
        <v>478520</v>
      </c>
    </row>
    <row r="33" customFormat="false" ht="15" hidden="false" customHeight="false" outlineLevel="0" collapsed="false">
      <c r="A33" s="5" t="s">
        <v>254</v>
      </c>
      <c r="B33" s="18" t="n">
        <v>15.1641</v>
      </c>
      <c r="C33" s="18" t="n">
        <v>14.6603</v>
      </c>
      <c r="D33" s="4" t="n">
        <v>340323</v>
      </c>
    </row>
    <row r="34" customFormat="false" ht="15" hidden="false" customHeight="false" outlineLevel="0" collapsed="false">
      <c r="A34" s="5" t="s">
        <v>255</v>
      </c>
      <c r="B34" s="18" t="n">
        <v>14.6603</v>
      </c>
      <c r="C34" s="18" t="n">
        <v>15.07528</v>
      </c>
      <c r="D34" s="4" t="n">
        <v>201731</v>
      </c>
    </row>
    <row r="35" customFormat="false" ht="15" hidden="false" customHeight="false" outlineLevel="0" collapsed="false">
      <c r="A35" s="5" t="s">
        <v>256</v>
      </c>
      <c r="B35" s="18" t="n">
        <v>15.07528</v>
      </c>
      <c r="C35" s="18" t="n">
        <v>14.93262</v>
      </c>
      <c r="D35" s="4" t="n">
        <v>184169</v>
      </c>
    </row>
    <row r="36" customFormat="false" ht="15" hidden="false" customHeight="false" outlineLevel="0" collapsed="false">
      <c r="A36" s="5" t="s">
        <v>257</v>
      </c>
      <c r="B36" s="18" t="n">
        <v>14.93262</v>
      </c>
      <c r="C36" s="18" t="n">
        <v>15.12004</v>
      </c>
      <c r="D36" s="4" t="n">
        <v>168188</v>
      </c>
    </row>
    <row r="37" customFormat="false" ht="15" hidden="false" customHeight="false" outlineLevel="0" collapsed="false">
      <c r="A37" s="5" t="s">
        <v>258</v>
      </c>
      <c r="B37" s="18" t="n">
        <v>15.12004</v>
      </c>
      <c r="C37" s="18" t="n">
        <v>15.6438</v>
      </c>
      <c r="D37" s="4" t="n">
        <v>131369</v>
      </c>
    </row>
    <row r="38" customFormat="false" ht="15" hidden="false" customHeight="false" outlineLevel="0" collapsed="false">
      <c r="A38" s="5" t="s">
        <v>259</v>
      </c>
      <c r="B38" s="18" t="n">
        <v>15.6438</v>
      </c>
      <c r="C38" s="18" t="n">
        <v>15.34369</v>
      </c>
      <c r="D38" s="4" t="n">
        <v>104548</v>
      </c>
    </row>
    <row r="39" customFormat="false" ht="15" hidden="false" customHeight="false" outlineLevel="0" collapsed="false">
      <c r="A39" s="1" t="s">
        <v>304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</v>
      </c>
      <c r="C40" s="18" t="n">
        <v>8.19061</v>
      </c>
      <c r="D40" s="4" t="n">
        <v>321699</v>
      </c>
    </row>
    <row r="41" customFormat="false" ht="15" hidden="false" customHeight="false" outlineLevel="0" collapsed="false">
      <c r="A41" s="5" t="s">
        <v>251</v>
      </c>
      <c r="B41" s="18" t="n">
        <v>8.19061</v>
      </c>
      <c r="C41" s="18" t="n">
        <v>9.10424</v>
      </c>
      <c r="D41" s="4" t="n">
        <v>293986</v>
      </c>
    </row>
    <row r="42" customFormat="false" ht="15" hidden="false" customHeight="false" outlineLevel="0" collapsed="false">
      <c r="A42" s="5" t="s">
        <v>252</v>
      </c>
      <c r="B42" s="18" t="n">
        <v>9.10424</v>
      </c>
      <c r="C42" s="18" t="n">
        <v>9.15973</v>
      </c>
      <c r="D42" s="4" t="n">
        <v>267769</v>
      </c>
    </row>
    <row r="43" customFormat="false" ht="15" hidden="false" customHeight="false" outlineLevel="0" collapsed="false">
      <c r="A43" s="5" t="s">
        <v>253</v>
      </c>
      <c r="B43" s="18" t="n">
        <v>9.15973</v>
      </c>
      <c r="C43" s="18" t="n">
        <v>10.78668</v>
      </c>
      <c r="D43" s="4" t="n">
        <v>238521</v>
      </c>
    </row>
    <row r="44" customFormat="false" ht="15" hidden="false" customHeight="false" outlineLevel="0" collapsed="false">
      <c r="A44" s="5" t="s">
        <v>254</v>
      </c>
      <c r="B44" s="18" t="n">
        <v>10.78668</v>
      </c>
      <c r="C44" s="18" t="n">
        <v>14.09905</v>
      </c>
      <c r="D44" s="4" t="n">
        <v>195644</v>
      </c>
    </row>
    <row r="45" customFormat="false" ht="15" hidden="false" customHeight="false" outlineLevel="0" collapsed="false">
      <c r="A45" s="5" t="s">
        <v>255</v>
      </c>
      <c r="B45" s="18" t="n">
        <v>14.09905</v>
      </c>
      <c r="C45" s="18" t="n">
        <v>15.67917</v>
      </c>
      <c r="D45" s="4" t="n">
        <v>60047</v>
      </c>
    </row>
    <row r="46" customFormat="false" ht="15" hidden="false" customHeight="false" outlineLevel="0" collapsed="false">
      <c r="A46" s="5" t="s">
        <v>256</v>
      </c>
      <c r="B46" s="18" t="n">
        <v>15.67917</v>
      </c>
      <c r="C46" s="18" t="n">
        <v>15.00598</v>
      </c>
      <c r="D46" s="4" t="n">
        <v>48417</v>
      </c>
    </row>
    <row r="47" customFormat="false" ht="15" hidden="false" customHeight="false" outlineLevel="0" collapsed="false">
      <c r="A47" s="5" t="s">
        <v>257</v>
      </c>
      <c r="B47" s="18" t="n">
        <v>15.00598</v>
      </c>
      <c r="C47" s="18" t="n">
        <v>16.83401</v>
      </c>
      <c r="D47" s="4" t="n">
        <v>40200</v>
      </c>
    </row>
    <row r="48" customFormat="false" ht="15" hidden="false" customHeight="false" outlineLevel="0" collapsed="false">
      <c r="A48" s="5" t="s">
        <v>258</v>
      </c>
      <c r="B48" s="18" t="n">
        <v>16.83401</v>
      </c>
      <c r="C48" s="18" t="n">
        <v>19.73734</v>
      </c>
      <c r="D48" s="4" t="n">
        <v>45470</v>
      </c>
    </row>
    <row r="49" customFormat="false" ht="15" hidden="false" customHeight="false" outlineLevel="0" collapsed="false">
      <c r="A49" s="5" t="s">
        <v>259</v>
      </c>
      <c r="B49" s="18" t="n">
        <v>19.73734</v>
      </c>
      <c r="C49" s="18" t="n">
        <v>17.82798</v>
      </c>
      <c r="D49" s="4" t="n">
        <v>32030</v>
      </c>
    </row>
    <row r="50" customFormat="false" ht="15" hidden="false" customHeight="false" outlineLevel="0" collapsed="false">
      <c r="A50" s="1" t="s">
        <v>305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8.01127</v>
      </c>
      <c r="C51" s="18" t="n">
        <v>9.93444</v>
      </c>
      <c r="D51" s="4" t="n">
        <v>65216</v>
      </c>
    </row>
    <row r="52" customFormat="false" ht="15" hidden="false" customHeight="false" outlineLevel="0" collapsed="false">
      <c r="A52" s="5" t="s">
        <v>251</v>
      </c>
      <c r="B52" s="18" t="n">
        <v>9.93444</v>
      </c>
      <c r="C52" s="18" t="n">
        <v>10.86794</v>
      </c>
      <c r="D52" s="4" t="n">
        <v>58715</v>
      </c>
    </row>
    <row r="53" customFormat="false" ht="15" hidden="false" customHeight="false" outlineLevel="0" collapsed="false">
      <c r="A53" s="5" t="s">
        <v>252</v>
      </c>
      <c r="B53" s="18" t="n">
        <v>10.86794</v>
      </c>
      <c r="C53" s="18" t="n">
        <v>11.02514</v>
      </c>
      <c r="D53" s="4" t="n">
        <v>56562</v>
      </c>
    </row>
    <row r="54" customFormat="false" ht="15" hidden="false" customHeight="false" outlineLevel="0" collapsed="false">
      <c r="A54" s="5" t="s">
        <v>253</v>
      </c>
      <c r="B54" s="18" t="n">
        <v>11.02514</v>
      </c>
      <c r="C54" s="18" t="n">
        <v>12.2467</v>
      </c>
      <c r="D54" s="4" t="n">
        <v>46089</v>
      </c>
    </row>
    <row r="55" customFormat="false" ht="15" hidden="false" customHeight="false" outlineLevel="0" collapsed="false">
      <c r="A55" s="5" t="s">
        <v>254</v>
      </c>
      <c r="B55" s="18" t="n">
        <v>12.2467</v>
      </c>
      <c r="C55" s="18" t="n">
        <v>14.27619</v>
      </c>
      <c r="D55" s="4" t="n">
        <v>34915</v>
      </c>
    </row>
    <row r="56" customFormat="false" ht="15" hidden="false" customHeight="false" outlineLevel="0" collapsed="false">
      <c r="A56" s="5" t="s">
        <v>255</v>
      </c>
      <c r="B56" s="18" t="n">
        <v>14.27619</v>
      </c>
      <c r="C56" s="18" t="n">
        <v>15.59674</v>
      </c>
      <c r="D56" s="4" t="n">
        <v>37237</v>
      </c>
    </row>
    <row r="57" customFormat="false" ht="15" hidden="false" customHeight="false" outlineLevel="0" collapsed="false">
      <c r="A57" s="5" t="s">
        <v>256</v>
      </c>
      <c r="B57" s="18" t="n">
        <v>15.59674</v>
      </c>
      <c r="C57" s="18" t="n">
        <v>15.22151</v>
      </c>
      <c r="D57" s="4" t="n">
        <v>33034</v>
      </c>
    </row>
    <row r="58" customFormat="false" ht="15" hidden="false" customHeight="false" outlineLevel="0" collapsed="false">
      <c r="A58" s="5" t="s">
        <v>257</v>
      </c>
      <c r="B58" s="18" t="n">
        <v>15.22151</v>
      </c>
      <c r="C58" s="18" t="n">
        <v>16.22929</v>
      </c>
      <c r="D58" s="4" t="n">
        <v>28592</v>
      </c>
    </row>
    <row r="59" customFormat="false" ht="15" hidden="false" customHeight="false" outlineLevel="0" collapsed="false">
      <c r="A59" s="5" t="s">
        <v>258</v>
      </c>
      <c r="B59" s="18" t="n">
        <v>16.22929</v>
      </c>
      <c r="C59" s="18" t="n">
        <v>18.43763</v>
      </c>
      <c r="D59" s="4" t="n">
        <v>22326</v>
      </c>
    </row>
    <row r="60" customFormat="false" ht="15" hidden="false" customHeight="false" outlineLevel="0" collapsed="false">
      <c r="A60" s="5" t="s">
        <v>259</v>
      </c>
      <c r="B60" s="18" t="n">
        <v>18.43763</v>
      </c>
      <c r="C60" s="18" t="n">
        <v>17.62709</v>
      </c>
      <c r="D60" s="4" t="n">
        <v>17807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10</v>
      </c>
      <c r="B6" s="1"/>
      <c r="C6" s="1"/>
      <c r="D6" s="1"/>
    </row>
    <row r="7" customFormat="false" ht="15" hidden="false" customHeight="false" outlineLevel="0" collapsed="false">
      <c r="A7" s="5" t="s">
        <v>257</v>
      </c>
      <c r="B7" s="18" t="n">
        <v>10</v>
      </c>
      <c r="C7" s="18" t="n">
        <v>10.05812</v>
      </c>
      <c r="D7" s="4" t="n">
        <v>65143</v>
      </c>
    </row>
    <row r="8" customFormat="false" ht="15" hidden="false" customHeight="false" outlineLevel="0" collapsed="false">
      <c r="A8" s="5" t="s">
        <v>258</v>
      </c>
      <c r="B8" s="18" t="n">
        <v>10.05812</v>
      </c>
      <c r="C8" s="18" t="n">
        <v>12.99729</v>
      </c>
      <c r="D8" s="4" t="n">
        <v>63277</v>
      </c>
    </row>
    <row r="9" customFormat="false" ht="15" hidden="false" customHeight="false" outlineLevel="0" collapsed="false">
      <c r="A9" s="5" t="s">
        <v>259</v>
      </c>
      <c r="B9" s="18" t="n">
        <v>12.99729</v>
      </c>
      <c r="C9" s="18" t="n">
        <v>13.1343</v>
      </c>
      <c r="D9" s="4" t="n">
        <v>48605</v>
      </c>
    </row>
    <row r="10" customFormat="false" ht="15" hidden="false" customHeight="false" outlineLevel="0" collapsed="false">
      <c r="A10" s="1" t="s">
        <v>313</v>
      </c>
      <c r="B10" s="1"/>
      <c r="C10" s="1"/>
      <c r="D10" s="1"/>
    </row>
    <row r="11" customFormat="false" ht="15" hidden="false" customHeight="false" outlineLevel="0" collapsed="false">
      <c r="A11" s="5" t="s">
        <v>250</v>
      </c>
      <c r="B11" s="18" t="n">
        <v>12.0253</v>
      </c>
      <c r="C11" s="18" t="n">
        <v>14.79423</v>
      </c>
      <c r="D11" s="4" t="n">
        <v>172893</v>
      </c>
    </row>
    <row r="12" customFormat="false" ht="15" hidden="false" customHeight="false" outlineLevel="0" collapsed="false">
      <c r="A12" s="5" t="s">
        <v>251</v>
      </c>
      <c r="B12" s="18" t="n">
        <v>14.79423</v>
      </c>
      <c r="C12" s="18" t="n">
        <v>16.06765</v>
      </c>
      <c r="D12" s="4" t="n">
        <v>135957</v>
      </c>
    </row>
    <row r="13" customFormat="false" ht="15" hidden="false" customHeight="false" outlineLevel="0" collapsed="false">
      <c r="A13" s="5" t="s">
        <v>252</v>
      </c>
      <c r="B13" s="18" t="n">
        <v>16.06765</v>
      </c>
      <c r="C13" s="18" t="n">
        <v>13.17481</v>
      </c>
      <c r="D13" s="4" t="n">
        <v>103342</v>
      </c>
    </row>
    <row r="14" customFormat="false" ht="15" hidden="false" customHeight="false" outlineLevel="0" collapsed="false">
      <c r="A14" s="5" t="s">
        <v>253</v>
      </c>
      <c r="B14" s="18" t="n">
        <v>13.17481</v>
      </c>
      <c r="C14" s="18" t="n">
        <v>15.85456</v>
      </c>
      <c r="D14" s="4" t="n">
        <v>67143</v>
      </c>
    </row>
    <row r="15" customFormat="false" ht="15" hidden="false" customHeight="false" outlineLevel="0" collapsed="false">
      <c r="A15" s="5" t="s">
        <v>254</v>
      </c>
      <c r="B15" s="18" t="n">
        <v>15.85456</v>
      </c>
      <c r="C15" s="18" t="n">
        <v>20.04321</v>
      </c>
      <c r="D15" s="4" t="n">
        <v>54001</v>
      </c>
    </row>
    <row r="16" customFormat="false" ht="15" hidden="false" customHeight="false" outlineLevel="0" collapsed="false">
      <c r="A16" s="5" t="s">
        <v>255</v>
      </c>
      <c r="B16" s="18" t="n">
        <v>20.04321</v>
      </c>
      <c r="C16" s="18" t="n">
        <v>18.44369</v>
      </c>
      <c r="D16" s="4" t="n">
        <v>37560</v>
      </c>
    </row>
    <row r="17" customFormat="false" ht="15" hidden="false" customHeight="false" outlineLevel="0" collapsed="false">
      <c r="A17" s="5" t="s">
        <v>256</v>
      </c>
      <c r="B17" s="18" t="n">
        <v>18.44369</v>
      </c>
      <c r="C17" s="18" t="n">
        <v>18.23128</v>
      </c>
      <c r="D17" s="4" t="n">
        <v>31232</v>
      </c>
    </row>
    <row r="18" customFormat="false" ht="15" hidden="false" customHeight="false" outlineLevel="0" collapsed="false">
      <c r="A18" s="5" t="s">
        <v>257</v>
      </c>
      <c r="B18" s="18" t="n">
        <v>18.23128</v>
      </c>
      <c r="C18" s="18" t="n">
        <v>17.55522</v>
      </c>
      <c r="D18" s="4" t="n">
        <v>27101</v>
      </c>
    </row>
    <row r="19" customFormat="false" ht="15" hidden="false" customHeight="false" outlineLevel="0" collapsed="false">
      <c r="A19" s="5" t="s">
        <v>258</v>
      </c>
      <c r="B19" s="18" t="n">
        <v>17.55522</v>
      </c>
      <c r="C19" s="18" t="n">
        <v>21.93599</v>
      </c>
      <c r="D19" s="4" t="n">
        <v>23854</v>
      </c>
    </row>
    <row r="20" customFormat="false" ht="15" hidden="false" customHeight="false" outlineLevel="0" collapsed="false">
      <c r="A20" s="5" t="s">
        <v>259</v>
      </c>
      <c r="B20" s="18" t="n">
        <v>21.93599</v>
      </c>
      <c r="C20" s="18" t="n">
        <v>17.51338</v>
      </c>
      <c r="D20" s="4" t="n">
        <v>18635</v>
      </c>
    </row>
    <row r="21" customFormat="false" ht="15" hidden="false" customHeight="false" outlineLevel="0" collapsed="false">
      <c r="A21" s="1" t="s">
        <v>314</v>
      </c>
      <c r="B21" s="1"/>
      <c r="C21" s="1"/>
      <c r="D21" s="1"/>
    </row>
    <row r="22" customFormat="false" ht="15" hidden="false" customHeight="false" outlineLevel="0" collapsed="false">
      <c r="A22" s="1" t="s">
        <v>315</v>
      </c>
      <c r="B22" s="1"/>
      <c r="C22" s="1"/>
      <c r="D22" s="1"/>
    </row>
    <row r="23" customFormat="false" ht="15" hidden="false" customHeight="false" outlineLevel="0" collapsed="false">
      <c r="A23" s="5" t="s">
        <v>250</v>
      </c>
      <c r="B23" s="18" t="n">
        <v>9.14011</v>
      </c>
      <c r="C23" s="18" t="n">
        <v>11.80321</v>
      </c>
      <c r="D23" s="4" t="n">
        <v>2256</v>
      </c>
    </row>
    <row r="24" customFormat="false" ht="15" hidden="false" customHeight="false" outlineLevel="0" collapsed="false">
      <c r="A24" s="5" t="s">
        <v>251</v>
      </c>
      <c r="B24" s="18" t="n">
        <v>11.80321</v>
      </c>
      <c r="C24" s="18" t="n">
        <v>13.27278</v>
      </c>
      <c r="D24" s="4" t="n">
        <v>2240</v>
      </c>
    </row>
    <row r="25" customFormat="false" ht="15" hidden="false" customHeight="false" outlineLevel="0" collapsed="false">
      <c r="A25" s="5" t="s">
        <v>252</v>
      </c>
      <c r="B25" s="18" t="n">
        <v>13.27278</v>
      </c>
      <c r="C25" s="18" t="n">
        <v>13.10752</v>
      </c>
      <c r="D25" s="4" t="n">
        <v>2481</v>
      </c>
    </row>
    <row r="26" customFormat="false" ht="15" hidden="false" customHeight="false" outlineLevel="0" collapsed="false">
      <c r="A26" s="5" t="s">
        <v>253</v>
      </c>
      <c r="B26" s="18" t="n">
        <v>13.10752</v>
      </c>
      <c r="C26" s="18" t="n">
        <v>15.1155</v>
      </c>
      <c r="D26" s="4" t="n">
        <v>2212</v>
      </c>
    </row>
    <row r="27" customFormat="false" ht="15" hidden="false" customHeight="false" outlineLevel="0" collapsed="false">
      <c r="A27" s="5" t="s">
        <v>254</v>
      </c>
      <c r="B27" s="18" t="n">
        <v>15.1155</v>
      </c>
      <c r="C27" s="18" t="n">
        <v>20.16134</v>
      </c>
      <c r="D27" s="4" t="n">
        <v>0</v>
      </c>
    </row>
    <row r="28" customFormat="false" ht="15" hidden="false" customHeight="false" outlineLevel="0" collapsed="false">
      <c r="A28" s="5" t="s">
        <v>255</v>
      </c>
      <c r="B28" s="18" t="n">
        <v>20.16134</v>
      </c>
      <c r="C28" s="18" t="n">
        <v>22.67015</v>
      </c>
      <c r="D28" s="4" t="n">
        <v>0</v>
      </c>
    </row>
    <row r="29" customFormat="false" ht="15" hidden="false" customHeight="false" outlineLevel="0" collapsed="false">
      <c r="A29" s="5" t="s">
        <v>256</v>
      </c>
      <c r="B29" s="18" t="n">
        <v>22.67015</v>
      </c>
      <c r="C29" s="18" t="n">
        <v>21.89048</v>
      </c>
      <c r="D29" s="4" t="n">
        <v>0</v>
      </c>
    </row>
    <row r="30" customFormat="false" ht="15" hidden="false" customHeight="false" outlineLevel="0" collapsed="false">
      <c r="A30" s="5" t="s">
        <v>257</v>
      </c>
      <c r="B30" s="18" t="n">
        <v>21.89048</v>
      </c>
      <c r="C30" s="18" t="n">
        <v>24.21309</v>
      </c>
      <c r="D30" s="4" t="n">
        <v>0</v>
      </c>
    </row>
    <row r="31" customFormat="false" ht="15" hidden="false" customHeight="false" outlineLevel="0" collapsed="false">
      <c r="A31" s="5" t="s">
        <v>258</v>
      </c>
      <c r="B31" s="18" t="n">
        <v>24.21309</v>
      </c>
      <c r="C31" s="18" t="n">
        <v>29.36544</v>
      </c>
      <c r="D31" s="4" t="n">
        <v>0</v>
      </c>
    </row>
    <row r="32" customFormat="false" ht="15" hidden="false" customHeight="false" outlineLevel="0" collapsed="false">
      <c r="A32" s="5" t="s">
        <v>259</v>
      </c>
      <c r="B32" s="18" t="n">
        <v>29.36544</v>
      </c>
      <c r="C32" s="18" t="n">
        <v>26.77243</v>
      </c>
      <c r="D32" s="4" t="n">
        <v>0</v>
      </c>
    </row>
    <row r="33" customFormat="false" ht="15" hidden="false" customHeight="false" outlineLevel="0" collapsed="false">
      <c r="A33" s="19" t="s">
        <v>417</v>
      </c>
      <c r="B33" s="19"/>
      <c r="C33" s="19"/>
      <c r="D33" s="19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35">
    <mergeCell ref="A2:D2"/>
    <mergeCell ref="A6:D6"/>
    <mergeCell ref="A10:D10"/>
    <mergeCell ref="A21:D21"/>
    <mergeCell ref="A22:D2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0" t="s">
        <v>386</v>
      </c>
      <c r="B4" s="10"/>
      <c r="C4" s="10"/>
      <c r="D4" s="10"/>
    </row>
    <row r="5" customFormat="false" ht="15" hidden="false" customHeight="false" outlineLevel="0" collapsed="false">
      <c r="A5" s="10" t="s">
        <v>238</v>
      </c>
      <c r="B5" s="10"/>
      <c r="C5" s="10"/>
      <c r="D5" s="10"/>
    </row>
    <row r="6" customFormat="false" ht="15" hidden="false" customHeight="false" outlineLevel="0" collapsed="false">
      <c r="A6" s="10" t="s">
        <v>239</v>
      </c>
      <c r="B6" s="10"/>
      <c r="C6" s="10"/>
      <c r="D6" s="10"/>
    </row>
    <row r="7" customFormat="false" ht="15" hidden="false" customHeight="false" outlineLevel="0" collapsed="false">
      <c r="A7" s="10" t="s">
        <v>418</v>
      </c>
      <c r="B7" s="10"/>
      <c r="C7" s="10"/>
      <c r="D7" s="10"/>
    </row>
    <row r="8" customFormat="false" ht="15" hidden="false" customHeight="false" outlineLevel="0" collapsed="false">
      <c r="A8" s="10" t="s">
        <v>419</v>
      </c>
      <c r="B8" s="10"/>
      <c r="C8" s="10"/>
      <c r="D8" s="10"/>
    </row>
    <row r="9" customFormat="false" ht="15" hidden="false" customHeight="false" outlineLevel="0" collapsed="false">
      <c r="A9" s="10" t="s">
        <v>322</v>
      </c>
      <c r="B9" s="10"/>
      <c r="C9" s="10"/>
      <c r="D9" s="10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9" t="s">
        <v>242</v>
      </c>
      <c r="B11" s="9" t="s">
        <v>243</v>
      </c>
      <c r="C11" s="9" t="s">
        <v>243</v>
      </c>
      <c r="D11" s="9" t="s">
        <v>244</v>
      </c>
    </row>
    <row r="12" customFormat="false" ht="15" hidden="false" customHeight="false" outlineLevel="0" collapsed="false">
      <c r="A12" s="9" t="s">
        <v>245</v>
      </c>
      <c r="B12" s="9" t="s">
        <v>246</v>
      </c>
      <c r="C12" s="9" t="s">
        <v>247</v>
      </c>
      <c r="D12" s="9" t="s">
        <v>248</v>
      </c>
    </row>
    <row r="13" customFormat="false" ht="15" hidden="false" customHeight="false" outlineLevel="0" collapsed="false">
      <c r="A13" s="1" t="s">
        <v>387</v>
      </c>
      <c r="B13" s="1"/>
      <c r="C13" s="1"/>
      <c r="D13" s="1"/>
    </row>
    <row r="14" customFormat="false" ht="15" hidden="false" customHeight="false" outlineLevel="0" collapsed="false">
      <c r="A14" s="5" t="s">
        <v>250</v>
      </c>
      <c r="B14" s="18" t="n">
        <v>9.27138</v>
      </c>
      <c r="C14" s="18" t="n">
        <v>10.91362</v>
      </c>
      <c r="D14" s="4" t="n">
        <v>12376</v>
      </c>
    </row>
    <row r="15" customFormat="false" ht="15" hidden="false" customHeight="false" outlineLevel="0" collapsed="false">
      <c r="A15" s="5" t="s">
        <v>251</v>
      </c>
      <c r="B15" s="18" t="n">
        <v>10.91362</v>
      </c>
      <c r="C15" s="18" t="n">
        <v>12.04103</v>
      </c>
      <c r="D15" s="4" t="n">
        <v>11728</v>
      </c>
    </row>
    <row r="16" customFormat="false" ht="15" hidden="false" customHeight="false" outlineLevel="0" collapsed="false">
      <c r="A16" s="5" t="s">
        <v>252</v>
      </c>
      <c r="B16" s="18" t="n">
        <v>12.04103</v>
      </c>
      <c r="C16" s="18" t="n">
        <v>12.49285</v>
      </c>
      <c r="D16" s="4" t="n">
        <v>5973</v>
      </c>
    </row>
    <row r="17" customFormat="false" ht="15" hidden="false" customHeight="false" outlineLevel="0" collapsed="false">
      <c r="A17" s="5" t="s">
        <v>253</v>
      </c>
      <c r="B17" s="18" t="n">
        <v>12.49285</v>
      </c>
      <c r="C17" s="18" t="n">
        <v>14.32571</v>
      </c>
      <c r="D17" s="4" t="n">
        <v>5447</v>
      </c>
    </row>
    <row r="18" customFormat="false" ht="15" hidden="false" customHeight="false" outlineLevel="0" collapsed="false">
      <c r="A18" s="5" t="s">
        <v>254</v>
      </c>
      <c r="B18" s="18" t="n">
        <v>14.32571</v>
      </c>
      <c r="C18" s="18" t="n">
        <v>18.85932</v>
      </c>
      <c r="D18" s="4" t="n">
        <v>2373</v>
      </c>
    </row>
    <row r="19" customFormat="false" ht="15" hidden="false" customHeight="false" outlineLevel="0" collapsed="false">
      <c r="A19" s="5" t="s">
        <v>255</v>
      </c>
      <c r="B19" s="18" t="n">
        <v>18.85932</v>
      </c>
      <c r="C19" s="18" t="n">
        <v>20.16005</v>
      </c>
      <c r="D19" s="4" t="n">
        <v>2106</v>
      </c>
    </row>
    <row r="20" customFormat="false" ht="15" hidden="false" customHeight="false" outlineLevel="0" collapsed="false">
      <c r="A20" s="5" t="s">
        <v>256</v>
      </c>
      <c r="B20" s="18" t="n">
        <v>20.16005</v>
      </c>
      <c r="C20" s="18" t="n">
        <v>19.99988</v>
      </c>
      <c r="D20" s="4" t="n">
        <v>1892</v>
      </c>
    </row>
    <row r="21" customFormat="false" ht="15" hidden="false" customHeight="false" outlineLevel="0" collapsed="false">
      <c r="A21" s="5" t="s">
        <v>257</v>
      </c>
      <c r="B21" s="18" t="n">
        <v>19.99988</v>
      </c>
      <c r="C21" s="18" t="n">
        <v>21.72883</v>
      </c>
      <c r="D21" s="4" t="n">
        <v>1646</v>
      </c>
    </row>
    <row r="22" customFormat="false" ht="15" hidden="false" customHeight="false" outlineLevel="0" collapsed="false">
      <c r="A22" s="5" t="s">
        <v>258</v>
      </c>
      <c r="B22" s="18" t="n">
        <v>21.72883</v>
      </c>
      <c r="C22" s="18" t="n">
        <v>25.20982</v>
      </c>
      <c r="D22" s="4" t="n">
        <v>0</v>
      </c>
    </row>
    <row r="23" customFormat="false" ht="15" hidden="false" customHeight="false" outlineLevel="0" collapsed="false">
      <c r="A23" s="5" t="s">
        <v>259</v>
      </c>
      <c r="B23" s="18" t="n">
        <v>25.20982</v>
      </c>
      <c r="C23" s="18" t="n">
        <v>23.2168</v>
      </c>
      <c r="D23" s="4" t="n">
        <v>0</v>
      </c>
    </row>
    <row r="24" customFormat="false" ht="15" hidden="false" customHeight="false" outlineLevel="0" collapsed="false">
      <c r="A24" s="1" t="s">
        <v>388</v>
      </c>
      <c r="B24" s="1"/>
      <c r="C24" s="1"/>
      <c r="D24" s="1"/>
    </row>
    <row r="25" customFormat="false" ht="15" hidden="false" customHeight="false" outlineLevel="0" collapsed="false">
      <c r="A25" s="5" t="s">
        <v>250</v>
      </c>
      <c r="B25" s="18" t="n">
        <v>9.06668</v>
      </c>
      <c r="C25" s="18" t="n">
        <v>11.78296</v>
      </c>
      <c r="D25" s="4" t="n">
        <v>5803</v>
      </c>
    </row>
    <row r="26" customFormat="false" ht="15" hidden="false" customHeight="false" outlineLevel="0" collapsed="false">
      <c r="A26" s="5" t="s">
        <v>251</v>
      </c>
      <c r="B26" s="18" t="n">
        <v>11.78296</v>
      </c>
      <c r="C26" s="18" t="n">
        <v>13.23034</v>
      </c>
      <c r="D26" s="4" t="n">
        <v>4467</v>
      </c>
    </row>
    <row r="27" customFormat="false" ht="15" hidden="false" customHeight="false" outlineLevel="0" collapsed="false">
      <c r="A27" s="5" t="s">
        <v>252</v>
      </c>
      <c r="B27" s="18" t="n">
        <v>13.23034</v>
      </c>
      <c r="C27" s="18" t="n">
        <v>13.06655</v>
      </c>
      <c r="D27" s="4" t="n">
        <v>4037</v>
      </c>
    </row>
    <row r="28" customFormat="false" ht="15" hidden="false" customHeight="false" outlineLevel="0" collapsed="false">
      <c r="A28" s="5" t="s">
        <v>253</v>
      </c>
      <c r="B28" s="18" t="n">
        <v>13.06655</v>
      </c>
      <c r="C28" s="18" t="n">
        <v>14.51518</v>
      </c>
      <c r="D28" s="4" t="n">
        <v>0</v>
      </c>
    </row>
    <row r="29" customFormat="false" ht="15" hidden="false" customHeight="false" outlineLevel="0" collapsed="false">
      <c r="A29" s="5" t="s">
        <v>254</v>
      </c>
      <c r="B29" s="18" t="n">
        <v>14.51518</v>
      </c>
      <c r="C29" s="18" t="n">
        <v>18.98567</v>
      </c>
      <c r="D29" s="4" t="n">
        <v>0</v>
      </c>
    </row>
    <row r="30" customFormat="false" ht="15" hidden="false" customHeight="false" outlineLevel="0" collapsed="false">
      <c r="A30" s="5" t="s">
        <v>255</v>
      </c>
      <c r="B30" s="18" t="n">
        <v>18.98567</v>
      </c>
      <c r="C30" s="18" t="n">
        <v>20.9773</v>
      </c>
      <c r="D30" s="4" t="n">
        <v>0</v>
      </c>
    </row>
    <row r="31" customFormat="false" ht="15" hidden="false" customHeight="false" outlineLevel="0" collapsed="false">
      <c r="A31" s="5" t="s">
        <v>256</v>
      </c>
      <c r="B31" s="18" t="n">
        <v>20.9773</v>
      </c>
      <c r="C31" s="18" t="n">
        <v>22.32745</v>
      </c>
      <c r="D31" s="4" t="n">
        <v>0</v>
      </c>
    </row>
    <row r="32" customFormat="false" ht="15" hidden="false" customHeight="false" outlineLevel="0" collapsed="false">
      <c r="A32" s="5" t="s">
        <v>257</v>
      </c>
      <c r="B32" s="18" t="n">
        <v>22.32745</v>
      </c>
      <c r="C32" s="18" t="n">
        <v>22.02589</v>
      </c>
      <c r="D32" s="4" t="n">
        <v>0</v>
      </c>
    </row>
    <row r="33" customFormat="false" ht="15" hidden="false" customHeight="false" outlineLevel="0" collapsed="false">
      <c r="A33" s="5" t="s">
        <v>258</v>
      </c>
      <c r="B33" s="18" t="n">
        <v>22.02589</v>
      </c>
      <c r="C33" s="18" t="n">
        <v>28.90489</v>
      </c>
      <c r="D33" s="4" t="n">
        <v>0</v>
      </c>
    </row>
    <row r="34" customFormat="false" ht="15" hidden="false" customHeight="false" outlineLevel="0" collapsed="false">
      <c r="A34" s="5" t="s">
        <v>259</v>
      </c>
      <c r="B34" s="18" t="n">
        <v>28.90489</v>
      </c>
      <c r="C34" s="18" t="n">
        <v>29.33808</v>
      </c>
      <c r="D34" s="4" t="n">
        <v>0</v>
      </c>
    </row>
    <row r="35" customFormat="false" ht="15" hidden="false" customHeight="false" outlineLevel="0" collapsed="false">
      <c r="A35" s="1" t="s">
        <v>389</v>
      </c>
      <c r="B35" s="1"/>
      <c r="C35" s="1"/>
      <c r="D35" s="1"/>
    </row>
    <row r="36" customFormat="false" ht="15" hidden="false" customHeight="false" outlineLevel="0" collapsed="false">
      <c r="A36" s="5" t="s">
        <v>250</v>
      </c>
      <c r="B36" s="18" t="n">
        <v>7.37635</v>
      </c>
      <c r="C36" s="18" t="n">
        <v>9.69366</v>
      </c>
      <c r="D36" s="4" t="n">
        <v>16226</v>
      </c>
    </row>
    <row r="37" customFormat="false" ht="15" hidden="false" customHeight="false" outlineLevel="0" collapsed="false">
      <c r="A37" s="5" t="s">
        <v>251</v>
      </c>
      <c r="B37" s="18" t="n">
        <v>9.69366</v>
      </c>
      <c r="C37" s="18" t="n">
        <v>9.8892</v>
      </c>
      <c r="D37" s="4" t="n">
        <v>17324</v>
      </c>
    </row>
    <row r="38" customFormat="false" ht="15" hidden="false" customHeight="false" outlineLevel="0" collapsed="false">
      <c r="A38" s="5" t="s">
        <v>252</v>
      </c>
      <c r="B38" s="18" t="n">
        <v>9.8892</v>
      </c>
      <c r="C38" s="18" t="n">
        <v>7.79261</v>
      </c>
      <c r="D38" s="4" t="n">
        <v>20046</v>
      </c>
    </row>
    <row r="39" customFormat="false" ht="15" hidden="false" customHeight="false" outlineLevel="0" collapsed="false">
      <c r="A39" s="5" t="s">
        <v>253</v>
      </c>
      <c r="B39" s="18" t="n">
        <v>7.79261</v>
      </c>
      <c r="C39" s="18" t="n">
        <v>8.70342</v>
      </c>
      <c r="D39" s="4" t="n">
        <v>4541</v>
      </c>
    </row>
    <row r="40" customFormat="false" ht="15" hidden="false" customHeight="false" outlineLevel="0" collapsed="false">
      <c r="A40" s="5" t="s">
        <v>254</v>
      </c>
      <c r="B40" s="18" t="n">
        <v>8.70342</v>
      </c>
      <c r="C40" s="18" t="n">
        <v>10.44783</v>
      </c>
      <c r="D40" s="4" t="n">
        <v>4351</v>
      </c>
    </row>
    <row r="41" customFormat="false" ht="15" hidden="false" customHeight="false" outlineLevel="0" collapsed="false">
      <c r="A41" s="5" t="s">
        <v>255</v>
      </c>
      <c r="B41" s="18" t="n">
        <v>10.44783</v>
      </c>
      <c r="C41" s="18" t="n">
        <v>9.55874</v>
      </c>
      <c r="D41" s="4" t="n">
        <v>3135</v>
      </c>
    </row>
    <row r="42" customFormat="false" ht="15" hidden="false" customHeight="false" outlineLevel="0" collapsed="false">
      <c r="A42" s="5" t="s">
        <v>256</v>
      </c>
      <c r="B42" s="18" t="n">
        <v>9.55874</v>
      </c>
      <c r="C42" s="18" t="n">
        <v>9.57389</v>
      </c>
      <c r="D42" s="4" t="n">
        <v>2987</v>
      </c>
    </row>
    <row r="43" customFormat="false" ht="15" hidden="false" customHeight="false" outlineLevel="0" collapsed="false">
      <c r="A43" s="5" t="s">
        <v>257</v>
      </c>
      <c r="B43" s="18" t="n">
        <v>9.57389</v>
      </c>
      <c r="C43" s="18" t="n">
        <v>9.29004</v>
      </c>
      <c r="D43" s="4" t="n">
        <v>3243</v>
      </c>
    </row>
    <row r="44" customFormat="false" ht="15" hidden="false" customHeight="false" outlineLevel="0" collapsed="false">
      <c r="A44" s="5" t="s">
        <v>258</v>
      </c>
      <c r="B44" s="18" t="n">
        <v>9.29004</v>
      </c>
      <c r="C44" s="18" t="n">
        <v>11.36884</v>
      </c>
      <c r="D44" s="4" t="n">
        <v>2989</v>
      </c>
    </row>
    <row r="45" customFormat="false" ht="15" hidden="false" customHeight="false" outlineLevel="0" collapsed="false">
      <c r="A45" s="5" t="s">
        <v>259</v>
      </c>
      <c r="B45" s="18" t="n">
        <v>11.36884</v>
      </c>
      <c r="C45" s="18" t="n">
        <v>8.56481</v>
      </c>
      <c r="D45" s="4" t="n">
        <v>3443</v>
      </c>
    </row>
    <row r="46" customFormat="false" ht="15" hidden="false" customHeight="false" outlineLevel="0" collapsed="false">
      <c r="A46" s="1" t="s">
        <v>390</v>
      </c>
      <c r="B46" s="1"/>
      <c r="C46" s="1"/>
      <c r="D46" s="1"/>
    </row>
    <row r="47" customFormat="false" ht="15" hidden="false" customHeight="false" outlineLevel="0" collapsed="false">
      <c r="A47" s="5" t="s">
        <v>250</v>
      </c>
      <c r="B47" s="18" t="n">
        <v>8.65693</v>
      </c>
      <c r="C47" s="18" t="n">
        <v>11.60926</v>
      </c>
      <c r="D47" s="4" t="n">
        <v>11026</v>
      </c>
    </row>
    <row r="48" customFormat="false" ht="15" hidden="false" customHeight="false" outlineLevel="0" collapsed="false">
      <c r="A48" s="5" t="s">
        <v>251</v>
      </c>
      <c r="B48" s="18" t="n">
        <v>11.60926</v>
      </c>
      <c r="C48" s="18" t="n">
        <v>12.47158</v>
      </c>
      <c r="D48" s="4" t="n">
        <v>9603</v>
      </c>
    </row>
    <row r="49" customFormat="false" ht="15" hidden="false" customHeight="false" outlineLevel="0" collapsed="false">
      <c r="A49" s="5" t="s">
        <v>252</v>
      </c>
      <c r="B49" s="18" t="n">
        <v>12.47158</v>
      </c>
      <c r="C49" s="18" t="n">
        <v>11.79976</v>
      </c>
      <c r="D49" s="4" t="n">
        <v>5377</v>
      </c>
    </row>
    <row r="50" customFormat="false" ht="15" hidden="false" customHeight="false" outlineLevel="0" collapsed="false">
      <c r="A50" s="5" t="s">
        <v>253</v>
      </c>
      <c r="B50" s="18" t="n">
        <v>11.79976</v>
      </c>
      <c r="C50" s="18" t="n">
        <v>13.40148</v>
      </c>
      <c r="D50" s="4" t="n">
        <v>43</v>
      </c>
    </row>
    <row r="51" customFormat="false" ht="15" hidden="false" customHeight="false" outlineLevel="0" collapsed="false">
      <c r="A51" s="5" t="s">
        <v>254</v>
      </c>
      <c r="B51" s="18" t="n">
        <v>13.40148</v>
      </c>
      <c r="C51" s="18" t="n">
        <v>17.95803</v>
      </c>
      <c r="D51" s="4" t="n">
        <v>40</v>
      </c>
    </row>
    <row r="52" customFormat="false" ht="15" hidden="false" customHeight="false" outlineLevel="0" collapsed="false">
      <c r="A52" s="5" t="s">
        <v>255</v>
      </c>
      <c r="B52" s="18" t="n">
        <v>17.95803</v>
      </c>
      <c r="C52" s="18" t="n">
        <v>19.99575</v>
      </c>
      <c r="D52" s="4" t="n">
        <v>37</v>
      </c>
    </row>
    <row r="53" customFormat="false" ht="15" hidden="false" customHeight="false" outlineLevel="0" collapsed="false">
      <c r="A53" s="5" t="s">
        <v>256</v>
      </c>
      <c r="B53" s="18" t="n">
        <v>19.99575</v>
      </c>
      <c r="C53" s="18" t="n">
        <v>21.68091</v>
      </c>
      <c r="D53" s="4" t="n">
        <v>34</v>
      </c>
    </row>
    <row r="54" customFormat="false" ht="15" hidden="false" customHeight="false" outlineLevel="0" collapsed="false">
      <c r="A54" s="5" t="s">
        <v>257</v>
      </c>
      <c r="B54" s="18" t="n">
        <v>21.68091</v>
      </c>
      <c r="C54" s="18" t="n">
        <v>21.70671</v>
      </c>
      <c r="D54" s="4" t="n">
        <v>31</v>
      </c>
    </row>
    <row r="55" customFormat="false" ht="15" hidden="false" customHeight="false" outlineLevel="0" collapsed="false">
      <c r="A55" s="5" t="s">
        <v>258</v>
      </c>
      <c r="B55" s="18" t="n">
        <v>21.70671</v>
      </c>
      <c r="C55" s="18" t="n">
        <v>27.96095</v>
      </c>
      <c r="D55" s="4" t="n">
        <v>29</v>
      </c>
    </row>
    <row r="56" customFormat="false" ht="15" hidden="false" customHeight="false" outlineLevel="0" collapsed="false">
      <c r="A56" s="5" t="s">
        <v>259</v>
      </c>
      <c r="B56" s="18" t="n">
        <v>27.96095</v>
      </c>
      <c r="C56" s="18" t="n">
        <v>27.98421</v>
      </c>
      <c r="D56" s="4" t="n">
        <v>26</v>
      </c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91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48059</v>
      </c>
      <c r="C7" s="18" t="n">
        <v>16.01925</v>
      </c>
      <c r="D7" s="4" t="n">
        <v>2222</v>
      </c>
    </row>
    <row r="8" customFormat="false" ht="15" hidden="false" customHeight="false" outlineLevel="0" collapsed="false">
      <c r="A8" s="5" t="s">
        <v>251</v>
      </c>
      <c r="B8" s="18" t="n">
        <v>16.01925</v>
      </c>
      <c r="C8" s="18" t="n">
        <v>19.83502</v>
      </c>
      <c r="D8" s="4" t="n">
        <v>1769</v>
      </c>
    </row>
    <row r="9" customFormat="false" ht="15" hidden="false" customHeight="false" outlineLevel="0" collapsed="false">
      <c r="A9" s="5" t="s">
        <v>252</v>
      </c>
      <c r="B9" s="18" t="n">
        <v>19.83502</v>
      </c>
      <c r="C9" s="18" t="n">
        <v>17.72856</v>
      </c>
      <c r="D9" s="4" t="n">
        <v>908</v>
      </c>
    </row>
    <row r="10" customFormat="false" ht="15" hidden="false" customHeight="false" outlineLevel="0" collapsed="false">
      <c r="A10" s="5" t="s">
        <v>253</v>
      </c>
      <c r="B10" s="18" t="n">
        <v>17.72856</v>
      </c>
      <c r="C10" s="18" t="n">
        <v>20.5419</v>
      </c>
      <c r="D10" s="4" t="n">
        <v>639</v>
      </c>
    </row>
    <row r="11" customFormat="false" ht="15" hidden="false" customHeight="false" outlineLevel="0" collapsed="false">
      <c r="A11" s="5" t="s">
        <v>254</v>
      </c>
      <c r="B11" s="18" t="n">
        <v>20.5419</v>
      </c>
      <c r="C11" s="18" t="n">
        <v>27.65408</v>
      </c>
      <c r="D11" s="4" t="n">
        <v>639</v>
      </c>
    </row>
    <row r="12" customFormat="false" ht="15" hidden="false" customHeight="false" outlineLevel="0" collapsed="false">
      <c r="A12" s="5" t="s">
        <v>255</v>
      </c>
      <c r="B12" s="18" t="n">
        <v>27.65408</v>
      </c>
      <c r="C12" s="18" t="n">
        <v>29.46821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9.46821</v>
      </c>
      <c r="C13" s="18" t="n">
        <v>27.18157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7.18157</v>
      </c>
      <c r="C14" s="18" t="n">
        <v>33.17986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33.17986</v>
      </c>
      <c r="C15" s="18" t="n">
        <v>36.6297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36.6297</v>
      </c>
      <c r="C16" s="18" t="n">
        <v>30.34771</v>
      </c>
      <c r="D16" s="4" t="n">
        <v>0</v>
      </c>
    </row>
    <row r="17" customFormat="false" ht="15" hidden="false" customHeight="false" outlineLevel="0" collapsed="false">
      <c r="A17" s="1" t="s">
        <v>392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6.84358</v>
      </c>
      <c r="C18" s="18" t="n">
        <v>8.10184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8.10184</v>
      </c>
      <c r="C19" s="18" t="n">
        <v>8.82952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8.82952</v>
      </c>
      <c r="C20" s="18" t="n">
        <v>8.31036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8.31036</v>
      </c>
      <c r="C21" s="18" t="n">
        <v>9.39112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9.39112</v>
      </c>
      <c r="C22" s="18" t="n">
        <v>12.53744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2.53744</v>
      </c>
      <c r="C23" s="18" t="n">
        <v>13.58407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3.58407</v>
      </c>
      <c r="C24" s="18" t="n">
        <v>12.33389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2.33389</v>
      </c>
      <c r="C25" s="18" t="n">
        <v>13.42656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3.42656</v>
      </c>
      <c r="C26" s="18" t="n">
        <v>14.88078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4.88078</v>
      </c>
      <c r="C27" s="18" t="n">
        <v>12.3211</v>
      </c>
      <c r="D27" s="4" t="n">
        <v>0</v>
      </c>
    </row>
    <row r="28" customFormat="false" ht="15" hidden="false" customHeight="false" outlineLevel="0" collapsed="false">
      <c r="A28" s="1" t="s">
        <v>249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30132</v>
      </c>
      <c r="C29" s="18" t="n">
        <v>10.99937</v>
      </c>
      <c r="D29" s="4" t="n">
        <v>8133</v>
      </c>
    </row>
    <row r="30" customFormat="false" ht="15" hidden="false" customHeight="false" outlineLevel="0" collapsed="false">
      <c r="A30" s="5" t="s">
        <v>251</v>
      </c>
      <c r="B30" s="18" t="n">
        <v>10.99937</v>
      </c>
      <c r="C30" s="18" t="n">
        <v>12.57979</v>
      </c>
      <c r="D30" s="4" t="n">
        <v>3549</v>
      </c>
    </row>
    <row r="31" customFormat="false" ht="15" hidden="false" customHeight="false" outlineLevel="0" collapsed="false">
      <c r="A31" s="5" t="s">
        <v>252</v>
      </c>
      <c r="B31" s="18" t="n">
        <v>12.57979</v>
      </c>
      <c r="C31" s="18" t="n">
        <v>11.96226</v>
      </c>
      <c r="D31" s="4" t="n">
        <v>3089</v>
      </c>
    </row>
    <row r="32" customFormat="false" ht="15" hidden="false" customHeight="false" outlineLevel="0" collapsed="false">
      <c r="A32" s="5" t="s">
        <v>253</v>
      </c>
      <c r="B32" s="18" t="n">
        <v>11.96226</v>
      </c>
      <c r="C32" s="18" t="n">
        <v>13.58813</v>
      </c>
      <c r="D32" s="4" t="n">
        <v>1086</v>
      </c>
    </row>
    <row r="33" customFormat="false" ht="15" hidden="false" customHeight="false" outlineLevel="0" collapsed="false">
      <c r="A33" s="5" t="s">
        <v>254</v>
      </c>
      <c r="B33" s="18" t="n">
        <v>13.58813</v>
      </c>
      <c r="C33" s="18" t="n">
        <v>17.40459</v>
      </c>
      <c r="D33" s="4" t="n">
        <v>796</v>
      </c>
    </row>
    <row r="34" customFormat="false" ht="15" hidden="false" customHeight="false" outlineLevel="0" collapsed="false">
      <c r="A34" s="5" t="s">
        <v>255</v>
      </c>
      <c r="B34" s="18" t="n">
        <v>17.40459</v>
      </c>
      <c r="C34" s="18" t="n">
        <v>19.00747</v>
      </c>
      <c r="D34" s="4" t="n">
        <v>776</v>
      </c>
    </row>
    <row r="35" customFormat="false" ht="15" hidden="false" customHeight="false" outlineLevel="0" collapsed="false">
      <c r="A35" s="5" t="s">
        <v>256</v>
      </c>
      <c r="B35" s="18" t="n">
        <v>19.00747</v>
      </c>
      <c r="C35" s="18" t="n">
        <v>18.66842</v>
      </c>
      <c r="D35" s="4" t="n">
        <v>747</v>
      </c>
    </row>
    <row r="36" customFormat="false" ht="15" hidden="false" customHeight="false" outlineLevel="0" collapsed="false">
      <c r="A36" s="5" t="s">
        <v>257</v>
      </c>
      <c r="B36" s="18" t="n">
        <v>18.66842</v>
      </c>
      <c r="C36" s="18" t="n">
        <v>19.67229</v>
      </c>
      <c r="D36" s="4" t="n">
        <v>737</v>
      </c>
    </row>
    <row r="37" customFormat="false" ht="15" hidden="false" customHeight="false" outlineLevel="0" collapsed="false">
      <c r="A37" s="5" t="s">
        <v>258</v>
      </c>
      <c r="B37" s="18" t="n">
        <v>19.67229</v>
      </c>
      <c r="C37" s="18" t="n">
        <v>23.39929</v>
      </c>
      <c r="D37" s="4" t="n">
        <v>713</v>
      </c>
    </row>
    <row r="38" customFormat="false" ht="15" hidden="false" customHeight="false" outlineLevel="0" collapsed="false">
      <c r="A38" s="5" t="s">
        <v>259</v>
      </c>
      <c r="B38" s="18" t="n">
        <v>23.39929</v>
      </c>
      <c r="C38" s="18" t="n">
        <v>21.36735</v>
      </c>
      <c r="D38" s="4" t="n">
        <v>689</v>
      </c>
    </row>
    <row r="39" customFormat="false" ht="15" hidden="false" customHeight="false" outlineLevel="0" collapsed="false">
      <c r="A39" s="1" t="s">
        <v>393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49503</v>
      </c>
      <c r="C40" s="18" t="n">
        <v>10.3139</v>
      </c>
      <c r="D40" s="4" t="n">
        <v>18960</v>
      </c>
    </row>
    <row r="41" customFormat="false" ht="15" hidden="false" customHeight="false" outlineLevel="0" collapsed="false">
      <c r="A41" s="5" t="s">
        <v>251</v>
      </c>
      <c r="B41" s="18" t="n">
        <v>10.3139</v>
      </c>
      <c r="C41" s="18" t="n">
        <v>10.09539</v>
      </c>
      <c r="D41" s="4" t="n">
        <v>5453</v>
      </c>
    </row>
    <row r="42" customFormat="false" ht="15" hidden="false" customHeight="false" outlineLevel="0" collapsed="false">
      <c r="A42" s="5" t="s">
        <v>252</v>
      </c>
      <c r="B42" s="18" t="n">
        <v>10.09539</v>
      </c>
      <c r="C42" s="18" t="n">
        <v>9.87589</v>
      </c>
      <c r="D42" s="4" t="n">
        <v>5278</v>
      </c>
    </row>
    <row r="43" customFormat="false" ht="15" hidden="false" customHeight="false" outlineLevel="0" collapsed="false">
      <c r="A43" s="5" t="s">
        <v>253</v>
      </c>
      <c r="B43" s="18" t="n">
        <v>9.87589</v>
      </c>
      <c r="C43" s="18" t="n">
        <v>9.66</v>
      </c>
      <c r="D43" s="4" t="n">
        <v>2725</v>
      </c>
    </row>
    <row r="44" customFormat="false" ht="15" hidden="false" customHeight="false" outlineLevel="0" collapsed="false">
      <c r="A44" s="5" t="s">
        <v>254</v>
      </c>
      <c r="B44" s="18" t="n">
        <v>9.66</v>
      </c>
      <c r="C44" s="18" t="n">
        <v>9.44939</v>
      </c>
      <c r="D44" s="4" t="n">
        <v>2477</v>
      </c>
    </row>
    <row r="45" customFormat="false" ht="15" hidden="false" customHeight="false" outlineLevel="0" collapsed="false">
      <c r="A45" s="5" t="s">
        <v>255</v>
      </c>
      <c r="B45" s="18" t="n">
        <v>9.44939</v>
      </c>
      <c r="C45" s="18" t="n">
        <v>9.24337</v>
      </c>
      <c r="D45" s="4" t="n">
        <v>2431</v>
      </c>
    </row>
    <row r="46" customFormat="false" ht="15" hidden="false" customHeight="false" outlineLevel="0" collapsed="false">
      <c r="A46" s="5" t="s">
        <v>256</v>
      </c>
      <c r="B46" s="18" t="n">
        <v>9.24337</v>
      </c>
      <c r="C46" s="18" t="n">
        <v>9.04185</v>
      </c>
      <c r="D46" s="4" t="n">
        <v>2236</v>
      </c>
    </row>
    <row r="47" customFormat="false" ht="15" hidden="false" customHeight="false" outlineLevel="0" collapsed="false">
      <c r="A47" s="5" t="s">
        <v>257</v>
      </c>
      <c r="B47" s="18" t="n">
        <v>9.04185</v>
      </c>
      <c r="C47" s="18" t="n">
        <v>8.84559</v>
      </c>
      <c r="D47" s="4" t="n">
        <v>3814</v>
      </c>
    </row>
    <row r="48" customFormat="false" ht="15" hidden="false" customHeight="false" outlineLevel="0" collapsed="false">
      <c r="A48" s="5" t="s">
        <v>258</v>
      </c>
      <c r="B48" s="18" t="n">
        <v>8.84559</v>
      </c>
      <c r="C48" s="18" t="n">
        <v>8.69005</v>
      </c>
      <c r="D48" s="4" t="n">
        <v>2606</v>
      </c>
    </row>
    <row r="49" customFormat="false" ht="15" hidden="false" customHeight="false" outlineLevel="0" collapsed="false">
      <c r="A49" s="5" t="s">
        <v>259</v>
      </c>
      <c r="B49" s="18" t="n">
        <v>8.69005</v>
      </c>
      <c r="C49" s="18" t="n">
        <v>8.6187</v>
      </c>
      <c r="D49" s="4" t="n">
        <v>2943</v>
      </c>
    </row>
    <row r="50" customFormat="false" ht="15" hidden="false" customHeight="false" outlineLevel="0" collapsed="false">
      <c r="A50" s="1" t="s">
        <v>394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58046</v>
      </c>
      <c r="C51" s="18" t="n">
        <v>9.41749</v>
      </c>
      <c r="D51" s="4" t="n">
        <v>6626</v>
      </c>
    </row>
    <row r="52" customFormat="false" ht="15" hidden="false" customHeight="false" outlineLevel="0" collapsed="false">
      <c r="A52" s="5" t="s">
        <v>251</v>
      </c>
      <c r="B52" s="18" t="n">
        <v>9.41749</v>
      </c>
      <c r="C52" s="18" t="n">
        <v>10.55144</v>
      </c>
      <c r="D52" s="4" t="n">
        <v>6679</v>
      </c>
    </row>
    <row r="53" customFormat="false" ht="15" hidden="false" customHeight="false" outlineLevel="0" collapsed="false">
      <c r="A53" s="5" t="s">
        <v>252</v>
      </c>
      <c r="B53" s="18" t="n">
        <v>10.55144</v>
      </c>
      <c r="C53" s="18" t="n">
        <v>10.46109</v>
      </c>
      <c r="D53" s="4" t="n">
        <v>6437</v>
      </c>
    </row>
    <row r="54" customFormat="false" ht="15" hidden="false" customHeight="false" outlineLevel="0" collapsed="false">
      <c r="A54" s="5" t="s">
        <v>253</v>
      </c>
      <c r="B54" s="18" t="n">
        <v>10.46109</v>
      </c>
      <c r="C54" s="18" t="n">
        <v>12.09849</v>
      </c>
      <c r="D54" s="4" t="n">
        <v>1674</v>
      </c>
    </row>
    <row r="55" customFormat="false" ht="15" hidden="false" customHeight="false" outlineLevel="0" collapsed="false">
      <c r="A55" s="5" t="s">
        <v>254</v>
      </c>
      <c r="B55" s="18" t="n">
        <v>12.09849</v>
      </c>
      <c r="C55" s="18" t="n">
        <v>15.76828</v>
      </c>
      <c r="D55" s="4" t="n">
        <v>1345</v>
      </c>
    </row>
    <row r="56" customFormat="false" ht="15" hidden="false" customHeight="false" outlineLevel="0" collapsed="false">
      <c r="A56" s="5" t="s">
        <v>255</v>
      </c>
      <c r="B56" s="18" t="n">
        <v>15.76828</v>
      </c>
      <c r="C56" s="18" t="n">
        <v>17.00037</v>
      </c>
      <c r="D56" s="4" t="n">
        <v>1253</v>
      </c>
    </row>
    <row r="57" customFormat="false" ht="15" hidden="false" customHeight="false" outlineLevel="0" collapsed="false">
      <c r="A57" s="5" t="s">
        <v>256</v>
      </c>
      <c r="B57" s="18" t="n">
        <v>17.00037</v>
      </c>
      <c r="C57" s="18" t="n">
        <v>16.20592</v>
      </c>
      <c r="D57" s="4" t="n">
        <v>1253</v>
      </c>
    </row>
    <row r="58" customFormat="false" ht="15" hidden="false" customHeight="false" outlineLevel="0" collapsed="false">
      <c r="A58" s="5" t="s">
        <v>257</v>
      </c>
      <c r="B58" s="18" t="n">
        <v>16.20592</v>
      </c>
      <c r="C58" s="18" t="n">
        <v>18.35805</v>
      </c>
      <c r="D58" s="4" t="n">
        <v>1175</v>
      </c>
    </row>
    <row r="59" customFormat="false" ht="15" hidden="false" customHeight="false" outlineLevel="0" collapsed="false">
      <c r="A59" s="5" t="s">
        <v>258</v>
      </c>
      <c r="B59" s="18" t="n">
        <v>18.35805</v>
      </c>
      <c r="C59" s="18" t="n">
        <v>20.94241</v>
      </c>
      <c r="D59" s="4" t="n">
        <v>757</v>
      </c>
    </row>
    <row r="60" customFormat="false" ht="15" hidden="false" customHeight="false" outlineLevel="0" collapsed="false">
      <c r="A60" s="5" t="s">
        <v>259</v>
      </c>
      <c r="B60" s="18" t="n">
        <v>20.94241</v>
      </c>
      <c r="C60" s="18" t="n">
        <v>18.601</v>
      </c>
      <c r="D60" s="4" t="n">
        <v>751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95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3203</v>
      </c>
      <c r="C7" s="18" t="n">
        <v>11.67541</v>
      </c>
      <c r="D7" s="4" t="n">
        <v>459</v>
      </c>
    </row>
    <row r="8" customFormat="false" ht="15" hidden="false" customHeight="false" outlineLevel="0" collapsed="false">
      <c r="A8" s="5" t="s">
        <v>251</v>
      </c>
      <c r="B8" s="18" t="n">
        <v>11.67541</v>
      </c>
      <c r="C8" s="18" t="n">
        <v>12.98123</v>
      </c>
      <c r="D8" s="4" t="n">
        <v>449</v>
      </c>
    </row>
    <row r="9" customFormat="false" ht="15" hidden="false" customHeight="false" outlineLevel="0" collapsed="false">
      <c r="A9" s="5" t="s">
        <v>252</v>
      </c>
      <c r="B9" s="18" t="n">
        <v>12.98123</v>
      </c>
      <c r="C9" s="18" t="n">
        <v>13.16948</v>
      </c>
      <c r="D9" s="4" t="n">
        <v>427</v>
      </c>
    </row>
    <row r="10" customFormat="false" ht="15" hidden="false" customHeight="false" outlineLevel="0" collapsed="false">
      <c r="A10" s="5" t="s">
        <v>253</v>
      </c>
      <c r="B10" s="18" t="n">
        <v>13.16948</v>
      </c>
      <c r="C10" s="18" t="n">
        <v>14.67999</v>
      </c>
      <c r="D10" s="4" t="n">
        <v>429</v>
      </c>
    </row>
    <row r="11" customFormat="false" ht="15" hidden="false" customHeight="false" outlineLevel="0" collapsed="false">
      <c r="A11" s="5" t="s">
        <v>254</v>
      </c>
      <c r="B11" s="18" t="n">
        <v>14.67999</v>
      </c>
      <c r="C11" s="18" t="n">
        <v>15.17671</v>
      </c>
      <c r="D11" s="4" t="n">
        <v>482</v>
      </c>
    </row>
    <row r="12" customFormat="false" ht="15" hidden="false" customHeight="false" outlineLevel="0" collapsed="false">
      <c r="A12" s="5" t="s">
        <v>255</v>
      </c>
      <c r="B12" s="18" t="n">
        <v>15.17671</v>
      </c>
      <c r="C12" s="18" t="n">
        <v>14.97858</v>
      </c>
      <c r="D12" s="4" t="n">
        <v>506</v>
      </c>
    </row>
    <row r="13" customFormat="false" ht="15" hidden="false" customHeight="false" outlineLevel="0" collapsed="false">
      <c r="A13" s="5" t="s">
        <v>256</v>
      </c>
      <c r="B13" s="18" t="n">
        <v>14.97858</v>
      </c>
      <c r="C13" s="18" t="n">
        <v>14.08415</v>
      </c>
      <c r="D13" s="4" t="n">
        <v>510</v>
      </c>
    </row>
    <row r="14" customFormat="false" ht="15" hidden="false" customHeight="false" outlineLevel="0" collapsed="false">
      <c r="A14" s="5" t="s">
        <v>257</v>
      </c>
      <c r="B14" s="18" t="n">
        <v>14.08415</v>
      </c>
      <c r="C14" s="18" t="n">
        <v>15.72863</v>
      </c>
      <c r="D14" s="4" t="n">
        <v>486</v>
      </c>
    </row>
    <row r="15" customFormat="false" ht="15" hidden="false" customHeight="false" outlineLevel="0" collapsed="false">
      <c r="A15" s="5" t="s">
        <v>258</v>
      </c>
      <c r="B15" s="18" t="n">
        <v>15.72863</v>
      </c>
      <c r="C15" s="18" t="n">
        <v>16.45051</v>
      </c>
      <c r="D15" s="4" t="n">
        <v>515</v>
      </c>
    </row>
    <row r="16" customFormat="false" ht="15" hidden="false" customHeight="false" outlineLevel="0" collapsed="false">
      <c r="A16" s="5" t="s">
        <v>259</v>
      </c>
      <c r="B16" s="18" t="n">
        <v>16.45051</v>
      </c>
      <c r="C16" s="18" t="n">
        <v>15.50693</v>
      </c>
      <c r="D16" s="4" t="n">
        <v>488</v>
      </c>
    </row>
    <row r="17" customFormat="false" ht="15" hidden="false" customHeight="false" outlineLevel="0" collapsed="false">
      <c r="A17" s="1" t="s">
        <v>266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8.83614</v>
      </c>
      <c r="C18" s="18" t="n">
        <v>12.07833</v>
      </c>
      <c r="D18" s="4" t="n">
        <v>2487</v>
      </c>
    </row>
    <row r="19" customFormat="false" ht="15" hidden="false" customHeight="false" outlineLevel="0" collapsed="false">
      <c r="A19" s="5" t="s">
        <v>251</v>
      </c>
      <c r="B19" s="18" t="n">
        <v>12.07833</v>
      </c>
      <c r="C19" s="18" t="n">
        <v>15.18955</v>
      </c>
      <c r="D19" s="4" t="n">
        <v>196</v>
      </c>
    </row>
    <row r="20" customFormat="false" ht="15" hidden="false" customHeight="false" outlineLevel="0" collapsed="false">
      <c r="A20" s="5" t="s">
        <v>252</v>
      </c>
      <c r="B20" s="18" t="n">
        <v>15.18955</v>
      </c>
      <c r="C20" s="18" t="n">
        <v>13.245</v>
      </c>
      <c r="D20" s="4" t="n">
        <v>176</v>
      </c>
    </row>
    <row r="21" customFormat="false" ht="15" hidden="false" customHeight="false" outlineLevel="0" collapsed="false">
      <c r="A21" s="5" t="s">
        <v>253</v>
      </c>
      <c r="B21" s="18" t="n">
        <v>13.245</v>
      </c>
      <c r="C21" s="18" t="n">
        <v>14.84077</v>
      </c>
      <c r="D21" s="4" t="n">
        <v>157</v>
      </c>
    </row>
    <row r="22" customFormat="false" ht="15" hidden="false" customHeight="false" outlineLevel="0" collapsed="false">
      <c r="A22" s="5" t="s">
        <v>254</v>
      </c>
      <c r="B22" s="18" t="n">
        <v>14.84077</v>
      </c>
      <c r="C22" s="18" t="n">
        <v>19.72277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9.72277</v>
      </c>
      <c r="C23" s="18" t="n">
        <v>20.45438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20.45438</v>
      </c>
      <c r="C24" s="18" t="n">
        <v>19.68054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9.68054</v>
      </c>
      <c r="C25" s="18" t="n">
        <v>21.54604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21.54604</v>
      </c>
      <c r="C26" s="18" t="n">
        <v>25.40658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25.40658</v>
      </c>
      <c r="C27" s="18" t="n">
        <v>21.17928</v>
      </c>
      <c r="D27" s="4" t="n">
        <v>0</v>
      </c>
    </row>
    <row r="28" customFormat="false" ht="15" hidden="false" customHeight="false" outlineLevel="0" collapsed="false">
      <c r="A28" s="1" t="s">
        <v>396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08686</v>
      </c>
      <c r="C29" s="18" t="n">
        <v>10.51753</v>
      </c>
      <c r="D29" s="4" t="n">
        <v>5010</v>
      </c>
    </row>
    <row r="30" customFormat="false" ht="15" hidden="false" customHeight="false" outlineLevel="0" collapsed="false">
      <c r="A30" s="5" t="s">
        <v>251</v>
      </c>
      <c r="B30" s="18" t="n">
        <v>10.51753</v>
      </c>
      <c r="C30" s="18" t="n">
        <v>11.95336</v>
      </c>
      <c r="D30" s="4" t="n">
        <v>4872</v>
      </c>
    </row>
    <row r="31" customFormat="false" ht="15" hidden="false" customHeight="false" outlineLevel="0" collapsed="false">
      <c r="A31" s="5" t="s">
        <v>252</v>
      </c>
      <c r="B31" s="18" t="n">
        <v>11.95336</v>
      </c>
      <c r="C31" s="18" t="n">
        <v>11.13047</v>
      </c>
      <c r="D31" s="4" t="n">
        <v>4980</v>
      </c>
    </row>
    <row r="32" customFormat="false" ht="15" hidden="false" customHeight="false" outlineLevel="0" collapsed="false">
      <c r="A32" s="5" t="s">
        <v>253</v>
      </c>
      <c r="B32" s="18" t="n">
        <v>11.13047</v>
      </c>
      <c r="C32" s="18" t="n">
        <v>11.89461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11.89461</v>
      </c>
      <c r="C33" s="18" t="n">
        <v>15.99508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15.99508</v>
      </c>
      <c r="C34" s="18" t="n">
        <v>16.59997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16.59997</v>
      </c>
      <c r="C35" s="18" t="n">
        <v>16.94526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6.94526</v>
      </c>
      <c r="C36" s="18" t="n">
        <v>16.09644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16.09644</v>
      </c>
      <c r="C37" s="18" t="n">
        <v>19.989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19.989</v>
      </c>
      <c r="C38" s="18" t="n">
        <v>20.16474</v>
      </c>
      <c r="D38" s="4" t="n">
        <v>0</v>
      </c>
    </row>
    <row r="39" customFormat="false" ht="15" hidden="false" customHeight="false" outlineLevel="0" collapsed="false">
      <c r="A39" s="1" t="s">
        <v>268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98362</v>
      </c>
      <c r="C40" s="18" t="n">
        <v>11.91475</v>
      </c>
      <c r="D40" s="4" t="n">
        <v>3077</v>
      </c>
    </row>
    <row r="41" customFormat="false" ht="15" hidden="false" customHeight="false" outlineLevel="0" collapsed="false">
      <c r="A41" s="5" t="s">
        <v>251</v>
      </c>
      <c r="B41" s="18" t="n">
        <v>11.91475</v>
      </c>
      <c r="C41" s="18" t="n">
        <v>13.13088</v>
      </c>
      <c r="D41" s="4" t="n">
        <v>2990</v>
      </c>
    </row>
    <row r="42" customFormat="false" ht="15" hidden="false" customHeight="false" outlineLevel="0" collapsed="false">
      <c r="A42" s="5" t="s">
        <v>252</v>
      </c>
      <c r="B42" s="18" t="n">
        <v>13.13088</v>
      </c>
      <c r="C42" s="18" t="n">
        <v>13.15017</v>
      </c>
      <c r="D42" s="4" t="n">
        <v>2778</v>
      </c>
    </row>
    <row r="43" customFormat="false" ht="15" hidden="false" customHeight="false" outlineLevel="0" collapsed="false">
      <c r="A43" s="5" t="s">
        <v>253</v>
      </c>
      <c r="B43" s="18" t="n">
        <v>13.15017</v>
      </c>
      <c r="C43" s="18" t="n">
        <v>14.48884</v>
      </c>
      <c r="D43" s="4" t="n">
        <v>1313</v>
      </c>
    </row>
    <row r="44" customFormat="false" ht="15" hidden="false" customHeight="false" outlineLevel="0" collapsed="false">
      <c r="A44" s="5" t="s">
        <v>254</v>
      </c>
      <c r="B44" s="18" t="n">
        <v>14.48884</v>
      </c>
      <c r="C44" s="18" t="n">
        <v>16.14732</v>
      </c>
      <c r="D44" s="4" t="n">
        <v>694</v>
      </c>
    </row>
    <row r="45" customFormat="false" ht="15" hidden="false" customHeight="false" outlineLevel="0" collapsed="false">
      <c r="A45" s="5" t="s">
        <v>255</v>
      </c>
      <c r="B45" s="18" t="n">
        <v>16.14732</v>
      </c>
      <c r="C45" s="18" t="n">
        <v>16.52271</v>
      </c>
      <c r="D45" s="4" t="n">
        <v>609</v>
      </c>
    </row>
    <row r="46" customFormat="false" ht="15" hidden="false" customHeight="false" outlineLevel="0" collapsed="false">
      <c r="A46" s="5" t="s">
        <v>256</v>
      </c>
      <c r="B46" s="18" t="n">
        <v>16.52271</v>
      </c>
      <c r="C46" s="18" t="n">
        <v>15.02075</v>
      </c>
      <c r="D46" s="4" t="n">
        <v>527</v>
      </c>
    </row>
    <row r="47" customFormat="false" ht="15" hidden="false" customHeight="false" outlineLevel="0" collapsed="false">
      <c r="A47" s="5" t="s">
        <v>257</v>
      </c>
      <c r="B47" s="18" t="n">
        <v>15.02075</v>
      </c>
      <c r="C47" s="18" t="n">
        <v>16.75318</v>
      </c>
      <c r="D47" s="4" t="n">
        <v>442</v>
      </c>
    </row>
    <row r="48" customFormat="false" ht="15" hidden="false" customHeight="false" outlineLevel="0" collapsed="false">
      <c r="A48" s="5" t="s">
        <v>258</v>
      </c>
      <c r="B48" s="18" t="n">
        <v>16.75318</v>
      </c>
      <c r="C48" s="18" t="n">
        <v>17.9744</v>
      </c>
      <c r="D48" s="4" t="n">
        <v>72</v>
      </c>
    </row>
    <row r="49" customFormat="false" ht="15" hidden="false" customHeight="false" outlineLevel="0" collapsed="false">
      <c r="A49" s="5" t="s">
        <v>259</v>
      </c>
      <c r="B49" s="18" t="n">
        <v>17.9744</v>
      </c>
      <c r="C49" s="18" t="n">
        <v>16.82434</v>
      </c>
      <c r="D49" s="4" t="n">
        <v>65</v>
      </c>
    </row>
    <row r="50" customFormat="false" ht="15" hidden="false" customHeight="false" outlineLevel="0" collapsed="false">
      <c r="A50" s="1" t="s">
        <v>270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0.44369</v>
      </c>
      <c r="C51" s="18" t="n">
        <v>12.59676</v>
      </c>
      <c r="D51" s="4" t="n">
        <v>1348</v>
      </c>
    </row>
    <row r="52" customFormat="false" ht="15" hidden="false" customHeight="false" outlineLevel="0" collapsed="false">
      <c r="A52" s="5" t="s">
        <v>251</v>
      </c>
      <c r="B52" s="18" t="n">
        <v>12.59676</v>
      </c>
      <c r="C52" s="18" t="n">
        <v>13.79449</v>
      </c>
      <c r="D52" s="4" t="n">
        <v>1262</v>
      </c>
    </row>
    <row r="53" customFormat="false" ht="15" hidden="false" customHeight="false" outlineLevel="0" collapsed="false">
      <c r="A53" s="5" t="s">
        <v>252</v>
      </c>
      <c r="B53" s="18" t="n">
        <v>13.79449</v>
      </c>
      <c r="C53" s="18" t="n">
        <v>13.09362</v>
      </c>
      <c r="D53" s="4" t="n">
        <v>1169</v>
      </c>
    </row>
    <row r="54" customFormat="false" ht="15" hidden="false" customHeight="false" outlineLevel="0" collapsed="false">
      <c r="A54" s="5" t="s">
        <v>253</v>
      </c>
      <c r="B54" s="18" t="n">
        <v>13.09362</v>
      </c>
      <c r="C54" s="18" t="n">
        <v>14.51689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4.51689</v>
      </c>
      <c r="C55" s="18" t="n">
        <v>18.12032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8.12032</v>
      </c>
      <c r="C56" s="18" t="n">
        <v>18.73523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8.73523</v>
      </c>
      <c r="C57" s="18" t="n">
        <v>17.65597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7.65597</v>
      </c>
      <c r="C58" s="18" t="n">
        <v>19.37317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9.37317</v>
      </c>
      <c r="C59" s="18" t="n">
        <v>20.58161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20.58161</v>
      </c>
      <c r="C60" s="18" t="n">
        <v>17.87278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1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50219</v>
      </c>
      <c r="C7" s="18" t="n">
        <v>10.4822</v>
      </c>
      <c r="D7" s="4" t="n">
        <v>2974</v>
      </c>
    </row>
    <row r="8" customFormat="false" ht="15" hidden="false" customHeight="false" outlineLevel="0" collapsed="false">
      <c r="A8" s="5" t="s">
        <v>251</v>
      </c>
      <c r="B8" s="18" t="n">
        <v>10.4822</v>
      </c>
      <c r="C8" s="18" t="n">
        <v>11.40058</v>
      </c>
      <c r="D8" s="4" t="n">
        <v>2980</v>
      </c>
    </row>
    <row r="9" customFormat="false" ht="15" hidden="false" customHeight="false" outlineLevel="0" collapsed="false">
      <c r="A9" s="5" t="s">
        <v>252</v>
      </c>
      <c r="B9" s="18" t="n">
        <v>11.40058</v>
      </c>
      <c r="C9" s="18" t="n">
        <v>11.03519</v>
      </c>
      <c r="D9" s="4" t="n">
        <v>2826</v>
      </c>
    </row>
    <row r="10" customFormat="false" ht="15" hidden="false" customHeight="false" outlineLevel="0" collapsed="false">
      <c r="A10" s="5" t="s">
        <v>253</v>
      </c>
      <c r="B10" s="18" t="n">
        <v>11.03519</v>
      </c>
      <c r="C10" s="18" t="n">
        <v>12.33033</v>
      </c>
      <c r="D10" s="4" t="n">
        <v>832</v>
      </c>
    </row>
    <row r="11" customFormat="false" ht="15" hidden="false" customHeight="false" outlineLevel="0" collapsed="false">
      <c r="A11" s="5" t="s">
        <v>254</v>
      </c>
      <c r="B11" s="18" t="n">
        <v>12.33033</v>
      </c>
      <c r="C11" s="18" t="n">
        <v>15.46886</v>
      </c>
      <c r="D11" s="4" t="n">
        <v>586</v>
      </c>
    </row>
    <row r="12" customFormat="false" ht="15" hidden="false" customHeight="false" outlineLevel="0" collapsed="false">
      <c r="A12" s="5" t="s">
        <v>255</v>
      </c>
      <c r="B12" s="18" t="n">
        <v>15.46886</v>
      </c>
      <c r="C12" s="18" t="n">
        <v>16.20767</v>
      </c>
      <c r="D12" s="4" t="n">
        <v>568</v>
      </c>
    </row>
    <row r="13" customFormat="false" ht="15" hidden="false" customHeight="false" outlineLevel="0" collapsed="false">
      <c r="A13" s="5" t="s">
        <v>256</v>
      </c>
      <c r="B13" s="18" t="n">
        <v>16.20767</v>
      </c>
      <c r="C13" s="18" t="n">
        <v>15.07007</v>
      </c>
      <c r="D13" s="4" t="n">
        <v>571</v>
      </c>
    </row>
    <row r="14" customFormat="false" ht="15" hidden="false" customHeight="false" outlineLevel="0" collapsed="false">
      <c r="A14" s="5" t="s">
        <v>257</v>
      </c>
      <c r="B14" s="18" t="n">
        <v>15.07007</v>
      </c>
      <c r="C14" s="18" t="n">
        <v>17.10809</v>
      </c>
      <c r="D14" s="4" t="n">
        <v>534</v>
      </c>
    </row>
    <row r="15" customFormat="false" ht="15" hidden="false" customHeight="false" outlineLevel="0" collapsed="false">
      <c r="A15" s="5" t="s">
        <v>258</v>
      </c>
      <c r="B15" s="18" t="n">
        <v>17.10809</v>
      </c>
      <c r="C15" s="18" t="n">
        <v>18.13333</v>
      </c>
      <c r="D15" s="4" t="n">
        <v>548</v>
      </c>
    </row>
    <row r="16" customFormat="false" ht="15" hidden="false" customHeight="false" outlineLevel="0" collapsed="false">
      <c r="A16" s="5" t="s">
        <v>259</v>
      </c>
      <c r="B16" s="18" t="n">
        <v>18.13333</v>
      </c>
      <c r="C16" s="18" t="n">
        <v>16.12833</v>
      </c>
      <c r="D16" s="4" t="n">
        <v>542</v>
      </c>
    </row>
    <row r="17" customFormat="false" ht="15" hidden="false" customHeight="false" outlineLevel="0" collapsed="false">
      <c r="A17" s="1" t="s">
        <v>276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67029</v>
      </c>
      <c r="C18" s="18" t="n">
        <v>12.96223</v>
      </c>
      <c r="D18" s="4" t="n">
        <v>3304</v>
      </c>
    </row>
    <row r="19" customFormat="false" ht="15" hidden="false" customHeight="false" outlineLevel="0" collapsed="false">
      <c r="A19" s="5" t="s">
        <v>251</v>
      </c>
      <c r="B19" s="18" t="n">
        <v>12.96223</v>
      </c>
      <c r="C19" s="18" t="n">
        <v>13.74443</v>
      </c>
      <c r="D19" s="4" t="n">
        <v>2228</v>
      </c>
    </row>
    <row r="20" customFormat="false" ht="15" hidden="false" customHeight="false" outlineLevel="0" collapsed="false">
      <c r="A20" s="5" t="s">
        <v>252</v>
      </c>
      <c r="B20" s="18" t="n">
        <v>13.74443</v>
      </c>
      <c r="C20" s="18" t="n">
        <v>12.01412</v>
      </c>
      <c r="D20" s="4" t="n">
        <v>2371</v>
      </c>
    </row>
    <row r="21" customFormat="false" ht="15" hidden="false" customHeight="false" outlineLevel="0" collapsed="false">
      <c r="A21" s="5" t="s">
        <v>253</v>
      </c>
      <c r="B21" s="18" t="n">
        <v>12.01412</v>
      </c>
      <c r="C21" s="18" t="n">
        <v>13.8929</v>
      </c>
      <c r="D21" s="4" t="n">
        <v>1906</v>
      </c>
    </row>
    <row r="22" customFormat="false" ht="15" hidden="false" customHeight="false" outlineLevel="0" collapsed="false">
      <c r="A22" s="5" t="s">
        <v>254</v>
      </c>
      <c r="B22" s="18" t="n">
        <v>13.8929</v>
      </c>
      <c r="C22" s="18" t="n">
        <v>16.71025</v>
      </c>
      <c r="D22" s="4" t="n">
        <v>1459</v>
      </c>
    </row>
    <row r="23" customFormat="false" ht="15" hidden="false" customHeight="false" outlineLevel="0" collapsed="false">
      <c r="A23" s="5" t="s">
        <v>255</v>
      </c>
      <c r="B23" s="18" t="n">
        <v>16.71025</v>
      </c>
      <c r="C23" s="18" t="n">
        <v>14.52474</v>
      </c>
      <c r="D23" s="4" t="n">
        <v>1703</v>
      </c>
    </row>
    <row r="24" customFormat="false" ht="15" hidden="false" customHeight="false" outlineLevel="0" collapsed="false">
      <c r="A24" s="5" t="s">
        <v>256</v>
      </c>
      <c r="B24" s="18" t="n">
        <v>14.52474</v>
      </c>
      <c r="C24" s="18" t="n">
        <v>13.28412</v>
      </c>
      <c r="D24" s="4" t="n">
        <v>1746</v>
      </c>
    </row>
    <row r="25" customFormat="false" ht="15" hidden="false" customHeight="false" outlineLevel="0" collapsed="false">
      <c r="A25" s="5" t="s">
        <v>257</v>
      </c>
      <c r="B25" s="18" t="n">
        <v>13.28412</v>
      </c>
      <c r="C25" s="18" t="n">
        <v>13.92635</v>
      </c>
      <c r="D25" s="4" t="n">
        <v>1753</v>
      </c>
    </row>
    <row r="26" customFormat="false" ht="15" hidden="false" customHeight="false" outlineLevel="0" collapsed="false">
      <c r="A26" s="5" t="s">
        <v>258</v>
      </c>
      <c r="B26" s="18" t="n">
        <v>13.92635</v>
      </c>
      <c r="C26" s="18" t="n">
        <v>15.89792</v>
      </c>
      <c r="D26" s="4" t="n">
        <v>1476</v>
      </c>
    </row>
    <row r="27" customFormat="false" ht="15" hidden="false" customHeight="false" outlineLevel="0" collapsed="false">
      <c r="A27" s="5" t="s">
        <v>259</v>
      </c>
      <c r="B27" s="18" t="n">
        <v>15.89792</v>
      </c>
      <c r="C27" s="18" t="n">
        <v>13.14864</v>
      </c>
      <c r="D27" s="4" t="n">
        <v>1583</v>
      </c>
    </row>
    <row r="28" customFormat="false" ht="15" hidden="false" customHeight="false" outlineLevel="0" collapsed="false">
      <c r="A28" s="1" t="s">
        <v>397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7.99212</v>
      </c>
      <c r="C29" s="18" t="n">
        <v>9.24905</v>
      </c>
      <c r="D29" s="4" t="n">
        <v>573</v>
      </c>
    </row>
    <row r="30" customFormat="false" ht="15" hidden="false" customHeight="false" outlineLevel="0" collapsed="false">
      <c r="A30" s="5" t="s">
        <v>251</v>
      </c>
      <c r="B30" s="18" t="n">
        <v>9.24905</v>
      </c>
      <c r="C30" s="18" t="n">
        <v>10.05961</v>
      </c>
      <c r="D30" s="4" t="n">
        <v>579</v>
      </c>
    </row>
    <row r="31" customFormat="false" ht="15" hidden="false" customHeight="false" outlineLevel="0" collapsed="false">
      <c r="A31" s="5" t="s">
        <v>252</v>
      </c>
      <c r="B31" s="18" t="n">
        <v>10.05961</v>
      </c>
      <c r="C31" s="18" t="n">
        <v>9.14584</v>
      </c>
      <c r="D31" s="4" t="n">
        <v>615</v>
      </c>
    </row>
    <row r="32" customFormat="false" ht="15" hidden="false" customHeight="false" outlineLevel="0" collapsed="false">
      <c r="A32" s="5" t="s">
        <v>253</v>
      </c>
      <c r="B32" s="18" t="n">
        <v>9.14584</v>
      </c>
      <c r="C32" s="18" t="n">
        <v>10.65622</v>
      </c>
      <c r="D32" s="4" t="n">
        <v>591</v>
      </c>
    </row>
    <row r="33" customFormat="false" ht="15" hidden="false" customHeight="false" outlineLevel="0" collapsed="false">
      <c r="A33" s="5" t="s">
        <v>254</v>
      </c>
      <c r="B33" s="18" t="n">
        <v>10.65622</v>
      </c>
      <c r="C33" s="18" t="n">
        <v>13.88671</v>
      </c>
      <c r="D33" s="4" t="n">
        <v>529</v>
      </c>
    </row>
    <row r="34" customFormat="false" ht="15" hidden="false" customHeight="false" outlineLevel="0" collapsed="false">
      <c r="A34" s="5" t="s">
        <v>255</v>
      </c>
      <c r="B34" s="18" t="n">
        <v>13.88671</v>
      </c>
      <c r="C34" s="18" t="n">
        <v>15.3397</v>
      </c>
      <c r="D34" s="4" t="n">
        <v>489</v>
      </c>
    </row>
    <row r="35" customFormat="false" ht="15" hidden="false" customHeight="false" outlineLevel="0" collapsed="false">
      <c r="A35" s="5" t="s">
        <v>256</v>
      </c>
      <c r="B35" s="18" t="n">
        <v>15.3397</v>
      </c>
      <c r="C35" s="18" t="n">
        <v>14.34165</v>
      </c>
      <c r="D35" s="4" t="n">
        <v>498</v>
      </c>
    </row>
    <row r="36" customFormat="false" ht="15" hidden="false" customHeight="false" outlineLevel="0" collapsed="false">
      <c r="A36" s="5" t="s">
        <v>257</v>
      </c>
      <c r="B36" s="18" t="n">
        <v>14.34165</v>
      </c>
      <c r="C36" s="18" t="n">
        <v>15.65319</v>
      </c>
      <c r="D36" s="4" t="n">
        <v>488</v>
      </c>
    </row>
    <row r="37" customFormat="false" ht="15" hidden="false" customHeight="false" outlineLevel="0" collapsed="false">
      <c r="A37" s="5" t="s">
        <v>258</v>
      </c>
      <c r="B37" s="18" t="n">
        <v>15.65319</v>
      </c>
      <c r="C37" s="18" t="n">
        <v>16.82215</v>
      </c>
      <c r="D37" s="4" t="n">
        <v>504</v>
      </c>
    </row>
    <row r="38" customFormat="false" ht="15" hidden="false" customHeight="false" outlineLevel="0" collapsed="false">
      <c r="A38" s="5" t="s">
        <v>259</v>
      </c>
      <c r="B38" s="18" t="n">
        <v>16.82215</v>
      </c>
      <c r="C38" s="18" t="n">
        <v>15.06264</v>
      </c>
      <c r="D38" s="4" t="n">
        <v>502</v>
      </c>
    </row>
    <row r="39" customFormat="false" ht="15" hidden="false" customHeight="false" outlineLevel="0" collapsed="false">
      <c r="A39" s="1" t="s">
        <v>398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00095</v>
      </c>
      <c r="C40" s="18" t="n">
        <v>10.42016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10.42016</v>
      </c>
      <c r="C41" s="18" t="n">
        <v>12.7404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2.7404</v>
      </c>
      <c r="C42" s="18" t="n">
        <v>11.66731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1.66731</v>
      </c>
      <c r="C43" s="18" t="n">
        <v>13.5186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3.5186</v>
      </c>
      <c r="C44" s="18" t="n">
        <v>17.57211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7.57211</v>
      </c>
      <c r="C45" s="18" t="n">
        <v>19.5197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9.5197</v>
      </c>
      <c r="C46" s="18" t="n">
        <v>17.32748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7.32748</v>
      </c>
      <c r="C47" s="18" t="n">
        <v>19.24242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9.24242</v>
      </c>
      <c r="C48" s="18" t="n">
        <v>20.90796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0.90796</v>
      </c>
      <c r="C49" s="18" t="n">
        <v>18.31136</v>
      </c>
      <c r="D49" s="4" t="n">
        <v>0</v>
      </c>
    </row>
    <row r="50" customFormat="false" ht="15" hidden="false" customHeight="false" outlineLevel="0" collapsed="false">
      <c r="A50" s="1" t="s">
        <v>399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34868</v>
      </c>
      <c r="C51" s="18" t="n">
        <v>8.70762</v>
      </c>
      <c r="D51" s="4" t="n">
        <v>7054</v>
      </c>
    </row>
    <row r="52" customFormat="false" ht="15" hidden="false" customHeight="false" outlineLevel="0" collapsed="false">
      <c r="A52" s="5" t="s">
        <v>251</v>
      </c>
      <c r="B52" s="18" t="n">
        <v>8.70762</v>
      </c>
      <c r="C52" s="18" t="n">
        <v>9.61086</v>
      </c>
      <c r="D52" s="4" t="n">
        <v>7071</v>
      </c>
    </row>
    <row r="53" customFormat="false" ht="15" hidden="false" customHeight="false" outlineLevel="0" collapsed="false">
      <c r="A53" s="5" t="s">
        <v>252</v>
      </c>
      <c r="B53" s="18" t="n">
        <v>9.61086</v>
      </c>
      <c r="C53" s="18" t="n">
        <v>9.78115</v>
      </c>
      <c r="D53" s="4" t="n">
        <v>6625</v>
      </c>
    </row>
    <row r="54" customFormat="false" ht="15" hidden="false" customHeight="false" outlineLevel="0" collapsed="false">
      <c r="A54" s="5" t="s">
        <v>253</v>
      </c>
      <c r="B54" s="18" t="n">
        <v>9.78115</v>
      </c>
      <c r="C54" s="18" t="n">
        <v>10.94959</v>
      </c>
      <c r="D54" s="4" t="n">
        <v>959</v>
      </c>
    </row>
    <row r="55" customFormat="false" ht="15" hidden="false" customHeight="false" outlineLevel="0" collapsed="false">
      <c r="A55" s="5" t="s">
        <v>254</v>
      </c>
      <c r="B55" s="18" t="n">
        <v>10.94959</v>
      </c>
      <c r="C55" s="18" t="n">
        <v>14.7282</v>
      </c>
      <c r="D55" s="4" t="n">
        <v>830</v>
      </c>
    </row>
    <row r="56" customFormat="false" ht="15" hidden="false" customHeight="false" outlineLevel="0" collapsed="false">
      <c r="A56" s="5" t="s">
        <v>255</v>
      </c>
      <c r="B56" s="18" t="n">
        <v>14.7282</v>
      </c>
      <c r="C56" s="18" t="n">
        <v>16.76333</v>
      </c>
      <c r="D56" s="4" t="n">
        <v>746</v>
      </c>
    </row>
    <row r="57" customFormat="false" ht="15" hidden="false" customHeight="false" outlineLevel="0" collapsed="false">
      <c r="A57" s="5" t="s">
        <v>256</v>
      </c>
      <c r="B57" s="18" t="n">
        <v>16.76333</v>
      </c>
      <c r="C57" s="18" t="n">
        <v>16.36404</v>
      </c>
      <c r="D57" s="4" t="n">
        <v>725</v>
      </c>
    </row>
    <row r="58" customFormat="false" ht="15" hidden="false" customHeight="false" outlineLevel="0" collapsed="false">
      <c r="A58" s="5" t="s">
        <v>257</v>
      </c>
      <c r="B58" s="18" t="n">
        <v>16.36404</v>
      </c>
      <c r="C58" s="18" t="n">
        <v>17.72466</v>
      </c>
      <c r="D58" s="4" t="n">
        <v>719</v>
      </c>
    </row>
    <row r="59" customFormat="false" ht="15" hidden="false" customHeight="false" outlineLevel="0" collapsed="false">
      <c r="A59" s="5" t="s">
        <v>258</v>
      </c>
      <c r="B59" s="18" t="n">
        <v>17.72466</v>
      </c>
      <c r="C59" s="18" t="n">
        <v>21.51281</v>
      </c>
      <c r="D59" s="4" t="n">
        <v>657</v>
      </c>
    </row>
    <row r="60" customFormat="false" ht="15" hidden="false" customHeight="false" outlineLevel="0" collapsed="false">
      <c r="A60" s="5" t="s">
        <v>259</v>
      </c>
      <c r="B60" s="18" t="n">
        <v>21.51281</v>
      </c>
      <c r="C60" s="18" t="n">
        <v>19.73853</v>
      </c>
      <c r="D60" s="4" t="n">
        <v>639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38305</v>
      </c>
      <c r="C7" s="18" t="n">
        <v>11.96177</v>
      </c>
      <c r="D7" s="4" t="n">
        <v>1813</v>
      </c>
    </row>
    <row r="8" customFormat="false" ht="15" hidden="false" customHeight="false" outlineLevel="0" collapsed="false">
      <c r="A8" s="5" t="s">
        <v>251</v>
      </c>
      <c r="B8" s="18" t="n">
        <v>11.96177</v>
      </c>
      <c r="C8" s="18" t="n">
        <v>13.98922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3.98922</v>
      </c>
      <c r="C9" s="18" t="n">
        <v>12.80903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80903</v>
      </c>
      <c r="C10" s="18" t="n">
        <v>14.20628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20628</v>
      </c>
      <c r="C11" s="18" t="n">
        <v>19.42505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9.42505</v>
      </c>
      <c r="C12" s="18" t="n">
        <v>20.55166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0.55166</v>
      </c>
      <c r="C13" s="18" t="n">
        <v>21.05641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1.05641</v>
      </c>
      <c r="C14" s="18" t="n">
        <v>21.01197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1.01197</v>
      </c>
      <c r="C15" s="18" t="n">
        <v>26.111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6.111</v>
      </c>
      <c r="C16" s="18" t="n">
        <v>24.54586</v>
      </c>
      <c r="D16" s="4" t="n">
        <v>0</v>
      </c>
    </row>
    <row r="17" customFormat="false" ht="15" hidden="false" customHeight="false" outlineLevel="0" collapsed="false">
      <c r="A17" s="1" t="s">
        <v>280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1.66517</v>
      </c>
      <c r="C18" s="18" t="n">
        <v>15.87779</v>
      </c>
      <c r="D18" s="4" t="n">
        <v>9150</v>
      </c>
    </row>
    <row r="19" customFormat="false" ht="15" hidden="false" customHeight="false" outlineLevel="0" collapsed="false">
      <c r="A19" s="5" t="s">
        <v>251</v>
      </c>
      <c r="B19" s="18" t="n">
        <v>15.87779</v>
      </c>
      <c r="C19" s="18" t="n">
        <v>18.97524</v>
      </c>
      <c r="D19" s="4" t="n">
        <v>8826</v>
      </c>
    </row>
    <row r="20" customFormat="false" ht="15" hidden="false" customHeight="false" outlineLevel="0" collapsed="false">
      <c r="A20" s="5" t="s">
        <v>252</v>
      </c>
      <c r="B20" s="18" t="n">
        <v>18.97524</v>
      </c>
      <c r="C20" s="18" t="n">
        <v>18.7139</v>
      </c>
      <c r="D20" s="4" t="n">
        <v>5125</v>
      </c>
    </row>
    <row r="21" customFormat="false" ht="15" hidden="false" customHeight="false" outlineLevel="0" collapsed="false">
      <c r="A21" s="5" t="s">
        <v>253</v>
      </c>
      <c r="B21" s="18" t="n">
        <v>18.7139</v>
      </c>
      <c r="C21" s="18" t="n">
        <v>21.42853</v>
      </c>
      <c r="D21" s="4" t="n">
        <v>2565</v>
      </c>
    </row>
    <row r="22" customFormat="false" ht="15" hidden="false" customHeight="false" outlineLevel="0" collapsed="false">
      <c r="A22" s="5" t="s">
        <v>254</v>
      </c>
      <c r="B22" s="18" t="n">
        <v>21.42853</v>
      </c>
      <c r="C22" s="18" t="n">
        <v>28.07158</v>
      </c>
      <c r="D22" s="4" t="n">
        <v>2455</v>
      </c>
    </row>
    <row r="23" customFormat="false" ht="15" hidden="false" customHeight="false" outlineLevel="0" collapsed="false">
      <c r="A23" s="5" t="s">
        <v>255</v>
      </c>
      <c r="B23" s="18" t="n">
        <v>28.07158</v>
      </c>
      <c r="C23" s="18" t="n">
        <v>30.05916</v>
      </c>
      <c r="D23" s="4" t="n">
        <v>1686</v>
      </c>
    </row>
    <row r="24" customFormat="false" ht="15" hidden="false" customHeight="false" outlineLevel="0" collapsed="false">
      <c r="A24" s="5" t="s">
        <v>256</v>
      </c>
      <c r="B24" s="18" t="n">
        <v>30.05916</v>
      </c>
      <c r="C24" s="18" t="n">
        <v>26.649</v>
      </c>
      <c r="D24" s="4" t="n">
        <v>1107</v>
      </c>
    </row>
    <row r="25" customFormat="false" ht="15" hidden="false" customHeight="false" outlineLevel="0" collapsed="false">
      <c r="A25" s="5" t="s">
        <v>257</v>
      </c>
      <c r="B25" s="18" t="n">
        <v>26.649</v>
      </c>
      <c r="C25" s="18" t="n">
        <v>30.03394</v>
      </c>
      <c r="D25" s="4" t="n">
        <v>1061</v>
      </c>
    </row>
    <row r="26" customFormat="false" ht="15" hidden="false" customHeight="false" outlineLevel="0" collapsed="false">
      <c r="A26" s="5" t="s">
        <v>258</v>
      </c>
      <c r="B26" s="18" t="n">
        <v>30.03394</v>
      </c>
      <c r="C26" s="18" t="n">
        <v>32.22586</v>
      </c>
      <c r="D26" s="4" t="n">
        <v>1090</v>
      </c>
    </row>
    <row r="27" customFormat="false" ht="15" hidden="false" customHeight="false" outlineLevel="0" collapsed="false">
      <c r="A27" s="5" t="s">
        <v>259</v>
      </c>
      <c r="B27" s="18" t="n">
        <v>32.22586</v>
      </c>
      <c r="C27" s="18" t="n">
        <v>27.46472</v>
      </c>
      <c r="D27" s="4" t="n">
        <v>1131</v>
      </c>
    </row>
    <row r="28" customFormat="false" ht="15" hidden="false" customHeight="false" outlineLevel="0" collapsed="false">
      <c r="A28" s="1" t="s">
        <v>281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91337</v>
      </c>
      <c r="C29" s="18" t="n">
        <v>12.45075</v>
      </c>
      <c r="D29" s="4" t="n">
        <v>21619</v>
      </c>
    </row>
    <row r="30" customFormat="false" ht="15" hidden="false" customHeight="false" outlineLevel="0" collapsed="false">
      <c r="A30" s="5" t="s">
        <v>251</v>
      </c>
      <c r="B30" s="18" t="n">
        <v>12.45075</v>
      </c>
      <c r="C30" s="18" t="n">
        <v>14.08978</v>
      </c>
      <c r="D30" s="4" t="n">
        <v>18655</v>
      </c>
    </row>
    <row r="31" customFormat="false" ht="15" hidden="false" customHeight="false" outlineLevel="0" collapsed="false">
      <c r="A31" s="5" t="s">
        <v>252</v>
      </c>
      <c r="B31" s="18" t="n">
        <v>14.08978</v>
      </c>
      <c r="C31" s="18" t="n">
        <v>13.49127</v>
      </c>
      <c r="D31" s="4" t="n">
        <v>9842</v>
      </c>
    </row>
    <row r="32" customFormat="false" ht="15" hidden="false" customHeight="false" outlineLevel="0" collapsed="false">
      <c r="A32" s="5" t="s">
        <v>253</v>
      </c>
      <c r="B32" s="18" t="n">
        <v>13.49127</v>
      </c>
      <c r="C32" s="18" t="n">
        <v>15.69232</v>
      </c>
      <c r="D32" s="4" t="n">
        <v>5392</v>
      </c>
    </row>
    <row r="33" customFormat="false" ht="15" hidden="false" customHeight="false" outlineLevel="0" collapsed="false">
      <c r="A33" s="5" t="s">
        <v>254</v>
      </c>
      <c r="B33" s="18" t="n">
        <v>15.69232</v>
      </c>
      <c r="C33" s="18" t="n">
        <v>20.82114</v>
      </c>
      <c r="D33" s="4" t="n">
        <v>5079</v>
      </c>
    </row>
    <row r="34" customFormat="false" ht="15" hidden="false" customHeight="false" outlineLevel="0" collapsed="false">
      <c r="A34" s="5" t="s">
        <v>255</v>
      </c>
      <c r="B34" s="18" t="n">
        <v>20.82114</v>
      </c>
      <c r="C34" s="18" t="n">
        <v>22.2185</v>
      </c>
      <c r="D34" s="4" t="n">
        <v>4078</v>
      </c>
    </row>
    <row r="35" customFormat="false" ht="15" hidden="false" customHeight="false" outlineLevel="0" collapsed="false">
      <c r="A35" s="5" t="s">
        <v>256</v>
      </c>
      <c r="B35" s="18" t="n">
        <v>22.2185</v>
      </c>
      <c r="C35" s="18" t="n">
        <v>20.3856</v>
      </c>
      <c r="D35" s="4" t="n">
        <v>3302</v>
      </c>
    </row>
    <row r="36" customFormat="false" ht="15" hidden="false" customHeight="false" outlineLevel="0" collapsed="false">
      <c r="A36" s="5" t="s">
        <v>257</v>
      </c>
      <c r="B36" s="18" t="n">
        <v>20.3856</v>
      </c>
      <c r="C36" s="18" t="n">
        <v>23.32771</v>
      </c>
      <c r="D36" s="4" t="n">
        <v>3277</v>
      </c>
    </row>
    <row r="37" customFormat="false" ht="15" hidden="false" customHeight="false" outlineLevel="0" collapsed="false">
      <c r="A37" s="5" t="s">
        <v>258</v>
      </c>
      <c r="B37" s="18" t="n">
        <v>23.32771</v>
      </c>
      <c r="C37" s="18" t="n">
        <v>26.83164</v>
      </c>
      <c r="D37" s="4" t="n">
        <v>2201</v>
      </c>
    </row>
    <row r="38" customFormat="false" ht="15" hidden="false" customHeight="false" outlineLevel="0" collapsed="false">
      <c r="A38" s="5" t="s">
        <v>259</v>
      </c>
      <c r="B38" s="18" t="n">
        <v>26.83164</v>
      </c>
      <c r="C38" s="18" t="n">
        <v>22.99861</v>
      </c>
      <c r="D38" s="4" t="n">
        <v>2211</v>
      </c>
    </row>
    <row r="39" customFormat="false" ht="15" hidden="false" customHeight="false" outlineLevel="0" collapsed="false">
      <c r="A39" s="1" t="s">
        <v>400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72079</v>
      </c>
      <c r="C40" s="18" t="n">
        <v>9.66486</v>
      </c>
      <c r="D40" s="4" t="n">
        <v>8483</v>
      </c>
    </row>
    <row r="41" customFormat="false" ht="15" hidden="false" customHeight="false" outlineLevel="0" collapsed="false">
      <c r="A41" s="5" t="s">
        <v>251</v>
      </c>
      <c r="B41" s="18" t="n">
        <v>9.66486</v>
      </c>
      <c r="C41" s="18" t="n">
        <v>10.32767</v>
      </c>
      <c r="D41" s="4" t="n">
        <v>8437</v>
      </c>
    </row>
    <row r="42" customFormat="false" ht="15" hidden="false" customHeight="false" outlineLevel="0" collapsed="false">
      <c r="A42" s="5" t="s">
        <v>252</v>
      </c>
      <c r="B42" s="18" t="n">
        <v>10.32767</v>
      </c>
      <c r="C42" s="18" t="n">
        <v>10.07229</v>
      </c>
      <c r="D42" s="4" t="n">
        <v>405</v>
      </c>
    </row>
    <row r="43" customFormat="false" ht="15" hidden="false" customHeight="false" outlineLevel="0" collapsed="false">
      <c r="A43" s="5" t="s">
        <v>253</v>
      </c>
      <c r="B43" s="18" t="n">
        <v>10.07229</v>
      </c>
      <c r="C43" s="18" t="n">
        <v>11.19229</v>
      </c>
      <c r="D43" s="4" t="n">
        <v>388</v>
      </c>
    </row>
    <row r="44" customFormat="false" ht="15" hidden="false" customHeight="false" outlineLevel="0" collapsed="false">
      <c r="A44" s="5" t="s">
        <v>254</v>
      </c>
      <c r="B44" s="18" t="n">
        <v>11.19229</v>
      </c>
      <c r="C44" s="18" t="n">
        <v>14.11495</v>
      </c>
      <c r="D44" s="4" t="n">
        <v>366</v>
      </c>
    </row>
    <row r="45" customFormat="false" ht="15" hidden="false" customHeight="false" outlineLevel="0" collapsed="false">
      <c r="A45" s="5" t="s">
        <v>255</v>
      </c>
      <c r="B45" s="18" t="n">
        <v>14.11495</v>
      </c>
      <c r="C45" s="18" t="n">
        <v>14.8891</v>
      </c>
      <c r="D45" s="4" t="n">
        <v>325</v>
      </c>
    </row>
    <row r="46" customFormat="false" ht="15" hidden="false" customHeight="false" outlineLevel="0" collapsed="false">
      <c r="A46" s="5" t="s">
        <v>256</v>
      </c>
      <c r="B46" s="18" t="n">
        <v>14.8891</v>
      </c>
      <c r="C46" s="18" t="n">
        <v>13.6888</v>
      </c>
      <c r="D46" s="4" t="n">
        <v>301</v>
      </c>
    </row>
    <row r="47" customFormat="false" ht="15" hidden="false" customHeight="false" outlineLevel="0" collapsed="false">
      <c r="A47" s="5" t="s">
        <v>257</v>
      </c>
      <c r="B47" s="18" t="n">
        <v>13.6888</v>
      </c>
      <c r="C47" s="18" t="n">
        <v>14.73143</v>
      </c>
      <c r="D47" s="4" t="n">
        <v>277</v>
      </c>
    </row>
    <row r="48" customFormat="false" ht="15" hidden="false" customHeight="false" outlineLevel="0" collapsed="false">
      <c r="A48" s="5" t="s">
        <v>258</v>
      </c>
      <c r="B48" s="18" t="n">
        <v>14.73143</v>
      </c>
      <c r="C48" s="18" t="n">
        <v>16.26699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16.26699</v>
      </c>
      <c r="C49" s="18" t="n">
        <v>14.38172</v>
      </c>
      <c r="D49" s="4" t="n">
        <v>0</v>
      </c>
    </row>
    <row r="50" customFormat="false" ht="15" hidden="false" customHeight="false" outlineLevel="0" collapsed="false">
      <c r="A50" s="1" t="s">
        <v>401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9.09899</v>
      </c>
      <c r="C51" s="18" t="n">
        <v>11.02999</v>
      </c>
      <c r="D51" s="4" t="n">
        <v>8360</v>
      </c>
    </row>
    <row r="52" customFormat="false" ht="15" hidden="false" customHeight="false" outlineLevel="0" collapsed="false">
      <c r="A52" s="5" t="s">
        <v>251</v>
      </c>
      <c r="B52" s="18" t="n">
        <v>11.02999</v>
      </c>
      <c r="C52" s="18" t="n">
        <v>11.8894</v>
      </c>
      <c r="D52" s="4" t="n">
        <v>7909</v>
      </c>
    </row>
    <row r="53" customFormat="false" ht="15" hidden="false" customHeight="false" outlineLevel="0" collapsed="false">
      <c r="A53" s="5" t="s">
        <v>252</v>
      </c>
      <c r="B53" s="18" t="n">
        <v>11.8894</v>
      </c>
      <c r="C53" s="18" t="n">
        <v>11.62202</v>
      </c>
      <c r="D53" s="4" t="n">
        <v>4437</v>
      </c>
    </row>
    <row r="54" customFormat="false" ht="15" hidden="false" customHeight="false" outlineLevel="0" collapsed="false">
      <c r="A54" s="5" t="s">
        <v>253</v>
      </c>
      <c r="B54" s="18" t="n">
        <v>11.62202</v>
      </c>
      <c r="C54" s="18" t="n">
        <v>13.45496</v>
      </c>
      <c r="D54" s="4" t="n">
        <v>3476</v>
      </c>
    </row>
    <row r="55" customFormat="false" ht="15" hidden="false" customHeight="false" outlineLevel="0" collapsed="false">
      <c r="A55" s="5" t="s">
        <v>254</v>
      </c>
      <c r="B55" s="18" t="n">
        <v>13.45496</v>
      </c>
      <c r="C55" s="18" t="n">
        <v>17.20943</v>
      </c>
      <c r="D55" s="4" t="n">
        <v>3158</v>
      </c>
    </row>
    <row r="56" customFormat="false" ht="15" hidden="false" customHeight="false" outlineLevel="0" collapsed="false">
      <c r="A56" s="5" t="s">
        <v>255</v>
      </c>
      <c r="B56" s="18" t="n">
        <v>17.20943</v>
      </c>
      <c r="C56" s="18" t="n">
        <v>18.94261</v>
      </c>
      <c r="D56" s="4" t="n">
        <v>2111</v>
      </c>
    </row>
    <row r="57" customFormat="false" ht="15" hidden="false" customHeight="false" outlineLevel="0" collapsed="false">
      <c r="A57" s="5" t="s">
        <v>256</v>
      </c>
      <c r="B57" s="18" t="n">
        <v>18.94261</v>
      </c>
      <c r="C57" s="18" t="n">
        <v>18.86424</v>
      </c>
      <c r="D57" s="4" t="n">
        <v>1896</v>
      </c>
    </row>
    <row r="58" customFormat="false" ht="15" hidden="false" customHeight="false" outlineLevel="0" collapsed="false">
      <c r="A58" s="5" t="s">
        <v>257</v>
      </c>
      <c r="B58" s="18" t="n">
        <v>18.86424</v>
      </c>
      <c r="C58" s="18" t="n">
        <v>21.1348</v>
      </c>
      <c r="D58" s="4" t="n">
        <v>1650</v>
      </c>
    </row>
    <row r="59" customFormat="false" ht="15" hidden="false" customHeight="false" outlineLevel="0" collapsed="false">
      <c r="A59" s="5" t="s">
        <v>258</v>
      </c>
      <c r="B59" s="18" t="n">
        <v>21.1348</v>
      </c>
      <c r="C59" s="18" t="n">
        <v>22.40122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22.40122</v>
      </c>
      <c r="C60" s="18" t="n">
        <v>20.19888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3.71"/>
    <col collapsed="false" customWidth="true" hidden="false" outlineLevel="0" max="3" min="3" style="0" width="21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C4" s="5" t="s">
        <v>155</v>
      </c>
      <c r="D4" s="5" t="s">
        <v>149</v>
      </c>
    </row>
    <row r="5" customFormat="false" ht="15" hidden="false" customHeight="false" outlineLevel="0" collapsed="false">
      <c r="A5" s="12" t="s">
        <v>193</v>
      </c>
    </row>
    <row r="6" customFormat="false" ht="15" hidden="false" customHeight="false" outlineLevel="0" collapsed="false">
      <c r="A6" s="0" t="s">
        <v>157</v>
      </c>
      <c r="B6" s="5" t="s">
        <v>158</v>
      </c>
      <c r="C6" s="11" t="n">
        <v>15000</v>
      </c>
      <c r="D6" s="11" t="n">
        <v>15000</v>
      </c>
    </row>
    <row r="7" customFormat="false" ht="15" hidden="false" customHeight="false" outlineLevel="0" collapsed="false">
      <c r="A7" s="0" t="s">
        <v>159</v>
      </c>
      <c r="B7" s="5" t="s">
        <v>160</v>
      </c>
      <c r="C7" s="11" t="n">
        <v>60000</v>
      </c>
      <c r="D7" s="11" t="n">
        <v>60000</v>
      </c>
    </row>
    <row r="8" customFormat="false" ht="15" hidden="false" customHeight="false" outlineLevel="0" collapsed="false">
      <c r="A8" s="0" t="s">
        <v>194</v>
      </c>
      <c r="B8" s="5" t="s">
        <v>162</v>
      </c>
      <c r="C8" s="11" t="n">
        <v>50000</v>
      </c>
      <c r="D8" s="11" t="n">
        <v>52000</v>
      </c>
    </row>
    <row r="9" customFormat="false" ht="15" hidden="false" customHeight="false" outlineLevel="0" collapsed="false">
      <c r="A9" s="0" t="s">
        <v>163</v>
      </c>
      <c r="B9" s="5" t="s">
        <v>164</v>
      </c>
      <c r="C9" s="11" t="n">
        <v>12500</v>
      </c>
      <c r="D9" s="11" t="n">
        <v>13000</v>
      </c>
    </row>
    <row r="10" customFormat="false" ht="15" hidden="false" customHeight="false" outlineLevel="0" collapsed="false">
      <c r="A10" s="0" t="s">
        <v>195</v>
      </c>
      <c r="C10" s="11" t="n">
        <v>37500</v>
      </c>
      <c r="D10" s="11" t="n">
        <v>39000</v>
      </c>
    </row>
    <row r="12" customFormat="false" ht="15" hidden="false" customHeight="false" outlineLevel="0" collapsed="false">
      <c r="A12" s="12" t="s">
        <v>196</v>
      </c>
    </row>
    <row r="13" customFormat="false" ht="15" hidden="false" customHeight="false" outlineLevel="0" collapsed="false">
      <c r="A13" s="0" t="s">
        <v>157</v>
      </c>
      <c r="B13" s="5" t="s">
        <v>158</v>
      </c>
      <c r="C13" s="11" t="n">
        <v>15000</v>
      </c>
      <c r="D13" s="11" t="n">
        <v>15000</v>
      </c>
    </row>
    <row r="14" customFormat="false" ht="15" hidden="false" customHeight="false" outlineLevel="0" collapsed="false">
      <c r="A14" s="0" t="s">
        <v>159</v>
      </c>
      <c r="B14" s="5" t="s">
        <v>160</v>
      </c>
      <c r="C14" s="11" t="n">
        <v>60000</v>
      </c>
      <c r="D14" s="11" t="n">
        <v>60000</v>
      </c>
    </row>
    <row r="15" customFormat="false" ht="15" hidden="false" customHeight="false" outlineLevel="0" collapsed="false">
      <c r="A15" s="0" t="s">
        <v>194</v>
      </c>
      <c r="B15" s="5" t="s">
        <v>162</v>
      </c>
      <c r="C15" s="11" t="n">
        <v>55000</v>
      </c>
      <c r="D15" s="11" t="n">
        <v>55000</v>
      </c>
    </row>
    <row r="16" customFormat="false" ht="15" hidden="false" customHeight="false" outlineLevel="0" collapsed="false">
      <c r="A16" s="0" t="s">
        <v>163</v>
      </c>
      <c r="B16" s="5" t="s">
        <v>164</v>
      </c>
      <c r="C16" s="11" t="n">
        <v>13750</v>
      </c>
      <c r="D16" s="11" t="n">
        <v>13750</v>
      </c>
    </row>
    <row r="17" customFormat="false" ht="15" hidden="false" customHeight="false" outlineLevel="0" collapsed="false">
      <c r="A17" s="0" t="s">
        <v>195</v>
      </c>
      <c r="C17" s="11" t="n">
        <v>41250</v>
      </c>
      <c r="D17" s="11" t="n">
        <v>41250</v>
      </c>
    </row>
    <row r="19" customFormat="false" ht="15" hidden="false" customHeight="false" outlineLevel="0" collapsed="false">
      <c r="A19" s="12" t="s">
        <v>197</v>
      </c>
    </row>
    <row r="20" customFormat="false" ht="15" hidden="false" customHeight="false" outlineLevel="0" collapsed="false">
      <c r="A20" s="0" t="s">
        <v>157</v>
      </c>
      <c r="B20" s="5" t="s">
        <v>158</v>
      </c>
      <c r="C20" s="11" t="n">
        <v>15000</v>
      </c>
      <c r="D20" s="11" t="n">
        <v>15000</v>
      </c>
    </row>
    <row r="21" customFormat="false" ht="15" hidden="false" customHeight="false" outlineLevel="0" collapsed="false">
      <c r="A21" s="0" t="s">
        <v>159</v>
      </c>
      <c r="B21" s="5" t="s">
        <v>160</v>
      </c>
      <c r="C21" s="11" t="n">
        <v>60000</v>
      </c>
      <c r="D21" s="11" t="n">
        <v>60000</v>
      </c>
    </row>
    <row r="22" customFormat="false" ht="15" hidden="false" customHeight="false" outlineLevel="0" collapsed="false">
      <c r="A22" s="0" t="s">
        <v>198</v>
      </c>
      <c r="B22" s="5" t="s">
        <v>162</v>
      </c>
      <c r="C22" s="11" t="n">
        <v>53786</v>
      </c>
      <c r="D22" s="11" t="n">
        <v>55937</v>
      </c>
    </row>
    <row r="23" customFormat="false" ht="15" hidden="false" customHeight="false" outlineLevel="0" collapsed="false">
      <c r="A23" s="0" t="s">
        <v>163</v>
      </c>
      <c r="B23" s="5" t="s">
        <v>164</v>
      </c>
      <c r="C23" s="11" t="n">
        <v>13446</v>
      </c>
      <c r="D23" s="11" t="n">
        <v>13984</v>
      </c>
    </row>
    <row r="24" customFormat="false" ht="15" hidden="false" customHeight="false" outlineLevel="0" collapsed="false">
      <c r="A24" s="0" t="s">
        <v>195</v>
      </c>
      <c r="C24" s="11" t="n">
        <v>40339</v>
      </c>
      <c r="D24" s="11" t="n">
        <v>4195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2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14016</v>
      </c>
      <c r="C7" s="18" t="n">
        <v>13.34662</v>
      </c>
      <c r="D7" s="4" t="n">
        <v>768</v>
      </c>
    </row>
    <row r="8" customFormat="false" ht="15" hidden="false" customHeight="false" outlineLevel="0" collapsed="false">
      <c r="A8" s="5" t="s">
        <v>251</v>
      </c>
      <c r="B8" s="18" t="n">
        <v>13.34662</v>
      </c>
      <c r="C8" s="18" t="n">
        <v>14.62512</v>
      </c>
      <c r="D8" s="4" t="n">
        <v>763</v>
      </c>
    </row>
    <row r="9" customFormat="false" ht="15" hidden="false" customHeight="false" outlineLevel="0" collapsed="false">
      <c r="A9" s="5" t="s">
        <v>252</v>
      </c>
      <c r="B9" s="18" t="n">
        <v>14.62512</v>
      </c>
      <c r="C9" s="18" t="n">
        <v>14.11955</v>
      </c>
      <c r="D9" s="4" t="n">
        <v>758</v>
      </c>
    </row>
    <row r="10" customFormat="false" ht="15" hidden="false" customHeight="false" outlineLevel="0" collapsed="false">
      <c r="A10" s="5" t="s">
        <v>253</v>
      </c>
      <c r="B10" s="18" t="n">
        <v>14.11955</v>
      </c>
      <c r="C10" s="18" t="n">
        <v>15.52038</v>
      </c>
      <c r="D10" s="4" t="n">
        <v>753</v>
      </c>
    </row>
    <row r="11" customFormat="false" ht="15" hidden="false" customHeight="false" outlineLevel="0" collapsed="false">
      <c r="A11" s="5" t="s">
        <v>254</v>
      </c>
      <c r="B11" s="18" t="n">
        <v>15.52038</v>
      </c>
      <c r="C11" s="18" t="n">
        <v>18.95843</v>
      </c>
      <c r="D11" s="4" t="n">
        <v>749</v>
      </c>
    </row>
    <row r="12" customFormat="false" ht="15" hidden="false" customHeight="false" outlineLevel="0" collapsed="false">
      <c r="A12" s="5" t="s">
        <v>255</v>
      </c>
      <c r="B12" s="18" t="n">
        <v>18.95843</v>
      </c>
      <c r="C12" s="18" t="n">
        <v>20.16898</v>
      </c>
      <c r="D12" s="4" t="n">
        <v>745</v>
      </c>
    </row>
    <row r="13" customFormat="false" ht="15" hidden="false" customHeight="false" outlineLevel="0" collapsed="false">
      <c r="A13" s="5" t="s">
        <v>256</v>
      </c>
      <c r="B13" s="18" t="n">
        <v>20.16898</v>
      </c>
      <c r="C13" s="18" t="n">
        <v>19.21723</v>
      </c>
      <c r="D13" s="4" t="n">
        <v>742</v>
      </c>
    </row>
    <row r="14" customFormat="false" ht="15" hidden="false" customHeight="false" outlineLevel="0" collapsed="false">
      <c r="A14" s="5" t="s">
        <v>257</v>
      </c>
      <c r="B14" s="18" t="n">
        <v>19.21723</v>
      </c>
      <c r="C14" s="18" t="n">
        <v>21.58631</v>
      </c>
      <c r="D14" s="4" t="n">
        <v>886</v>
      </c>
    </row>
    <row r="15" customFormat="false" ht="15" hidden="false" customHeight="false" outlineLevel="0" collapsed="false">
      <c r="A15" s="5" t="s">
        <v>258</v>
      </c>
      <c r="B15" s="18" t="n">
        <v>21.58631</v>
      </c>
      <c r="C15" s="18" t="n">
        <v>23.39355</v>
      </c>
      <c r="D15" s="4" t="n">
        <v>883</v>
      </c>
    </row>
    <row r="16" customFormat="false" ht="15" hidden="false" customHeight="false" outlineLevel="0" collapsed="false">
      <c r="A16" s="5" t="s">
        <v>259</v>
      </c>
      <c r="B16" s="18" t="n">
        <v>23.39355</v>
      </c>
      <c r="C16" s="18" t="n">
        <v>20.65561</v>
      </c>
      <c r="D16" s="4" t="n">
        <v>880</v>
      </c>
    </row>
    <row r="17" customFormat="false" ht="15" hidden="false" customHeight="false" outlineLevel="0" collapsed="false">
      <c r="A17" s="1" t="s">
        <v>402</v>
      </c>
      <c r="B17" s="1"/>
      <c r="C17" s="1"/>
      <c r="D17" s="1"/>
    </row>
    <row r="18" customFormat="false" ht="15" hidden="false" customHeight="false" outlineLevel="0" collapsed="false">
      <c r="A18" s="5" t="s">
        <v>252</v>
      </c>
      <c r="B18" s="18" t="n">
        <v>10</v>
      </c>
      <c r="C18" s="18" t="n">
        <v>11.59585</v>
      </c>
      <c r="D18" s="4" t="n">
        <v>1673</v>
      </c>
    </row>
    <row r="19" customFormat="false" ht="15" hidden="false" customHeight="false" outlineLevel="0" collapsed="false">
      <c r="A19" s="5" t="s">
        <v>253</v>
      </c>
      <c r="B19" s="18" t="n">
        <v>11.59585</v>
      </c>
      <c r="C19" s="18" t="n">
        <v>12.86239</v>
      </c>
      <c r="D19" s="4" t="n">
        <v>1416</v>
      </c>
    </row>
    <row r="20" customFormat="false" ht="15" hidden="false" customHeight="false" outlineLevel="0" collapsed="false">
      <c r="A20" s="5" t="s">
        <v>254</v>
      </c>
      <c r="B20" s="18" t="n">
        <v>12.86239</v>
      </c>
      <c r="C20" s="18" t="n">
        <v>15.38032</v>
      </c>
      <c r="D20" s="4" t="n">
        <v>1154</v>
      </c>
    </row>
    <row r="21" customFormat="false" ht="15" hidden="false" customHeight="false" outlineLevel="0" collapsed="false">
      <c r="A21" s="5" t="s">
        <v>255</v>
      </c>
      <c r="B21" s="18" t="n">
        <v>15.38032</v>
      </c>
      <c r="C21" s="18" t="n">
        <v>15.11628</v>
      </c>
      <c r="D21" s="4" t="n">
        <v>1066</v>
      </c>
    </row>
    <row r="22" customFormat="false" ht="15" hidden="false" customHeight="false" outlineLevel="0" collapsed="false">
      <c r="A22" s="5" t="s">
        <v>256</v>
      </c>
      <c r="B22" s="18" t="n">
        <v>15.11628</v>
      </c>
      <c r="C22" s="18" t="n">
        <v>14.54137</v>
      </c>
      <c r="D22" s="4" t="n">
        <v>1015</v>
      </c>
    </row>
    <row r="23" customFormat="false" ht="15" hidden="false" customHeight="false" outlineLevel="0" collapsed="false">
      <c r="A23" s="5" t="s">
        <v>257</v>
      </c>
      <c r="B23" s="18" t="n">
        <v>14.54137</v>
      </c>
      <c r="C23" s="18" t="n">
        <v>15.14889</v>
      </c>
      <c r="D23" s="4" t="n">
        <v>963</v>
      </c>
    </row>
    <row r="24" customFormat="false" ht="15" hidden="false" customHeight="false" outlineLevel="0" collapsed="false">
      <c r="A24" s="5" t="s">
        <v>258</v>
      </c>
      <c r="B24" s="18" t="n">
        <v>15.14889</v>
      </c>
      <c r="C24" s="18" t="n">
        <v>18.16881</v>
      </c>
      <c r="D24" s="4" t="n">
        <v>382</v>
      </c>
    </row>
    <row r="25" customFormat="false" ht="15" hidden="false" customHeight="false" outlineLevel="0" collapsed="false">
      <c r="A25" s="5" t="s">
        <v>259</v>
      </c>
      <c r="B25" s="18" t="n">
        <v>18.16881</v>
      </c>
      <c r="C25" s="18" t="n">
        <v>15.00841</v>
      </c>
      <c r="D25" s="4" t="n">
        <v>379</v>
      </c>
    </row>
    <row r="26" customFormat="false" ht="15" hidden="false" customHeight="false" outlineLevel="0" collapsed="false">
      <c r="A26" s="1" t="s">
        <v>283</v>
      </c>
      <c r="B26" s="1"/>
      <c r="C26" s="1"/>
      <c r="D26" s="1"/>
    </row>
    <row r="27" customFormat="false" ht="15" hidden="false" customHeight="false" outlineLevel="0" collapsed="false">
      <c r="A27" s="5" t="s">
        <v>250</v>
      </c>
      <c r="B27" s="18" t="n">
        <v>11.15516</v>
      </c>
      <c r="C27" s="18" t="n">
        <v>13.54138</v>
      </c>
      <c r="D27" s="4" t="n">
        <v>6001</v>
      </c>
    </row>
    <row r="28" customFormat="false" ht="15" hidden="false" customHeight="false" outlineLevel="0" collapsed="false">
      <c r="A28" s="5" t="s">
        <v>251</v>
      </c>
      <c r="B28" s="18" t="n">
        <v>13.54138</v>
      </c>
      <c r="C28" s="18" t="n">
        <v>14.85983</v>
      </c>
      <c r="D28" s="4" t="n">
        <v>5552</v>
      </c>
    </row>
    <row r="29" customFormat="false" ht="15" hidden="false" customHeight="false" outlineLevel="0" collapsed="false">
      <c r="A29" s="5" t="s">
        <v>252</v>
      </c>
      <c r="B29" s="18" t="n">
        <v>14.85983</v>
      </c>
      <c r="C29" s="18" t="n">
        <v>14.20631</v>
      </c>
      <c r="D29" s="4" t="n">
        <v>4995</v>
      </c>
    </row>
    <row r="30" customFormat="false" ht="15" hidden="false" customHeight="false" outlineLevel="0" collapsed="false">
      <c r="A30" s="5" t="s">
        <v>253</v>
      </c>
      <c r="B30" s="18" t="n">
        <v>14.20631</v>
      </c>
      <c r="C30" s="18" t="n">
        <v>15.88804</v>
      </c>
      <c r="D30" s="4" t="n">
        <v>4302</v>
      </c>
    </row>
    <row r="31" customFormat="false" ht="15" hidden="false" customHeight="false" outlineLevel="0" collapsed="false">
      <c r="A31" s="5" t="s">
        <v>254</v>
      </c>
      <c r="B31" s="18" t="n">
        <v>15.88804</v>
      </c>
      <c r="C31" s="18" t="n">
        <v>20.78788</v>
      </c>
      <c r="D31" s="4" t="n">
        <v>3864</v>
      </c>
    </row>
    <row r="32" customFormat="false" ht="15" hidden="false" customHeight="false" outlineLevel="0" collapsed="false">
      <c r="A32" s="5" t="s">
        <v>255</v>
      </c>
      <c r="B32" s="18" t="n">
        <v>20.78788</v>
      </c>
      <c r="C32" s="18" t="n">
        <v>22.35883</v>
      </c>
      <c r="D32" s="4" t="n">
        <v>2757</v>
      </c>
    </row>
    <row r="33" customFormat="false" ht="15" hidden="false" customHeight="false" outlineLevel="0" collapsed="false">
      <c r="A33" s="5" t="s">
        <v>256</v>
      </c>
      <c r="B33" s="18" t="n">
        <v>22.35883</v>
      </c>
      <c r="C33" s="18" t="n">
        <v>21.14459</v>
      </c>
      <c r="D33" s="4" t="n">
        <v>1173</v>
      </c>
    </row>
    <row r="34" customFormat="false" ht="15" hidden="false" customHeight="false" outlineLevel="0" collapsed="false">
      <c r="A34" s="5" t="s">
        <v>257</v>
      </c>
      <c r="B34" s="18" t="n">
        <v>21.14459</v>
      </c>
      <c r="C34" s="18" t="n">
        <v>24.70145</v>
      </c>
      <c r="D34" s="4" t="n">
        <v>790</v>
      </c>
    </row>
    <row r="35" customFormat="false" ht="15" hidden="false" customHeight="false" outlineLevel="0" collapsed="false">
      <c r="A35" s="5" t="s">
        <v>258</v>
      </c>
      <c r="B35" s="18" t="n">
        <v>24.70145</v>
      </c>
      <c r="C35" s="18" t="n">
        <v>27.55656</v>
      </c>
      <c r="D35" s="4" t="n">
        <v>792</v>
      </c>
    </row>
    <row r="36" customFormat="false" ht="15" hidden="false" customHeight="false" outlineLevel="0" collapsed="false">
      <c r="A36" s="5" t="s">
        <v>259</v>
      </c>
      <c r="B36" s="18" t="n">
        <v>27.55656</v>
      </c>
      <c r="C36" s="18" t="n">
        <v>23.28991</v>
      </c>
      <c r="D36" s="4" t="n">
        <v>788</v>
      </c>
    </row>
    <row r="37" customFormat="false" ht="15" hidden="false" customHeight="false" outlineLevel="0" collapsed="false">
      <c r="A37" s="1" t="s">
        <v>403</v>
      </c>
      <c r="B37" s="1"/>
      <c r="C37" s="1"/>
      <c r="D37" s="1"/>
    </row>
    <row r="38" customFormat="false" ht="15" hidden="false" customHeight="false" outlineLevel="0" collapsed="false">
      <c r="A38" s="5" t="s">
        <v>254</v>
      </c>
      <c r="B38" s="18" t="n">
        <v>10</v>
      </c>
      <c r="C38" s="18" t="n">
        <v>17.80433</v>
      </c>
      <c r="D38" s="4" t="n">
        <v>0</v>
      </c>
    </row>
    <row r="39" customFormat="false" ht="15" hidden="false" customHeight="false" outlineLevel="0" collapsed="false">
      <c r="A39" s="5" t="s">
        <v>255</v>
      </c>
      <c r="B39" s="18" t="n">
        <v>17.80433</v>
      </c>
      <c r="C39" s="18" t="n">
        <v>17.69054</v>
      </c>
      <c r="D39" s="4" t="n">
        <v>0</v>
      </c>
    </row>
    <row r="40" customFormat="false" ht="15" hidden="false" customHeight="false" outlineLevel="0" collapsed="false">
      <c r="A40" s="5" t="s">
        <v>256</v>
      </c>
      <c r="B40" s="18" t="n">
        <v>17.69054</v>
      </c>
      <c r="C40" s="18" t="n">
        <v>16.7199</v>
      </c>
      <c r="D40" s="4" t="n">
        <v>0</v>
      </c>
    </row>
    <row r="41" customFormat="false" ht="15" hidden="false" customHeight="false" outlineLevel="0" collapsed="false">
      <c r="A41" s="5" t="s">
        <v>257</v>
      </c>
      <c r="B41" s="18" t="n">
        <v>16.7199</v>
      </c>
      <c r="C41" s="18" t="n">
        <v>18.12594</v>
      </c>
      <c r="D41" s="4" t="n">
        <v>0</v>
      </c>
    </row>
    <row r="42" customFormat="false" ht="15" hidden="false" customHeight="false" outlineLevel="0" collapsed="false">
      <c r="A42" s="5" t="s">
        <v>258</v>
      </c>
      <c r="B42" s="18" t="n">
        <v>18.12594</v>
      </c>
      <c r="C42" s="18" t="n">
        <v>18.81712</v>
      </c>
      <c r="D42" s="4" t="n">
        <v>0</v>
      </c>
    </row>
    <row r="43" customFormat="false" ht="15" hidden="false" customHeight="false" outlineLevel="0" collapsed="false">
      <c r="A43" s="5" t="s">
        <v>259</v>
      </c>
      <c r="B43" s="18" t="n">
        <v>18.81712</v>
      </c>
      <c r="C43" s="18" t="n">
        <v>17.74249</v>
      </c>
      <c r="D43" s="4" t="n">
        <v>0</v>
      </c>
    </row>
    <row r="44" customFormat="false" ht="15" hidden="false" customHeight="false" outlineLevel="0" collapsed="false">
      <c r="A44" s="1" t="s">
        <v>404</v>
      </c>
      <c r="B44" s="1"/>
      <c r="C44" s="1"/>
      <c r="D44" s="1"/>
    </row>
    <row r="45" customFormat="false" ht="15" hidden="false" customHeight="false" outlineLevel="0" collapsed="false">
      <c r="A45" s="5" t="s">
        <v>252</v>
      </c>
      <c r="B45" s="18" t="n">
        <v>10</v>
      </c>
      <c r="C45" s="18" t="n">
        <v>7.85971</v>
      </c>
      <c r="D45" s="4" t="n">
        <v>10076</v>
      </c>
    </row>
    <row r="46" customFormat="false" ht="15" hidden="false" customHeight="false" outlineLevel="0" collapsed="false">
      <c r="A46" s="5" t="s">
        <v>253</v>
      </c>
      <c r="B46" s="18" t="n">
        <v>7.85971</v>
      </c>
      <c r="C46" s="18" t="n">
        <v>8.85989</v>
      </c>
      <c r="D46" s="4" t="n">
        <v>0</v>
      </c>
    </row>
    <row r="47" customFormat="false" ht="15" hidden="false" customHeight="false" outlineLevel="0" collapsed="false">
      <c r="A47" s="5" t="s">
        <v>254</v>
      </c>
      <c r="B47" s="18" t="n">
        <v>8.85989</v>
      </c>
      <c r="C47" s="18" t="n">
        <v>10.28798</v>
      </c>
      <c r="D47" s="4" t="n">
        <v>0</v>
      </c>
    </row>
    <row r="48" customFormat="false" ht="15" hidden="false" customHeight="false" outlineLevel="0" collapsed="false">
      <c r="A48" s="5" t="s">
        <v>255</v>
      </c>
      <c r="B48" s="18" t="n">
        <v>10.28798</v>
      </c>
      <c r="C48" s="18" t="n">
        <v>10.07168</v>
      </c>
      <c r="D48" s="4" t="n">
        <v>0</v>
      </c>
    </row>
    <row r="49" customFormat="false" ht="15" hidden="false" customHeight="false" outlineLevel="0" collapsed="false">
      <c r="A49" s="5" t="s">
        <v>256</v>
      </c>
      <c r="B49" s="18" t="n">
        <v>10.07168</v>
      </c>
      <c r="C49" s="18" t="n">
        <v>9.59336</v>
      </c>
      <c r="D49" s="4" t="n">
        <v>0</v>
      </c>
    </row>
    <row r="50" customFormat="false" ht="15" hidden="false" customHeight="false" outlineLevel="0" collapsed="false">
      <c r="A50" s="5" t="s">
        <v>257</v>
      </c>
      <c r="B50" s="18" t="n">
        <v>9.59336</v>
      </c>
      <c r="C50" s="18" t="n">
        <v>9.31847</v>
      </c>
      <c r="D50" s="4" t="n">
        <v>0</v>
      </c>
    </row>
    <row r="51" customFormat="false" ht="15" hidden="false" customHeight="false" outlineLevel="0" collapsed="false">
      <c r="A51" s="5" t="s">
        <v>258</v>
      </c>
      <c r="B51" s="18" t="n">
        <v>9.31847</v>
      </c>
      <c r="C51" s="18" t="n">
        <v>11.18771</v>
      </c>
      <c r="D51" s="4" t="n">
        <v>0</v>
      </c>
    </row>
    <row r="52" customFormat="false" ht="15" hidden="false" customHeight="false" outlineLevel="0" collapsed="false">
      <c r="A52" s="5" t="s">
        <v>259</v>
      </c>
      <c r="B52" s="18" t="n">
        <v>11.18771</v>
      </c>
      <c r="C52" s="18" t="n">
        <v>9.27889</v>
      </c>
      <c r="D52" s="4" t="n">
        <v>0</v>
      </c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16">
    <mergeCell ref="A2:D2"/>
    <mergeCell ref="A6:D6"/>
    <mergeCell ref="A17:D17"/>
    <mergeCell ref="A26:D26"/>
    <mergeCell ref="A37:D37"/>
    <mergeCell ref="A44:D44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405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1373</v>
      </c>
      <c r="C7" s="18" t="n">
        <v>11.60539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60539</v>
      </c>
      <c r="C8" s="18" t="n">
        <v>12.91544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2.91544</v>
      </c>
      <c r="C9" s="18" t="n">
        <v>11.81143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1.81143</v>
      </c>
      <c r="C10" s="18" t="n">
        <v>12.77891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2.77891</v>
      </c>
      <c r="C11" s="18" t="n">
        <v>16.05697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6.05697</v>
      </c>
      <c r="C12" s="18" t="n">
        <v>16.36015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6.36015</v>
      </c>
      <c r="C13" s="18" t="n">
        <v>15.31684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5.31684</v>
      </c>
      <c r="C14" s="18" t="n">
        <v>16.95441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6.95441</v>
      </c>
      <c r="C15" s="18" t="n">
        <v>19.01631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9.01631</v>
      </c>
      <c r="C16" s="18" t="n">
        <v>16.44249</v>
      </c>
      <c r="D16" s="4" t="n">
        <v>0</v>
      </c>
    </row>
    <row r="17" customFormat="false" ht="15" hidden="false" customHeight="false" outlineLevel="0" collapsed="false">
      <c r="A17" s="1" t="s">
        <v>28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58453</v>
      </c>
      <c r="C18" s="18" t="n">
        <v>14.65954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14.65954</v>
      </c>
      <c r="C19" s="18" t="n">
        <v>18.24956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8.24956</v>
      </c>
      <c r="C20" s="18" t="n">
        <v>16.17968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6.17968</v>
      </c>
      <c r="C21" s="18" t="n">
        <v>17.6644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7.6644</v>
      </c>
      <c r="C22" s="18" t="n">
        <v>23.60201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23.60201</v>
      </c>
      <c r="C23" s="18" t="n">
        <v>24.86072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24.86072</v>
      </c>
      <c r="C24" s="18" t="n">
        <v>24.56956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24.56956</v>
      </c>
      <c r="C25" s="18" t="n">
        <v>24.17047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24.17047</v>
      </c>
      <c r="C26" s="18" t="n">
        <v>28.88075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28.88075</v>
      </c>
      <c r="C27" s="18" t="n">
        <v>26.58911</v>
      </c>
      <c r="D27" s="4" t="n">
        <v>0</v>
      </c>
    </row>
    <row r="28" customFormat="false" ht="15" hidden="false" customHeight="false" outlineLevel="0" collapsed="false">
      <c r="A28" s="1" t="s">
        <v>406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42125</v>
      </c>
      <c r="C29" s="18" t="n">
        <v>11.61658</v>
      </c>
      <c r="D29" s="4" t="n">
        <v>26320</v>
      </c>
    </row>
    <row r="30" customFormat="false" ht="15" hidden="false" customHeight="false" outlineLevel="0" collapsed="false">
      <c r="A30" s="5" t="s">
        <v>251</v>
      </c>
      <c r="B30" s="18" t="n">
        <v>11.61658</v>
      </c>
      <c r="C30" s="18" t="n">
        <v>13.01967</v>
      </c>
      <c r="D30" s="4" t="n">
        <v>26155</v>
      </c>
    </row>
    <row r="31" customFormat="false" ht="15" hidden="false" customHeight="false" outlineLevel="0" collapsed="false">
      <c r="A31" s="5" t="s">
        <v>252</v>
      </c>
      <c r="B31" s="18" t="n">
        <v>13.01967</v>
      </c>
      <c r="C31" s="18" t="n">
        <v>12.9305</v>
      </c>
      <c r="D31" s="4" t="n">
        <v>8009</v>
      </c>
    </row>
    <row r="32" customFormat="false" ht="15" hidden="false" customHeight="false" outlineLevel="0" collapsed="false">
      <c r="A32" s="5" t="s">
        <v>253</v>
      </c>
      <c r="B32" s="18" t="n">
        <v>12.9305</v>
      </c>
      <c r="C32" s="18" t="n">
        <v>14.6089</v>
      </c>
      <c r="D32" s="4" t="n">
        <v>1548</v>
      </c>
    </row>
    <row r="33" customFormat="false" ht="15" hidden="false" customHeight="false" outlineLevel="0" collapsed="false">
      <c r="A33" s="5" t="s">
        <v>254</v>
      </c>
      <c r="B33" s="18" t="n">
        <v>14.6089</v>
      </c>
      <c r="C33" s="18" t="n">
        <v>18.79819</v>
      </c>
      <c r="D33" s="4" t="n">
        <v>1298</v>
      </c>
    </row>
    <row r="34" customFormat="false" ht="15" hidden="false" customHeight="false" outlineLevel="0" collapsed="false">
      <c r="A34" s="5" t="s">
        <v>255</v>
      </c>
      <c r="B34" s="18" t="n">
        <v>18.79819</v>
      </c>
      <c r="C34" s="18" t="n">
        <v>20.76849</v>
      </c>
      <c r="D34" s="4" t="n">
        <v>1216</v>
      </c>
    </row>
    <row r="35" customFormat="false" ht="15" hidden="false" customHeight="false" outlineLevel="0" collapsed="false">
      <c r="A35" s="5" t="s">
        <v>256</v>
      </c>
      <c r="B35" s="18" t="n">
        <v>20.76849</v>
      </c>
      <c r="C35" s="18" t="n">
        <v>20.47145</v>
      </c>
      <c r="D35" s="4" t="n">
        <v>1179</v>
      </c>
    </row>
    <row r="36" customFormat="false" ht="15" hidden="false" customHeight="false" outlineLevel="0" collapsed="false">
      <c r="A36" s="5" t="s">
        <v>257</v>
      </c>
      <c r="B36" s="18" t="n">
        <v>20.47145</v>
      </c>
      <c r="C36" s="18" t="n">
        <v>22.2668</v>
      </c>
      <c r="D36" s="4" t="n">
        <v>915</v>
      </c>
    </row>
    <row r="37" customFormat="false" ht="15" hidden="false" customHeight="false" outlineLevel="0" collapsed="false">
      <c r="A37" s="5" t="s">
        <v>258</v>
      </c>
      <c r="B37" s="18" t="n">
        <v>22.2668</v>
      </c>
      <c r="C37" s="18" t="n">
        <v>26.35804</v>
      </c>
      <c r="D37" s="4" t="n">
        <v>858</v>
      </c>
    </row>
    <row r="38" customFormat="false" ht="15" hidden="false" customHeight="false" outlineLevel="0" collapsed="false">
      <c r="A38" s="5" t="s">
        <v>259</v>
      </c>
      <c r="B38" s="18" t="n">
        <v>26.35804</v>
      </c>
      <c r="C38" s="18" t="n">
        <v>24.47438</v>
      </c>
      <c r="D38" s="4" t="n">
        <v>824</v>
      </c>
    </row>
    <row r="39" customFormat="false" ht="15" hidden="false" customHeight="false" outlineLevel="0" collapsed="false">
      <c r="A39" s="1" t="s">
        <v>407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39709</v>
      </c>
      <c r="C40" s="18" t="n">
        <v>10.68905</v>
      </c>
      <c r="D40" s="4" t="n">
        <v>213</v>
      </c>
    </row>
    <row r="41" customFormat="false" ht="15" hidden="false" customHeight="false" outlineLevel="0" collapsed="false">
      <c r="A41" s="5" t="s">
        <v>251</v>
      </c>
      <c r="B41" s="18" t="n">
        <v>10.68905</v>
      </c>
      <c r="C41" s="18" t="n">
        <v>11.18119</v>
      </c>
      <c r="D41" s="4" t="n">
        <v>227</v>
      </c>
    </row>
    <row r="42" customFormat="false" ht="15" hidden="false" customHeight="false" outlineLevel="0" collapsed="false">
      <c r="A42" s="5" t="s">
        <v>252</v>
      </c>
      <c r="B42" s="18" t="n">
        <v>11.18119</v>
      </c>
      <c r="C42" s="18" t="n">
        <v>10.56546</v>
      </c>
      <c r="D42" s="4" t="n">
        <v>232</v>
      </c>
    </row>
    <row r="43" customFormat="false" ht="15" hidden="false" customHeight="false" outlineLevel="0" collapsed="false">
      <c r="A43" s="5" t="s">
        <v>253</v>
      </c>
      <c r="B43" s="18" t="n">
        <v>10.56546</v>
      </c>
      <c r="C43" s="18" t="n">
        <v>12.15799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2.15799</v>
      </c>
      <c r="C44" s="18" t="n">
        <v>15.84846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5.84846</v>
      </c>
      <c r="C45" s="18" t="n">
        <v>16.49124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6.49124</v>
      </c>
      <c r="C46" s="18" t="n">
        <v>14.41125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4.41125</v>
      </c>
      <c r="C47" s="18" t="n">
        <v>16.62288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6.62288</v>
      </c>
      <c r="C48" s="18" t="n">
        <v>19.0633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19.0633</v>
      </c>
      <c r="C49" s="18" t="n">
        <v>15.03806</v>
      </c>
      <c r="D49" s="4" t="n">
        <v>0</v>
      </c>
    </row>
    <row r="50" customFormat="false" ht="15" hidden="false" customHeight="false" outlineLevel="0" collapsed="false">
      <c r="A50" s="1" t="s">
        <v>290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2.45997</v>
      </c>
      <c r="C51" s="18" t="n">
        <v>15.85717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5.85717</v>
      </c>
      <c r="C52" s="18" t="n">
        <v>17.02095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7.02095</v>
      </c>
      <c r="C53" s="18" t="n">
        <v>17.79537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7.79537</v>
      </c>
      <c r="C54" s="18" t="n">
        <v>20.51609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20.51609</v>
      </c>
      <c r="C55" s="18" t="n">
        <v>18.30956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8.30956</v>
      </c>
      <c r="C56" s="18" t="n">
        <v>18.42619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8.42619</v>
      </c>
      <c r="C57" s="18" t="n">
        <v>17.81078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7.81078</v>
      </c>
      <c r="C58" s="18" t="n">
        <v>19.26519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9.26519</v>
      </c>
      <c r="C59" s="18" t="n">
        <v>20.65298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20.65298</v>
      </c>
      <c r="C60" s="18" t="n">
        <v>18.77788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40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8.19295</v>
      </c>
      <c r="C7" s="18" t="n">
        <v>30.27213</v>
      </c>
      <c r="D7" s="4" t="n">
        <v>830</v>
      </c>
    </row>
    <row r="8" customFormat="false" ht="15" hidden="false" customHeight="false" outlineLevel="0" collapsed="false">
      <c r="A8" s="5" t="s">
        <v>251</v>
      </c>
      <c r="B8" s="18" t="n">
        <v>30.27213</v>
      </c>
      <c r="C8" s="18" t="n">
        <v>35.22001</v>
      </c>
      <c r="D8" s="4" t="n">
        <v>729</v>
      </c>
    </row>
    <row r="9" customFormat="false" ht="15" hidden="false" customHeight="false" outlineLevel="0" collapsed="false">
      <c r="A9" s="5" t="s">
        <v>252</v>
      </c>
      <c r="B9" s="18" t="n">
        <v>35.22001</v>
      </c>
      <c r="C9" s="18" t="n">
        <v>28.16719</v>
      </c>
      <c r="D9" s="4" t="n">
        <v>757</v>
      </c>
    </row>
    <row r="10" customFormat="false" ht="15" hidden="false" customHeight="false" outlineLevel="0" collapsed="false">
      <c r="A10" s="5" t="s">
        <v>253</v>
      </c>
      <c r="B10" s="18" t="n">
        <v>28.16719</v>
      </c>
      <c r="C10" s="18" t="n">
        <v>33.0147</v>
      </c>
      <c r="D10" s="4" t="n">
        <v>720</v>
      </c>
    </row>
    <row r="11" customFormat="false" ht="15" hidden="false" customHeight="false" outlineLevel="0" collapsed="false">
      <c r="A11" s="5" t="s">
        <v>254</v>
      </c>
      <c r="B11" s="18" t="n">
        <v>33.0147</v>
      </c>
      <c r="C11" s="18" t="n">
        <v>31.93584</v>
      </c>
      <c r="D11" s="4" t="n">
        <v>705</v>
      </c>
    </row>
    <row r="12" customFormat="false" ht="15" hidden="false" customHeight="false" outlineLevel="0" collapsed="false">
      <c r="A12" s="5" t="s">
        <v>255</v>
      </c>
      <c r="B12" s="18" t="n">
        <v>31.93584</v>
      </c>
      <c r="C12" s="18" t="n">
        <v>29.81346</v>
      </c>
      <c r="D12" s="4" t="n">
        <v>132</v>
      </c>
    </row>
    <row r="13" customFormat="false" ht="15" hidden="false" customHeight="false" outlineLevel="0" collapsed="false">
      <c r="A13" s="5" t="s">
        <v>256</v>
      </c>
      <c r="B13" s="18" t="n">
        <v>29.81346</v>
      </c>
      <c r="C13" s="18" t="n">
        <v>26.03774</v>
      </c>
      <c r="D13" s="4" t="n">
        <v>137</v>
      </c>
    </row>
    <row r="14" customFormat="false" ht="15" hidden="false" customHeight="false" outlineLevel="0" collapsed="false">
      <c r="A14" s="5" t="s">
        <v>257</v>
      </c>
      <c r="B14" s="18" t="n">
        <v>26.03774</v>
      </c>
      <c r="C14" s="18" t="n">
        <v>27.15566</v>
      </c>
      <c r="D14" s="4" t="n">
        <v>127</v>
      </c>
    </row>
    <row r="15" customFormat="false" ht="15" hidden="false" customHeight="false" outlineLevel="0" collapsed="false">
      <c r="A15" s="5" t="s">
        <v>258</v>
      </c>
      <c r="B15" s="18" t="n">
        <v>27.15566</v>
      </c>
      <c r="C15" s="18" t="n">
        <v>35.88099</v>
      </c>
      <c r="D15" s="4" t="n">
        <v>11</v>
      </c>
    </row>
    <row r="16" customFormat="false" ht="15" hidden="false" customHeight="false" outlineLevel="0" collapsed="false">
      <c r="A16" s="5" t="s">
        <v>259</v>
      </c>
      <c r="B16" s="18" t="n">
        <v>35.88099</v>
      </c>
      <c r="C16" s="18" t="n">
        <v>28.94837</v>
      </c>
      <c r="D16" s="4" t="n">
        <v>10</v>
      </c>
    </row>
    <row r="17" customFormat="false" ht="15" hidden="false" customHeight="false" outlineLevel="0" collapsed="false">
      <c r="A17" s="1" t="s">
        <v>291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3.0463</v>
      </c>
      <c r="C18" s="18" t="n">
        <v>16.53319</v>
      </c>
      <c r="D18" s="4" t="n">
        <v>6919</v>
      </c>
    </row>
    <row r="19" customFormat="false" ht="15" hidden="false" customHeight="false" outlineLevel="0" collapsed="false">
      <c r="A19" s="5" t="s">
        <v>251</v>
      </c>
      <c r="B19" s="18" t="n">
        <v>16.53319</v>
      </c>
      <c r="C19" s="18" t="n">
        <v>18.44291</v>
      </c>
      <c r="D19" s="4" t="n">
        <v>4966</v>
      </c>
    </row>
    <row r="20" customFormat="false" ht="15" hidden="false" customHeight="false" outlineLevel="0" collapsed="false">
      <c r="A20" s="5" t="s">
        <v>252</v>
      </c>
      <c r="B20" s="18" t="n">
        <v>18.44291</v>
      </c>
      <c r="C20" s="18" t="n">
        <v>19.67242</v>
      </c>
      <c r="D20" s="4" t="n">
        <v>3004</v>
      </c>
    </row>
    <row r="21" customFormat="false" ht="15" hidden="false" customHeight="false" outlineLevel="0" collapsed="false">
      <c r="A21" s="5" t="s">
        <v>253</v>
      </c>
      <c r="B21" s="18" t="n">
        <v>19.67242</v>
      </c>
      <c r="C21" s="18" t="n">
        <v>22.2404</v>
      </c>
      <c r="D21" s="4" t="n">
        <v>2545</v>
      </c>
    </row>
    <row r="22" customFormat="false" ht="15" hidden="false" customHeight="false" outlineLevel="0" collapsed="false">
      <c r="A22" s="5" t="s">
        <v>254</v>
      </c>
      <c r="B22" s="18" t="n">
        <v>22.2404</v>
      </c>
      <c r="C22" s="18" t="n">
        <v>26.03059</v>
      </c>
      <c r="D22" s="4" t="n">
        <v>2453</v>
      </c>
    </row>
    <row r="23" customFormat="false" ht="15" hidden="false" customHeight="false" outlineLevel="0" collapsed="false">
      <c r="A23" s="5" t="s">
        <v>255</v>
      </c>
      <c r="B23" s="18" t="n">
        <v>26.03059</v>
      </c>
      <c r="C23" s="18" t="n">
        <v>26.60894</v>
      </c>
      <c r="D23" s="4" t="n">
        <v>2342</v>
      </c>
    </row>
    <row r="24" customFormat="false" ht="15" hidden="false" customHeight="false" outlineLevel="0" collapsed="false">
      <c r="A24" s="5" t="s">
        <v>256</v>
      </c>
      <c r="B24" s="18" t="n">
        <v>26.60894</v>
      </c>
      <c r="C24" s="18" t="n">
        <v>27.64041</v>
      </c>
      <c r="D24" s="4" t="n">
        <v>946</v>
      </c>
    </row>
    <row r="25" customFormat="false" ht="15" hidden="false" customHeight="false" outlineLevel="0" collapsed="false">
      <c r="A25" s="5" t="s">
        <v>257</v>
      </c>
      <c r="B25" s="18" t="n">
        <v>27.64041</v>
      </c>
      <c r="C25" s="18" t="n">
        <v>28.50216</v>
      </c>
      <c r="D25" s="4" t="n">
        <v>944</v>
      </c>
    </row>
    <row r="26" customFormat="false" ht="15" hidden="false" customHeight="false" outlineLevel="0" collapsed="false">
      <c r="A26" s="5" t="s">
        <v>258</v>
      </c>
      <c r="B26" s="18" t="n">
        <v>28.50216</v>
      </c>
      <c r="C26" s="18" t="n">
        <v>35.06286</v>
      </c>
      <c r="D26" s="4" t="n">
        <v>946</v>
      </c>
    </row>
    <row r="27" customFormat="false" ht="15" hidden="false" customHeight="false" outlineLevel="0" collapsed="false">
      <c r="A27" s="5" t="s">
        <v>259</v>
      </c>
      <c r="B27" s="18" t="n">
        <v>35.06286</v>
      </c>
      <c r="C27" s="18" t="n">
        <v>33.68871</v>
      </c>
      <c r="D27" s="4" t="n">
        <v>943</v>
      </c>
    </row>
    <row r="28" customFormat="false" ht="15" hidden="false" customHeight="false" outlineLevel="0" collapsed="false">
      <c r="A28" s="1" t="s">
        <v>409</v>
      </c>
      <c r="B28" s="1"/>
      <c r="C28" s="1"/>
      <c r="D28" s="1"/>
    </row>
    <row r="29" customFormat="false" ht="15" hidden="false" customHeight="false" outlineLevel="0" collapsed="false">
      <c r="A29" s="5" t="s">
        <v>255</v>
      </c>
      <c r="B29" s="18" t="n">
        <v>10</v>
      </c>
      <c r="C29" s="18" t="n">
        <v>27.87467</v>
      </c>
      <c r="D29" s="4" t="n">
        <v>0</v>
      </c>
    </row>
    <row r="30" customFormat="false" ht="15" hidden="false" customHeight="false" outlineLevel="0" collapsed="false">
      <c r="A30" s="5" t="s">
        <v>256</v>
      </c>
      <c r="B30" s="18" t="n">
        <v>27.87467</v>
      </c>
      <c r="C30" s="18" t="n">
        <v>23.47823</v>
      </c>
      <c r="D30" s="4" t="n">
        <v>0</v>
      </c>
    </row>
    <row r="31" customFormat="false" ht="15" hidden="false" customHeight="false" outlineLevel="0" collapsed="false">
      <c r="A31" s="5" t="s">
        <v>257</v>
      </c>
      <c r="B31" s="18" t="n">
        <v>23.47823</v>
      </c>
      <c r="C31" s="18" t="n">
        <v>26.40291</v>
      </c>
      <c r="D31" s="4" t="n">
        <v>0</v>
      </c>
    </row>
    <row r="32" customFormat="false" ht="15" hidden="false" customHeight="false" outlineLevel="0" collapsed="false">
      <c r="A32" s="5" t="s">
        <v>258</v>
      </c>
      <c r="B32" s="18" t="n">
        <v>26.40291</v>
      </c>
      <c r="C32" s="18" t="n">
        <v>29.06915</v>
      </c>
      <c r="D32" s="4" t="n">
        <v>0</v>
      </c>
    </row>
    <row r="33" customFormat="false" ht="15" hidden="false" customHeight="false" outlineLevel="0" collapsed="false">
      <c r="A33" s="5" t="s">
        <v>259</v>
      </c>
      <c r="B33" s="18" t="n">
        <v>29.06915</v>
      </c>
      <c r="C33" s="18" t="n">
        <v>26.18973</v>
      </c>
      <c r="D33" s="4" t="n">
        <v>0</v>
      </c>
    </row>
    <row r="34" customFormat="false" ht="15" hidden="false" customHeight="false" outlineLevel="0" collapsed="false">
      <c r="A34" s="1" t="s">
        <v>410</v>
      </c>
      <c r="B34" s="1"/>
      <c r="C34" s="1"/>
      <c r="D34" s="1"/>
    </row>
    <row r="35" customFormat="false" ht="15" hidden="false" customHeight="false" outlineLevel="0" collapsed="false">
      <c r="A35" s="5" t="s">
        <v>254</v>
      </c>
      <c r="B35" s="18" t="n">
        <v>10</v>
      </c>
      <c r="C35" s="18" t="n">
        <v>15.80293</v>
      </c>
      <c r="D35" s="4" t="n">
        <v>1444</v>
      </c>
    </row>
    <row r="36" customFormat="false" ht="15" hidden="false" customHeight="false" outlineLevel="0" collapsed="false">
      <c r="A36" s="5" t="s">
        <v>255</v>
      </c>
      <c r="B36" s="18" t="n">
        <v>15.80293</v>
      </c>
      <c r="C36" s="18" t="n">
        <v>15.76537</v>
      </c>
      <c r="D36" s="4" t="n">
        <v>591</v>
      </c>
    </row>
    <row r="37" customFormat="false" ht="15" hidden="false" customHeight="false" outlineLevel="0" collapsed="false">
      <c r="A37" s="5" t="s">
        <v>256</v>
      </c>
      <c r="B37" s="18" t="n">
        <v>15.76537</v>
      </c>
      <c r="C37" s="18" t="n">
        <v>14.41315</v>
      </c>
      <c r="D37" s="4" t="n">
        <v>518</v>
      </c>
    </row>
    <row r="38" customFormat="false" ht="15" hidden="false" customHeight="false" outlineLevel="0" collapsed="false">
      <c r="A38" s="5" t="s">
        <v>257</v>
      </c>
      <c r="B38" s="18" t="n">
        <v>14.41315</v>
      </c>
      <c r="C38" s="18" t="n">
        <v>14.8729</v>
      </c>
      <c r="D38" s="4" t="n">
        <v>429</v>
      </c>
    </row>
    <row r="39" customFormat="false" ht="15" hidden="false" customHeight="false" outlineLevel="0" collapsed="false">
      <c r="A39" s="5" t="s">
        <v>258</v>
      </c>
      <c r="B39" s="18" t="n">
        <v>14.8729</v>
      </c>
      <c r="C39" s="18" t="n">
        <v>16.87255</v>
      </c>
      <c r="D39" s="4" t="n">
        <v>0</v>
      </c>
    </row>
    <row r="40" customFormat="false" ht="15" hidden="false" customHeight="false" outlineLevel="0" collapsed="false">
      <c r="A40" s="5" t="s">
        <v>259</v>
      </c>
      <c r="B40" s="18" t="n">
        <v>16.87255</v>
      </c>
      <c r="C40" s="18" t="n">
        <v>15.40605</v>
      </c>
      <c r="D40" s="4" t="n">
        <v>0</v>
      </c>
    </row>
    <row r="41" customFormat="false" ht="15" hidden="false" customHeight="false" outlineLevel="0" collapsed="false">
      <c r="A41" s="1" t="s">
        <v>293</v>
      </c>
      <c r="B41" s="1"/>
      <c r="C41" s="1"/>
      <c r="D41" s="1"/>
    </row>
    <row r="42" customFormat="false" ht="15" hidden="false" customHeight="false" outlineLevel="0" collapsed="false">
      <c r="A42" s="5" t="s">
        <v>250</v>
      </c>
      <c r="B42" s="18" t="n">
        <v>8.27202</v>
      </c>
      <c r="C42" s="18" t="n">
        <v>13.36179</v>
      </c>
      <c r="D42" s="4" t="n">
        <v>1640</v>
      </c>
    </row>
    <row r="43" customFormat="false" ht="15" hidden="false" customHeight="false" outlineLevel="0" collapsed="false">
      <c r="A43" s="5" t="s">
        <v>251</v>
      </c>
      <c r="B43" s="18" t="n">
        <v>13.36179</v>
      </c>
      <c r="C43" s="18" t="n">
        <v>16.0246</v>
      </c>
      <c r="D43" s="4" t="n">
        <v>1636</v>
      </c>
    </row>
    <row r="44" customFormat="false" ht="15" hidden="false" customHeight="false" outlineLevel="0" collapsed="false">
      <c r="A44" s="5" t="s">
        <v>252</v>
      </c>
      <c r="B44" s="18" t="n">
        <v>16.0246</v>
      </c>
      <c r="C44" s="18" t="n">
        <v>15.19777</v>
      </c>
      <c r="D44" s="4" t="n">
        <v>1130</v>
      </c>
    </row>
    <row r="45" customFormat="false" ht="15" hidden="false" customHeight="false" outlineLevel="0" collapsed="false">
      <c r="A45" s="5" t="s">
        <v>253</v>
      </c>
      <c r="B45" s="18" t="n">
        <v>15.19777</v>
      </c>
      <c r="C45" s="18" t="n">
        <v>16.95305</v>
      </c>
      <c r="D45" s="4" t="n">
        <v>1130</v>
      </c>
    </row>
    <row r="46" customFormat="false" ht="15" hidden="false" customHeight="false" outlineLevel="0" collapsed="false">
      <c r="A46" s="5" t="s">
        <v>254</v>
      </c>
      <c r="B46" s="18" t="n">
        <v>16.95305</v>
      </c>
      <c r="C46" s="18" t="n">
        <v>24.49559</v>
      </c>
      <c r="D46" s="4" t="n">
        <v>1129</v>
      </c>
    </row>
    <row r="47" customFormat="false" ht="15" hidden="false" customHeight="false" outlineLevel="0" collapsed="false">
      <c r="A47" s="5" t="s">
        <v>255</v>
      </c>
      <c r="B47" s="18" t="n">
        <v>24.49559</v>
      </c>
      <c r="C47" s="18" t="n">
        <v>25.41801</v>
      </c>
      <c r="D47" s="4" t="n">
        <v>1064</v>
      </c>
    </row>
    <row r="48" customFormat="false" ht="15" hidden="false" customHeight="false" outlineLevel="0" collapsed="false">
      <c r="A48" s="5" t="s">
        <v>256</v>
      </c>
      <c r="B48" s="18" t="n">
        <v>25.41801</v>
      </c>
      <c r="C48" s="18" t="n">
        <v>27.83687</v>
      </c>
      <c r="D48" s="4" t="n">
        <v>238</v>
      </c>
    </row>
    <row r="49" customFormat="false" ht="15" hidden="false" customHeight="false" outlineLevel="0" collapsed="false">
      <c r="A49" s="5" t="s">
        <v>257</v>
      </c>
      <c r="B49" s="18" t="n">
        <v>27.83687</v>
      </c>
      <c r="C49" s="18" t="n">
        <v>26.70553</v>
      </c>
      <c r="D49" s="4" t="n">
        <v>238</v>
      </c>
    </row>
    <row r="50" customFormat="false" ht="15" hidden="false" customHeight="false" outlineLevel="0" collapsed="false">
      <c r="A50" s="5" t="s">
        <v>258</v>
      </c>
      <c r="B50" s="18" t="n">
        <v>26.70553</v>
      </c>
      <c r="C50" s="18" t="n">
        <v>37.31268</v>
      </c>
      <c r="D50" s="4" t="n">
        <v>238</v>
      </c>
    </row>
    <row r="51" customFormat="false" ht="15" hidden="false" customHeight="false" outlineLevel="0" collapsed="false">
      <c r="A51" s="5" t="s">
        <v>259</v>
      </c>
      <c r="B51" s="18" t="n">
        <v>37.31268</v>
      </c>
      <c r="C51" s="18" t="n">
        <v>39.15921</v>
      </c>
      <c r="D51" s="4" t="n">
        <v>238</v>
      </c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8">
    <mergeCell ref="A2:D2"/>
    <mergeCell ref="A6:D6"/>
    <mergeCell ref="A17:D17"/>
    <mergeCell ref="A28:D28"/>
    <mergeCell ref="A34:D34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4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83346</v>
      </c>
      <c r="C7" s="18" t="n">
        <v>18.21421</v>
      </c>
      <c r="D7" s="4" t="n">
        <v>8474</v>
      </c>
    </row>
    <row r="8" customFormat="false" ht="15" hidden="false" customHeight="false" outlineLevel="0" collapsed="false">
      <c r="A8" s="5" t="s">
        <v>251</v>
      </c>
      <c r="B8" s="18" t="n">
        <v>18.21421</v>
      </c>
      <c r="C8" s="18" t="n">
        <v>23.56492</v>
      </c>
      <c r="D8" s="4" t="n">
        <v>7296</v>
      </c>
    </row>
    <row r="9" customFormat="false" ht="15" hidden="false" customHeight="false" outlineLevel="0" collapsed="false">
      <c r="A9" s="5" t="s">
        <v>252</v>
      </c>
      <c r="B9" s="18" t="n">
        <v>23.56492</v>
      </c>
      <c r="C9" s="18" t="n">
        <v>21.39592</v>
      </c>
      <c r="D9" s="4" t="n">
        <v>7422</v>
      </c>
    </row>
    <row r="10" customFormat="false" ht="15" hidden="false" customHeight="false" outlineLevel="0" collapsed="false">
      <c r="A10" s="5" t="s">
        <v>253</v>
      </c>
      <c r="B10" s="18" t="n">
        <v>21.39592</v>
      </c>
      <c r="C10" s="18" t="n">
        <v>22.70266</v>
      </c>
      <c r="D10" s="4" t="n">
        <v>392</v>
      </c>
    </row>
    <row r="11" customFormat="false" ht="15" hidden="false" customHeight="false" outlineLevel="0" collapsed="false">
      <c r="A11" s="5" t="s">
        <v>254</v>
      </c>
      <c r="B11" s="18" t="n">
        <v>22.70266</v>
      </c>
      <c r="C11" s="18" t="n">
        <v>30.52939</v>
      </c>
      <c r="D11" s="4" t="n">
        <v>327</v>
      </c>
    </row>
    <row r="12" customFormat="false" ht="15" hidden="false" customHeight="false" outlineLevel="0" collapsed="false">
      <c r="A12" s="5" t="s">
        <v>255</v>
      </c>
      <c r="B12" s="18" t="n">
        <v>30.52939</v>
      </c>
      <c r="C12" s="18" t="n">
        <v>30.41043</v>
      </c>
      <c r="D12" s="4" t="n">
        <v>324</v>
      </c>
    </row>
    <row r="13" customFormat="false" ht="15" hidden="false" customHeight="false" outlineLevel="0" collapsed="false">
      <c r="A13" s="5" t="s">
        <v>256</v>
      </c>
      <c r="B13" s="18" t="n">
        <v>30.41043</v>
      </c>
      <c r="C13" s="18" t="n">
        <v>27.9626</v>
      </c>
      <c r="D13" s="4" t="n">
        <v>328</v>
      </c>
    </row>
    <row r="14" customFormat="false" ht="15" hidden="false" customHeight="false" outlineLevel="0" collapsed="false">
      <c r="A14" s="5" t="s">
        <v>257</v>
      </c>
      <c r="B14" s="18" t="n">
        <v>27.9626</v>
      </c>
      <c r="C14" s="18" t="n">
        <v>24.93327</v>
      </c>
      <c r="D14" s="4" t="n">
        <v>320</v>
      </c>
    </row>
    <row r="15" customFormat="false" ht="15" hidden="false" customHeight="false" outlineLevel="0" collapsed="false">
      <c r="A15" s="5" t="s">
        <v>258</v>
      </c>
      <c r="B15" s="18" t="n">
        <v>24.93327</v>
      </c>
      <c r="C15" s="18" t="n">
        <v>33.80639</v>
      </c>
      <c r="D15" s="4" t="n">
        <v>209</v>
      </c>
    </row>
    <row r="16" customFormat="false" ht="15" hidden="false" customHeight="false" outlineLevel="0" collapsed="false">
      <c r="A16" s="5" t="s">
        <v>259</v>
      </c>
      <c r="B16" s="18" t="n">
        <v>33.80639</v>
      </c>
      <c r="C16" s="18" t="n">
        <v>36.54714</v>
      </c>
      <c r="D16" s="4" t="n">
        <v>209</v>
      </c>
    </row>
    <row r="17" customFormat="false" ht="15" hidden="false" customHeight="false" outlineLevel="0" collapsed="false">
      <c r="A17" s="1" t="s">
        <v>295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2.74845</v>
      </c>
      <c r="C18" s="18" t="n">
        <v>16.02189</v>
      </c>
      <c r="D18" s="4" t="n">
        <v>1695</v>
      </c>
    </row>
    <row r="19" customFormat="false" ht="15" hidden="false" customHeight="false" outlineLevel="0" collapsed="false">
      <c r="A19" s="5" t="s">
        <v>251</v>
      </c>
      <c r="B19" s="18" t="n">
        <v>16.02189</v>
      </c>
      <c r="C19" s="18" t="n">
        <v>20.29884</v>
      </c>
      <c r="D19" s="4" t="n">
        <v>1284</v>
      </c>
    </row>
    <row r="20" customFormat="false" ht="15" hidden="false" customHeight="false" outlineLevel="0" collapsed="false">
      <c r="A20" s="5" t="s">
        <v>252</v>
      </c>
      <c r="B20" s="18" t="n">
        <v>20.29884</v>
      </c>
      <c r="C20" s="18" t="n">
        <v>20.97947</v>
      </c>
      <c r="D20" s="4" t="n">
        <v>1252</v>
      </c>
    </row>
    <row r="21" customFormat="false" ht="15" hidden="false" customHeight="false" outlineLevel="0" collapsed="false">
      <c r="A21" s="5" t="s">
        <v>253</v>
      </c>
      <c r="B21" s="18" t="n">
        <v>20.97947</v>
      </c>
      <c r="C21" s="18" t="n">
        <v>23.72443</v>
      </c>
      <c r="D21" s="4" t="n">
        <v>1081</v>
      </c>
    </row>
    <row r="22" customFormat="false" ht="15" hidden="false" customHeight="false" outlineLevel="0" collapsed="false">
      <c r="A22" s="5" t="s">
        <v>254</v>
      </c>
      <c r="B22" s="18" t="n">
        <v>23.72443</v>
      </c>
      <c r="C22" s="18" t="n">
        <v>23.61138</v>
      </c>
      <c r="D22" s="4" t="n">
        <v>961</v>
      </c>
    </row>
    <row r="23" customFormat="false" ht="15" hidden="false" customHeight="false" outlineLevel="0" collapsed="false">
      <c r="A23" s="5" t="s">
        <v>255</v>
      </c>
      <c r="B23" s="18" t="n">
        <v>23.61138</v>
      </c>
      <c r="C23" s="18" t="n">
        <v>29.89067</v>
      </c>
      <c r="D23" s="4" t="n">
        <v>880</v>
      </c>
    </row>
    <row r="24" customFormat="false" ht="15" hidden="false" customHeight="false" outlineLevel="0" collapsed="false">
      <c r="A24" s="5" t="s">
        <v>256</v>
      </c>
      <c r="B24" s="18" t="n">
        <v>29.89067</v>
      </c>
      <c r="C24" s="18" t="n">
        <v>29.79812</v>
      </c>
      <c r="D24" s="4" t="n">
        <v>286</v>
      </c>
    </row>
    <row r="25" customFormat="false" ht="15" hidden="false" customHeight="false" outlineLevel="0" collapsed="false">
      <c r="A25" s="5" t="s">
        <v>257</v>
      </c>
      <c r="B25" s="18" t="n">
        <v>29.79812</v>
      </c>
      <c r="C25" s="18" t="n">
        <v>31.05611</v>
      </c>
      <c r="D25" s="4" t="n">
        <v>278</v>
      </c>
    </row>
    <row r="26" customFormat="false" ht="15" hidden="false" customHeight="false" outlineLevel="0" collapsed="false">
      <c r="A26" s="5" t="s">
        <v>258</v>
      </c>
      <c r="B26" s="18" t="n">
        <v>31.05611</v>
      </c>
      <c r="C26" s="18" t="n">
        <v>31.25281</v>
      </c>
      <c r="D26" s="4" t="n">
        <v>171</v>
      </c>
    </row>
    <row r="27" customFormat="false" ht="15" hidden="false" customHeight="false" outlineLevel="0" collapsed="false">
      <c r="A27" s="5" t="s">
        <v>259</v>
      </c>
      <c r="B27" s="18" t="n">
        <v>31.25281</v>
      </c>
      <c r="C27" s="18" t="n">
        <v>28.1325</v>
      </c>
      <c r="D27" s="4" t="n">
        <v>170</v>
      </c>
    </row>
    <row r="28" customFormat="false" ht="15" hidden="false" customHeight="false" outlineLevel="0" collapsed="false">
      <c r="A28" s="1" t="s">
        <v>411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0.05782</v>
      </c>
      <c r="C29" s="18" t="n">
        <v>12.03096</v>
      </c>
      <c r="D29" s="4" t="n">
        <v>17766</v>
      </c>
    </row>
    <row r="30" customFormat="false" ht="15" hidden="false" customHeight="false" outlineLevel="0" collapsed="false">
      <c r="A30" s="5" t="s">
        <v>251</v>
      </c>
      <c r="B30" s="18" t="n">
        <v>12.03096</v>
      </c>
      <c r="C30" s="18" t="n">
        <v>12.82796</v>
      </c>
      <c r="D30" s="4" t="n">
        <v>15605</v>
      </c>
    </row>
    <row r="31" customFormat="false" ht="15" hidden="false" customHeight="false" outlineLevel="0" collapsed="false">
      <c r="A31" s="5" t="s">
        <v>252</v>
      </c>
      <c r="B31" s="18" t="n">
        <v>12.82796</v>
      </c>
      <c r="C31" s="18" t="n">
        <v>13.13909</v>
      </c>
      <c r="D31" s="4" t="n">
        <v>14082</v>
      </c>
    </row>
    <row r="32" customFormat="false" ht="15" hidden="false" customHeight="false" outlineLevel="0" collapsed="false">
      <c r="A32" s="5" t="s">
        <v>253</v>
      </c>
      <c r="B32" s="18" t="n">
        <v>13.13909</v>
      </c>
      <c r="C32" s="18" t="n">
        <v>14.6271</v>
      </c>
      <c r="D32" s="4" t="n">
        <v>8708</v>
      </c>
    </row>
    <row r="33" customFormat="false" ht="15" hidden="false" customHeight="false" outlineLevel="0" collapsed="false">
      <c r="A33" s="5" t="s">
        <v>254</v>
      </c>
      <c r="B33" s="18" t="n">
        <v>14.6271</v>
      </c>
      <c r="C33" s="18" t="n">
        <v>14.4229</v>
      </c>
      <c r="D33" s="4" t="n">
        <v>8321</v>
      </c>
    </row>
    <row r="34" customFormat="false" ht="15" hidden="false" customHeight="false" outlineLevel="0" collapsed="false">
      <c r="A34" s="5" t="s">
        <v>255</v>
      </c>
      <c r="B34" s="18" t="n">
        <v>14.4229</v>
      </c>
      <c r="C34" s="18" t="n">
        <v>15.15079</v>
      </c>
      <c r="D34" s="4" t="n">
        <v>8090</v>
      </c>
    </row>
    <row r="35" customFormat="false" ht="15" hidden="false" customHeight="false" outlineLevel="0" collapsed="false">
      <c r="A35" s="5" t="s">
        <v>256</v>
      </c>
      <c r="B35" s="18" t="n">
        <v>15.15079</v>
      </c>
      <c r="C35" s="18" t="n">
        <v>14.48937</v>
      </c>
      <c r="D35" s="4" t="n">
        <v>7857</v>
      </c>
    </row>
    <row r="36" customFormat="false" ht="15" hidden="false" customHeight="false" outlineLevel="0" collapsed="false">
      <c r="A36" s="5" t="s">
        <v>257</v>
      </c>
      <c r="B36" s="18" t="n">
        <v>14.48937</v>
      </c>
      <c r="C36" s="18" t="n">
        <v>15.12046</v>
      </c>
      <c r="D36" s="4" t="n">
        <v>7785</v>
      </c>
    </row>
    <row r="37" customFormat="false" ht="15" hidden="false" customHeight="false" outlineLevel="0" collapsed="false">
      <c r="A37" s="5" t="s">
        <v>258</v>
      </c>
      <c r="B37" s="18" t="n">
        <v>15.12046</v>
      </c>
      <c r="C37" s="18" t="n">
        <v>15.74725</v>
      </c>
      <c r="D37" s="4" t="n">
        <v>7343</v>
      </c>
    </row>
    <row r="38" customFormat="false" ht="15" hidden="false" customHeight="false" outlineLevel="0" collapsed="false">
      <c r="A38" s="5" t="s">
        <v>259</v>
      </c>
      <c r="B38" s="18" t="n">
        <v>15.74725</v>
      </c>
      <c r="C38" s="18" t="n">
        <v>14.73881</v>
      </c>
      <c r="D38" s="4" t="n">
        <v>7042</v>
      </c>
    </row>
    <row r="39" customFormat="false" ht="15" hidden="false" customHeight="false" outlineLevel="0" collapsed="false">
      <c r="A39" s="1" t="s">
        <v>412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94777</v>
      </c>
      <c r="C40" s="18" t="n">
        <v>14.95284</v>
      </c>
      <c r="D40" s="4" t="n">
        <v>10337</v>
      </c>
    </row>
    <row r="41" customFormat="false" ht="15" hidden="false" customHeight="false" outlineLevel="0" collapsed="false">
      <c r="A41" s="5" t="s">
        <v>251</v>
      </c>
      <c r="B41" s="18" t="n">
        <v>14.95284</v>
      </c>
      <c r="C41" s="18" t="n">
        <v>18.63731</v>
      </c>
      <c r="D41" s="4" t="n">
        <v>8454</v>
      </c>
    </row>
    <row r="42" customFormat="false" ht="15" hidden="false" customHeight="false" outlineLevel="0" collapsed="false">
      <c r="A42" s="5" t="s">
        <v>252</v>
      </c>
      <c r="B42" s="18" t="n">
        <v>18.63731</v>
      </c>
      <c r="C42" s="18" t="n">
        <v>16.96017</v>
      </c>
      <c r="D42" s="4" t="n">
        <v>7847</v>
      </c>
    </row>
    <row r="43" customFormat="false" ht="15" hidden="false" customHeight="false" outlineLevel="0" collapsed="false">
      <c r="A43" s="5" t="s">
        <v>253</v>
      </c>
      <c r="B43" s="18" t="n">
        <v>16.96017</v>
      </c>
      <c r="C43" s="18" t="n">
        <v>18.59396</v>
      </c>
      <c r="D43" s="4" t="n">
        <v>6836</v>
      </c>
    </row>
    <row r="44" customFormat="false" ht="15" hidden="false" customHeight="false" outlineLevel="0" collapsed="false">
      <c r="A44" s="5" t="s">
        <v>254</v>
      </c>
      <c r="B44" s="18" t="n">
        <v>18.59396</v>
      </c>
      <c r="C44" s="18" t="n">
        <v>27.34828</v>
      </c>
      <c r="D44" s="4" t="n">
        <v>4126</v>
      </c>
    </row>
    <row r="45" customFormat="false" ht="15" hidden="false" customHeight="false" outlineLevel="0" collapsed="false">
      <c r="A45" s="5" t="s">
        <v>255</v>
      </c>
      <c r="B45" s="18" t="n">
        <v>27.34828</v>
      </c>
      <c r="C45" s="18" t="n">
        <v>28.20551</v>
      </c>
      <c r="D45" s="4" t="n">
        <v>2845</v>
      </c>
    </row>
    <row r="46" customFormat="false" ht="15" hidden="false" customHeight="false" outlineLevel="0" collapsed="false">
      <c r="A46" s="5" t="s">
        <v>256</v>
      </c>
      <c r="B46" s="18" t="n">
        <v>28.20551</v>
      </c>
      <c r="C46" s="18" t="n">
        <v>29.88795</v>
      </c>
      <c r="D46" s="4" t="n">
        <v>2485</v>
      </c>
    </row>
    <row r="47" customFormat="false" ht="15" hidden="false" customHeight="false" outlineLevel="0" collapsed="false">
      <c r="A47" s="5" t="s">
        <v>257</v>
      </c>
      <c r="B47" s="18" t="n">
        <v>29.88795</v>
      </c>
      <c r="C47" s="18" t="n">
        <v>28.16926</v>
      </c>
      <c r="D47" s="4" t="n">
        <v>2230</v>
      </c>
    </row>
    <row r="48" customFormat="false" ht="15" hidden="false" customHeight="false" outlineLevel="0" collapsed="false">
      <c r="A48" s="5" t="s">
        <v>258</v>
      </c>
      <c r="B48" s="18" t="n">
        <v>28.16926</v>
      </c>
      <c r="C48" s="18" t="n">
        <v>41.0621</v>
      </c>
      <c r="D48" s="4" t="n">
        <v>782</v>
      </c>
    </row>
    <row r="49" customFormat="false" ht="15" hidden="false" customHeight="false" outlineLevel="0" collapsed="false">
      <c r="A49" s="5" t="s">
        <v>259</v>
      </c>
      <c r="B49" s="18" t="n">
        <v>41.0621</v>
      </c>
      <c r="C49" s="18" t="n">
        <v>45.38228</v>
      </c>
      <c r="D49" s="4" t="n">
        <v>782</v>
      </c>
    </row>
    <row r="50" customFormat="false" ht="15" hidden="false" customHeight="false" outlineLevel="0" collapsed="false">
      <c r="A50" s="1" t="s">
        <v>413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6.25515</v>
      </c>
      <c r="C51" s="18" t="n">
        <v>8.66439</v>
      </c>
      <c r="D51" s="4" t="n">
        <v>971</v>
      </c>
    </row>
    <row r="52" customFormat="false" ht="15" hidden="false" customHeight="false" outlineLevel="0" collapsed="false">
      <c r="A52" s="5" t="s">
        <v>251</v>
      </c>
      <c r="B52" s="18" t="n">
        <v>8.66439</v>
      </c>
      <c r="C52" s="18" t="n">
        <v>10.52982</v>
      </c>
      <c r="D52" s="4" t="n">
        <v>970</v>
      </c>
    </row>
    <row r="53" customFormat="false" ht="15" hidden="false" customHeight="false" outlineLevel="0" collapsed="false">
      <c r="A53" s="5" t="s">
        <v>252</v>
      </c>
      <c r="B53" s="18" t="n">
        <v>10.52982</v>
      </c>
      <c r="C53" s="18" t="n">
        <v>9.52272</v>
      </c>
      <c r="D53" s="4" t="n">
        <v>1019</v>
      </c>
    </row>
    <row r="54" customFormat="false" ht="15" hidden="false" customHeight="false" outlineLevel="0" collapsed="false">
      <c r="A54" s="5" t="s">
        <v>253</v>
      </c>
      <c r="B54" s="18" t="n">
        <v>9.52272</v>
      </c>
      <c r="C54" s="18" t="n">
        <v>9.79094</v>
      </c>
      <c r="D54" s="4" t="n">
        <v>905</v>
      </c>
    </row>
    <row r="55" customFormat="false" ht="15" hidden="false" customHeight="false" outlineLevel="0" collapsed="false">
      <c r="A55" s="5" t="s">
        <v>254</v>
      </c>
      <c r="B55" s="18" t="n">
        <v>9.79094</v>
      </c>
      <c r="C55" s="18" t="n">
        <v>8.16726</v>
      </c>
      <c r="D55" s="4" t="n">
        <v>923</v>
      </c>
    </row>
    <row r="56" customFormat="false" ht="15" hidden="false" customHeight="false" outlineLevel="0" collapsed="false">
      <c r="A56" s="5" t="s">
        <v>255</v>
      </c>
      <c r="B56" s="18" t="n">
        <v>8.16726</v>
      </c>
      <c r="C56" s="18" t="n">
        <v>6.50083</v>
      </c>
      <c r="D56" s="4" t="n">
        <v>1119</v>
      </c>
    </row>
    <row r="57" customFormat="false" ht="15" hidden="false" customHeight="false" outlineLevel="0" collapsed="false">
      <c r="A57" s="5" t="s">
        <v>256</v>
      </c>
      <c r="B57" s="18" t="n">
        <v>6.50083</v>
      </c>
      <c r="C57" s="18" t="n">
        <v>4.72655</v>
      </c>
      <c r="D57" s="4" t="n">
        <v>1269</v>
      </c>
    </row>
    <row r="58" customFormat="false" ht="15" hidden="false" customHeight="false" outlineLevel="0" collapsed="false">
      <c r="A58" s="5" t="s">
        <v>257</v>
      </c>
      <c r="B58" s="18" t="n">
        <v>4.72655</v>
      </c>
      <c r="C58" s="18" t="n">
        <v>5.31091</v>
      </c>
      <c r="D58" s="4" t="n">
        <v>1181</v>
      </c>
    </row>
    <row r="59" customFormat="false" ht="15" hidden="false" customHeight="false" outlineLevel="0" collapsed="false">
      <c r="A59" s="5" t="s">
        <v>258</v>
      </c>
      <c r="B59" s="18" t="n">
        <v>5.31091</v>
      </c>
      <c r="C59" s="18" t="n">
        <v>5.3018</v>
      </c>
      <c r="D59" s="4" t="n">
        <v>40</v>
      </c>
    </row>
    <row r="60" customFormat="false" ht="15" hidden="false" customHeight="false" outlineLevel="0" collapsed="false">
      <c r="A60" s="5" t="s">
        <v>259</v>
      </c>
      <c r="B60" s="18" t="n">
        <v>5.3018</v>
      </c>
      <c r="C60" s="18" t="n">
        <v>4.44925</v>
      </c>
      <c r="D60" s="4" t="n">
        <v>36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414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20556</v>
      </c>
      <c r="C7" s="18" t="n">
        <v>11.74652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74652</v>
      </c>
      <c r="C8" s="18" t="n">
        <v>12.87423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2.87423</v>
      </c>
      <c r="C9" s="18" t="n">
        <v>13.3762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3.3762</v>
      </c>
      <c r="C10" s="18" t="n">
        <v>15.40502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5.40502</v>
      </c>
      <c r="C11" s="18" t="n">
        <v>14.00647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4.00647</v>
      </c>
      <c r="C12" s="18" t="n">
        <v>13.89228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3.89228</v>
      </c>
      <c r="C13" s="18" t="n">
        <v>13.27001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3.27001</v>
      </c>
      <c r="C14" s="18" t="n">
        <v>14.69332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4.69332</v>
      </c>
      <c r="C15" s="18" t="n">
        <v>15.77734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5.77734</v>
      </c>
      <c r="C16" s="18" t="n">
        <v>14.68735</v>
      </c>
      <c r="D16" s="4" t="n">
        <v>0</v>
      </c>
    </row>
    <row r="17" customFormat="false" ht="15" hidden="false" customHeight="false" outlineLevel="0" collapsed="false">
      <c r="A17" s="1" t="s">
        <v>415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90487</v>
      </c>
      <c r="C18" s="18" t="n">
        <v>11.4586</v>
      </c>
      <c r="D18" s="4" t="n">
        <v>4137</v>
      </c>
    </row>
    <row r="19" customFormat="false" ht="15" hidden="false" customHeight="false" outlineLevel="0" collapsed="false">
      <c r="A19" s="5" t="s">
        <v>251</v>
      </c>
      <c r="B19" s="18" t="n">
        <v>11.4586</v>
      </c>
      <c r="C19" s="18" t="n">
        <v>12.10489</v>
      </c>
      <c r="D19" s="4" t="n">
        <v>806</v>
      </c>
    </row>
    <row r="20" customFormat="false" ht="15" hidden="false" customHeight="false" outlineLevel="0" collapsed="false">
      <c r="A20" s="5" t="s">
        <v>252</v>
      </c>
      <c r="B20" s="18" t="n">
        <v>12.10489</v>
      </c>
      <c r="C20" s="18" t="n">
        <v>13.20993</v>
      </c>
      <c r="D20" s="4" t="n">
        <v>729</v>
      </c>
    </row>
    <row r="21" customFormat="false" ht="15" hidden="false" customHeight="false" outlineLevel="0" collapsed="false">
      <c r="A21" s="5" t="s">
        <v>253</v>
      </c>
      <c r="B21" s="18" t="n">
        <v>13.20993</v>
      </c>
      <c r="C21" s="18" t="n">
        <v>14.03687</v>
      </c>
      <c r="D21" s="4" t="n">
        <v>667</v>
      </c>
    </row>
    <row r="22" customFormat="false" ht="15" hidden="false" customHeight="false" outlineLevel="0" collapsed="false">
      <c r="A22" s="5" t="s">
        <v>254</v>
      </c>
      <c r="B22" s="18" t="n">
        <v>14.03687</v>
      </c>
      <c r="C22" s="18" t="n">
        <v>12.45138</v>
      </c>
      <c r="D22" s="4" t="n">
        <v>639</v>
      </c>
    </row>
    <row r="23" customFormat="false" ht="15" hidden="false" customHeight="false" outlineLevel="0" collapsed="false">
      <c r="A23" s="5" t="s">
        <v>255</v>
      </c>
      <c r="B23" s="18" t="n">
        <v>12.45138</v>
      </c>
      <c r="C23" s="18" t="n">
        <v>12.54269</v>
      </c>
      <c r="D23" s="4" t="n">
        <v>612</v>
      </c>
    </row>
    <row r="24" customFormat="false" ht="15" hidden="false" customHeight="false" outlineLevel="0" collapsed="false">
      <c r="A24" s="5" t="s">
        <v>256</v>
      </c>
      <c r="B24" s="18" t="n">
        <v>12.54269</v>
      </c>
      <c r="C24" s="18" t="n">
        <v>11.92416</v>
      </c>
      <c r="D24" s="4" t="n">
        <v>566</v>
      </c>
    </row>
    <row r="25" customFormat="false" ht="15" hidden="false" customHeight="false" outlineLevel="0" collapsed="false">
      <c r="A25" s="5" t="s">
        <v>257</v>
      </c>
      <c r="B25" s="18" t="n">
        <v>11.92416</v>
      </c>
      <c r="C25" s="18" t="n">
        <v>12.25751</v>
      </c>
      <c r="D25" s="4" t="n">
        <v>537</v>
      </c>
    </row>
    <row r="26" customFormat="false" ht="15" hidden="false" customHeight="false" outlineLevel="0" collapsed="false">
      <c r="A26" s="5" t="s">
        <v>258</v>
      </c>
      <c r="B26" s="18" t="n">
        <v>12.25751</v>
      </c>
      <c r="C26" s="18" t="n">
        <v>12.41683</v>
      </c>
      <c r="D26" s="4" t="n">
        <v>257</v>
      </c>
    </row>
    <row r="27" customFormat="false" ht="15" hidden="false" customHeight="false" outlineLevel="0" collapsed="false">
      <c r="A27" s="5" t="s">
        <v>259</v>
      </c>
      <c r="B27" s="18" t="n">
        <v>12.41683</v>
      </c>
      <c r="C27" s="18" t="n">
        <v>11.86502</v>
      </c>
      <c r="D27" s="4" t="n">
        <v>232</v>
      </c>
    </row>
    <row r="28" customFormat="false" ht="15" hidden="false" customHeight="false" outlineLevel="0" collapsed="false">
      <c r="A28" s="1" t="s">
        <v>416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1.17258</v>
      </c>
      <c r="C29" s="18" t="n">
        <v>12.45339</v>
      </c>
      <c r="D29" s="4" t="n">
        <v>15405</v>
      </c>
    </row>
    <row r="30" customFormat="false" ht="15" hidden="false" customHeight="false" outlineLevel="0" collapsed="false">
      <c r="A30" s="5" t="s">
        <v>251</v>
      </c>
      <c r="B30" s="18" t="n">
        <v>12.45339</v>
      </c>
      <c r="C30" s="18" t="n">
        <v>13.15661</v>
      </c>
      <c r="D30" s="4" t="n">
        <v>14701</v>
      </c>
    </row>
    <row r="31" customFormat="false" ht="15" hidden="false" customHeight="false" outlineLevel="0" collapsed="false">
      <c r="A31" s="5" t="s">
        <v>252</v>
      </c>
      <c r="B31" s="18" t="n">
        <v>13.15661</v>
      </c>
      <c r="C31" s="18" t="n">
        <v>13.32062</v>
      </c>
      <c r="D31" s="4" t="n">
        <v>14031</v>
      </c>
    </row>
    <row r="32" customFormat="false" ht="15" hidden="false" customHeight="false" outlineLevel="0" collapsed="false">
      <c r="A32" s="5" t="s">
        <v>253</v>
      </c>
      <c r="B32" s="18" t="n">
        <v>13.32062</v>
      </c>
      <c r="C32" s="18" t="n">
        <v>14.26484</v>
      </c>
      <c r="D32" s="4" t="n">
        <v>3274</v>
      </c>
    </row>
    <row r="33" customFormat="false" ht="15" hidden="false" customHeight="false" outlineLevel="0" collapsed="false">
      <c r="A33" s="5" t="s">
        <v>254</v>
      </c>
      <c r="B33" s="18" t="n">
        <v>14.26484</v>
      </c>
      <c r="C33" s="18" t="n">
        <v>13.66517</v>
      </c>
      <c r="D33" s="4" t="n">
        <v>733</v>
      </c>
    </row>
    <row r="34" customFormat="false" ht="15" hidden="false" customHeight="false" outlineLevel="0" collapsed="false">
      <c r="A34" s="5" t="s">
        <v>255</v>
      </c>
      <c r="B34" s="18" t="n">
        <v>13.66517</v>
      </c>
      <c r="C34" s="18" t="n">
        <v>13.92387</v>
      </c>
      <c r="D34" s="4" t="n">
        <v>705</v>
      </c>
    </row>
    <row r="35" customFormat="false" ht="15" hidden="false" customHeight="false" outlineLevel="0" collapsed="false">
      <c r="A35" s="5" t="s">
        <v>256</v>
      </c>
      <c r="B35" s="18" t="n">
        <v>13.92387</v>
      </c>
      <c r="C35" s="18" t="n">
        <v>13.66635</v>
      </c>
      <c r="D35" s="4" t="n">
        <v>649</v>
      </c>
    </row>
    <row r="36" customFormat="false" ht="15" hidden="false" customHeight="false" outlineLevel="0" collapsed="false">
      <c r="A36" s="5" t="s">
        <v>257</v>
      </c>
      <c r="B36" s="18" t="n">
        <v>13.66635</v>
      </c>
      <c r="C36" s="18" t="n">
        <v>13.71208</v>
      </c>
      <c r="D36" s="4" t="n">
        <v>616</v>
      </c>
    </row>
    <row r="37" customFormat="false" ht="15" hidden="false" customHeight="false" outlineLevel="0" collapsed="false">
      <c r="A37" s="5" t="s">
        <v>258</v>
      </c>
      <c r="B37" s="18" t="n">
        <v>13.71208</v>
      </c>
      <c r="C37" s="18" t="n">
        <v>14.05933</v>
      </c>
      <c r="D37" s="4" t="n">
        <v>154</v>
      </c>
    </row>
    <row r="38" customFormat="false" ht="15" hidden="false" customHeight="false" outlineLevel="0" collapsed="false">
      <c r="A38" s="5" t="s">
        <v>259</v>
      </c>
      <c r="B38" s="18" t="n">
        <v>14.05933</v>
      </c>
      <c r="C38" s="18" t="n">
        <v>13.66483</v>
      </c>
      <c r="D38" s="4" t="n">
        <v>139</v>
      </c>
    </row>
    <row r="39" customFormat="false" ht="15" hidden="false" customHeight="false" outlineLevel="0" collapsed="false">
      <c r="A39" s="1" t="s">
        <v>304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</v>
      </c>
      <c r="C40" s="18" t="n">
        <v>7.84715</v>
      </c>
      <c r="D40" s="4" t="n">
        <v>5922</v>
      </c>
    </row>
    <row r="41" customFormat="false" ht="15" hidden="false" customHeight="false" outlineLevel="0" collapsed="false">
      <c r="A41" s="5" t="s">
        <v>251</v>
      </c>
      <c r="B41" s="18" t="n">
        <v>7.84715</v>
      </c>
      <c r="C41" s="18" t="n">
        <v>8.64302</v>
      </c>
      <c r="D41" s="4" t="n">
        <v>5941</v>
      </c>
    </row>
    <row r="42" customFormat="false" ht="15" hidden="false" customHeight="false" outlineLevel="0" collapsed="false">
      <c r="A42" s="5" t="s">
        <v>252</v>
      </c>
      <c r="B42" s="18" t="n">
        <v>8.64302</v>
      </c>
      <c r="C42" s="18" t="n">
        <v>8.61657</v>
      </c>
      <c r="D42" s="4" t="n">
        <v>5683</v>
      </c>
    </row>
    <row r="43" customFormat="false" ht="15" hidden="false" customHeight="false" outlineLevel="0" collapsed="false">
      <c r="A43" s="5" t="s">
        <v>253</v>
      </c>
      <c r="B43" s="18" t="n">
        <v>8.61657</v>
      </c>
      <c r="C43" s="18" t="n">
        <v>10.05435</v>
      </c>
      <c r="D43" s="4" t="n">
        <v>1045</v>
      </c>
    </row>
    <row r="44" customFormat="false" ht="15" hidden="false" customHeight="false" outlineLevel="0" collapsed="false">
      <c r="A44" s="5" t="s">
        <v>254</v>
      </c>
      <c r="B44" s="18" t="n">
        <v>10.05435</v>
      </c>
      <c r="C44" s="18" t="n">
        <v>13.02211</v>
      </c>
      <c r="D44" s="4" t="n">
        <v>940</v>
      </c>
    </row>
    <row r="45" customFormat="false" ht="15" hidden="false" customHeight="false" outlineLevel="0" collapsed="false">
      <c r="A45" s="5" t="s">
        <v>255</v>
      </c>
      <c r="B45" s="18" t="n">
        <v>13.02211</v>
      </c>
      <c r="C45" s="18" t="n">
        <v>14.34951</v>
      </c>
      <c r="D45" s="4" t="n">
        <v>871</v>
      </c>
    </row>
    <row r="46" customFormat="false" ht="15" hidden="false" customHeight="false" outlineLevel="0" collapsed="false">
      <c r="A46" s="5" t="s">
        <v>256</v>
      </c>
      <c r="B46" s="18" t="n">
        <v>14.34951</v>
      </c>
      <c r="C46" s="18" t="n">
        <v>13.60817</v>
      </c>
      <c r="D46" s="4" t="n">
        <v>873</v>
      </c>
    </row>
    <row r="47" customFormat="false" ht="15" hidden="false" customHeight="false" outlineLevel="0" collapsed="false">
      <c r="A47" s="5" t="s">
        <v>257</v>
      </c>
      <c r="B47" s="18" t="n">
        <v>13.60817</v>
      </c>
      <c r="C47" s="18" t="n">
        <v>15.12714</v>
      </c>
      <c r="D47" s="4" t="n">
        <v>842</v>
      </c>
    </row>
    <row r="48" customFormat="false" ht="15" hidden="false" customHeight="false" outlineLevel="0" collapsed="false">
      <c r="A48" s="5" t="s">
        <v>258</v>
      </c>
      <c r="B48" s="18" t="n">
        <v>15.12714</v>
      </c>
      <c r="C48" s="18" t="n">
        <v>17.5765</v>
      </c>
      <c r="D48" s="4" t="n">
        <v>804</v>
      </c>
    </row>
    <row r="49" customFormat="false" ht="15" hidden="false" customHeight="false" outlineLevel="0" collapsed="false">
      <c r="A49" s="5" t="s">
        <v>259</v>
      </c>
      <c r="B49" s="18" t="n">
        <v>17.5765</v>
      </c>
      <c r="C49" s="18" t="n">
        <v>15.73242</v>
      </c>
      <c r="D49" s="4" t="n">
        <v>801</v>
      </c>
    </row>
    <row r="50" customFormat="false" ht="15" hidden="false" customHeight="false" outlineLevel="0" collapsed="false">
      <c r="A50" s="1" t="s">
        <v>305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60586</v>
      </c>
      <c r="C51" s="18" t="n">
        <v>9.34576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9.34576</v>
      </c>
      <c r="C52" s="18" t="n">
        <v>10.13081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0.13081</v>
      </c>
      <c r="C53" s="18" t="n">
        <v>10.18386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0.18386</v>
      </c>
      <c r="C54" s="18" t="n">
        <v>11.20883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1.20883</v>
      </c>
      <c r="C55" s="18" t="n">
        <v>12.94724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2.94724</v>
      </c>
      <c r="C56" s="18" t="n">
        <v>14.01593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4.01593</v>
      </c>
      <c r="C57" s="18" t="n">
        <v>13.554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3.554</v>
      </c>
      <c r="C58" s="18" t="n">
        <v>14.32003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4.32003</v>
      </c>
      <c r="C59" s="18" t="n">
        <v>16.12216</v>
      </c>
      <c r="D59" s="4" t="n">
        <v>5780</v>
      </c>
    </row>
    <row r="60" customFormat="false" ht="15" hidden="false" customHeight="false" outlineLevel="0" collapsed="false">
      <c r="A60" s="5" t="s">
        <v>259</v>
      </c>
      <c r="B60" s="18" t="n">
        <v>16.12216</v>
      </c>
      <c r="C60" s="18" t="n">
        <v>15.27387</v>
      </c>
      <c r="D60" s="4" t="n">
        <v>5275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10</v>
      </c>
      <c r="B6" s="1"/>
      <c r="C6" s="1"/>
      <c r="D6" s="1"/>
    </row>
    <row r="7" customFormat="false" ht="15" hidden="false" customHeight="false" outlineLevel="0" collapsed="false">
      <c r="A7" s="5" t="s">
        <v>257</v>
      </c>
      <c r="B7" s="18" t="n">
        <v>10</v>
      </c>
      <c r="C7" s="18" t="n">
        <v>10.04756</v>
      </c>
      <c r="D7" s="4" t="n">
        <v>0</v>
      </c>
    </row>
    <row r="8" customFormat="false" ht="15" hidden="false" customHeight="false" outlineLevel="0" collapsed="false">
      <c r="A8" s="5" t="s">
        <v>258</v>
      </c>
      <c r="B8" s="18" t="n">
        <v>10.04756</v>
      </c>
      <c r="C8" s="18" t="n">
        <v>12.86684</v>
      </c>
      <c r="D8" s="4" t="n">
        <v>0</v>
      </c>
    </row>
    <row r="9" customFormat="false" ht="15" hidden="false" customHeight="false" outlineLevel="0" collapsed="false">
      <c r="A9" s="5" t="s">
        <v>259</v>
      </c>
      <c r="B9" s="18" t="n">
        <v>12.86684</v>
      </c>
      <c r="C9" s="18" t="n">
        <v>12.88475</v>
      </c>
      <c r="D9" s="4" t="n">
        <v>0</v>
      </c>
    </row>
    <row r="10" customFormat="false" ht="15" hidden="false" customHeight="false" outlineLevel="0" collapsed="false">
      <c r="A10" s="1" t="s">
        <v>313</v>
      </c>
      <c r="B10" s="1"/>
      <c r="C10" s="1"/>
      <c r="D10" s="1"/>
    </row>
    <row r="11" customFormat="false" ht="15" hidden="false" customHeight="false" outlineLevel="0" collapsed="false">
      <c r="A11" s="5" t="s">
        <v>250</v>
      </c>
      <c r="B11" s="18" t="n">
        <v>11.41687</v>
      </c>
      <c r="C11" s="18" t="n">
        <v>13.91757</v>
      </c>
      <c r="D11" s="4" t="n">
        <v>1731</v>
      </c>
    </row>
    <row r="12" customFormat="false" ht="15" hidden="false" customHeight="false" outlineLevel="0" collapsed="false">
      <c r="A12" s="5" t="s">
        <v>251</v>
      </c>
      <c r="B12" s="18" t="n">
        <v>13.91757</v>
      </c>
      <c r="C12" s="18" t="n">
        <v>14.97789</v>
      </c>
      <c r="D12" s="4" t="n">
        <v>970</v>
      </c>
    </row>
    <row r="13" customFormat="false" ht="15" hidden="false" customHeight="false" outlineLevel="0" collapsed="false">
      <c r="A13" s="5" t="s">
        <v>252</v>
      </c>
      <c r="B13" s="18" t="n">
        <v>14.97789</v>
      </c>
      <c r="C13" s="18" t="n">
        <v>12.16931</v>
      </c>
      <c r="D13" s="4" t="n">
        <v>918</v>
      </c>
    </row>
    <row r="14" customFormat="false" ht="15" hidden="false" customHeight="false" outlineLevel="0" collapsed="false">
      <c r="A14" s="5" t="s">
        <v>253</v>
      </c>
      <c r="B14" s="18" t="n">
        <v>12.16931</v>
      </c>
      <c r="C14" s="18" t="n">
        <v>14.51075</v>
      </c>
      <c r="D14" s="4" t="n">
        <v>717</v>
      </c>
    </row>
    <row r="15" customFormat="false" ht="15" hidden="false" customHeight="false" outlineLevel="0" collapsed="false">
      <c r="A15" s="5" t="s">
        <v>254</v>
      </c>
      <c r="B15" s="18" t="n">
        <v>14.51075</v>
      </c>
      <c r="C15" s="18" t="n">
        <v>18.17729</v>
      </c>
      <c r="D15" s="4" t="n">
        <v>717</v>
      </c>
    </row>
    <row r="16" customFormat="false" ht="15" hidden="false" customHeight="false" outlineLevel="0" collapsed="false">
      <c r="A16" s="5" t="s">
        <v>255</v>
      </c>
      <c r="B16" s="18" t="n">
        <v>18.17729</v>
      </c>
      <c r="C16" s="18" t="n">
        <v>16.5741</v>
      </c>
      <c r="D16" s="4" t="n">
        <v>0</v>
      </c>
    </row>
    <row r="17" customFormat="false" ht="15" hidden="false" customHeight="false" outlineLevel="0" collapsed="false">
      <c r="A17" s="5" t="s">
        <v>256</v>
      </c>
      <c r="B17" s="18" t="n">
        <v>16.5741</v>
      </c>
      <c r="C17" s="18" t="n">
        <v>16.23381</v>
      </c>
      <c r="D17" s="4" t="n">
        <v>0</v>
      </c>
    </row>
    <row r="18" customFormat="false" ht="15" hidden="false" customHeight="false" outlineLevel="0" collapsed="false">
      <c r="A18" s="5" t="s">
        <v>257</v>
      </c>
      <c r="B18" s="18" t="n">
        <v>16.23381</v>
      </c>
      <c r="C18" s="18" t="n">
        <v>15.48965</v>
      </c>
      <c r="D18" s="4" t="n">
        <v>0</v>
      </c>
    </row>
    <row r="19" customFormat="false" ht="15" hidden="false" customHeight="false" outlineLevel="0" collapsed="false">
      <c r="A19" s="5" t="s">
        <v>258</v>
      </c>
      <c r="B19" s="18" t="n">
        <v>15.48965</v>
      </c>
      <c r="C19" s="18" t="n">
        <v>19.18082</v>
      </c>
      <c r="D19" s="4" t="n">
        <v>0</v>
      </c>
    </row>
    <row r="20" customFormat="false" ht="15" hidden="false" customHeight="false" outlineLevel="0" collapsed="false">
      <c r="A20" s="5" t="s">
        <v>259</v>
      </c>
      <c r="B20" s="18" t="n">
        <v>19.18082</v>
      </c>
      <c r="C20" s="18" t="n">
        <v>15.17492</v>
      </c>
      <c r="D20" s="4" t="n">
        <v>0</v>
      </c>
    </row>
    <row r="21" customFormat="false" ht="15" hidden="false" customHeight="false" outlineLevel="0" collapsed="false">
      <c r="A21" s="1" t="s">
        <v>314</v>
      </c>
      <c r="B21" s="1"/>
      <c r="C21" s="1"/>
      <c r="D21" s="1"/>
    </row>
    <row r="22" customFormat="false" ht="15" hidden="false" customHeight="false" outlineLevel="0" collapsed="false">
      <c r="A22" s="1" t="s">
        <v>315</v>
      </c>
      <c r="B22" s="1"/>
      <c r="C22" s="1"/>
      <c r="D22" s="1"/>
    </row>
    <row r="23" customFormat="false" ht="15" hidden="false" customHeight="false" outlineLevel="0" collapsed="false">
      <c r="A23" s="5" t="s">
        <v>250</v>
      </c>
      <c r="B23" s="18" t="n">
        <v>8.67759</v>
      </c>
      <c r="C23" s="18" t="n">
        <v>11.10376</v>
      </c>
      <c r="D23" s="4" t="n">
        <v>0</v>
      </c>
    </row>
    <row r="24" customFormat="false" ht="15" hidden="false" customHeight="false" outlineLevel="0" collapsed="false">
      <c r="A24" s="5" t="s">
        <v>251</v>
      </c>
      <c r="B24" s="18" t="n">
        <v>11.10376</v>
      </c>
      <c r="C24" s="18" t="n">
        <v>12.37252</v>
      </c>
      <c r="D24" s="4" t="n">
        <v>0</v>
      </c>
    </row>
    <row r="25" customFormat="false" ht="15" hidden="false" customHeight="false" outlineLevel="0" collapsed="false">
      <c r="A25" s="5" t="s">
        <v>252</v>
      </c>
      <c r="B25" s="18" t="n">
        <v>12.37252</v>
      </c>
      <c r="C25" s="18" t="n">
        <v>12.1073</v>
      </c>
      <c r="D25" s="4" t="n">
        <v>0</v>
      </c>
    </row>
    <row r="26" customFormat="false" ht="15" hidden="false" customHeight="false" outlineLevel="0" collapsed="false">
      <c r="A26" s="5" t="s">
        <v>253</v>
      </c>
      <c r="B26" s="18" t="n">
        <v>12.1073</v>
      </c>
      <c r="C26" s="18" t="n">
        <v>13.83449</v>
      </c>
      <c r="D26" s="4" t="n">
        <v>0</v>
      </c>
    </row>
    <row r="27" customFormat="false" ht="15" hidden="false" customHeight="false" outlineLevel="0" collapsed="false">
      <c r="A27" s="5" t="s">
        <v>254</v>
      </c>
      <c r="B27" s="18" t="n">
        <v>13.83449</v>
      </c>
      <c r="C27" s="18" t="n">
        <v>18.28461</v>
      </c>
      <c r="D27" s="4" t="n">
        <v>0</v>
      </c>
    </row>
    <row r="28" customFormat="false" ht="15" hidden="false" customHeight="false" outlineLevel="0" collapsed="false">
      <c r="A28" s="5" t="s">
        <v>255</v>
      </c>
      <c r="B28" s="18" t="n">
        <v>18.28461</v>
      </c>
      <c r="C28" s="18" t="n">
        <v>20.37247</v>
      </c>
      <c r="D28" s="4" t="n">
        <v>0</v>
      </c>
    </row>
    <row r="29" customFormat="false" ht="15" hidden="false" customHeight="false" outlineLevel="0" collapsed="false">
      <c r="A29" s="5" t="s">
        <v>256</v>
      </c>
      <c r="B29" s="18" t="n">
        <v>20.37247</v>
      </c>
      <c r="C29" s="18" t="n">
        <v>19.49244</v>
      </c>
      <c r="D29" s="4" t="n">
        <v>0</v>
      </c>
    </row>
    <row r="30" customFormat="false" ht="15" hidden="false" customHeight="false" outlineLevel="0" collapsed="false">
      <c r="A30" s="5" t="s">
        <v>257</v>
      </c>
      <c r="B30" s="18" t="n">
        <v>19.49244</v>
      </c>
      <c r="C30" s="18" t="n">
        <v>21.36466</v>
      </c>
      <c r="D30" s="4" t="n">
        <v>0</v>
      </c>
    </row>
    <row r="31" customFormat="false" ht="15" hidden="false" customHeight="false" outlineLevel="0" collapsed="false">
      <c r="A31" s="5" t="s">
        <v>258</v>
      </c>
      <c r="B31" s="18" t="n">
        <v>21.36466</v>
      </c>
      <c r="C31" s="18" t="n">
        <v>25.67775</v>
      </c>
      <c r="D31" s="4" t="n">
        <v>0</v>
      </c>
    </row>
    <row r="32" customFormat="false" ht="15" hidden="false" customHeight="false" outlineLevel="0" collapsed="false">
      <c r="A32" s="5" t="s">
        <v>259</v>
      </c>
      <c r="B32" s="18" t="n">
        <v>25.67775</v>
      </c>
      <c r="C32" s="18" t="n">
        <v>23.19839</v>
      </c>
      <c r="D32" s="4" t="n">
        <v>0</v>
      </c>
    </row>
    <row r="33" customFormat="false" ht="15" hidden="false" customHeight="false" outlineLevel="0" collapsed="false">
      <c r="A33" s="19" t="s">
        <v>420</v>
      </c>
      <c r="B33" s="19"/>
      <c r="C33" s="19"/>
      <c r="D33" s="19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35">
    <mergeCell ref="A2:D2"/>
    <mergeCell ref="A6:D6"/>
    <mergeCell ref="A10:D10"/>
    <mergeCell ref="A21:D21"/>
    <mergeCell ref="A22:D2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0" t="s">
        <v>421</v>
      </c>
      <c r="B4" s="10"/>
      <c r="C4" s="10"/>
      <c r="D4" s="10"/>
    </row>
    <row r="5" customFormat="false" ht="15" hidden="false" customHeight="false" outlineLevel="0" collapsed="false">
      <c r="A5" s="10" t="s">
        <v>238</v>
      </c>
      <c r="B5" s="10"/>
      <c r="C5" s="10"/>
      <c r="D5" s="10"/>
    </row>
    <row r="6" customFormat="false" ht="15" hidden="false" customHeight="false" outlineLevel="0" collapsed="false">
      <c r="A6" s="10" t="s">
        <v>239</v>
      </c>
      <c r="B6" s="10"/>
      <c r="C6" s="10"/>
      <c r="D6" s="10"/>
    </row>
    <row r="7" customFormat="false" ht="15" hidden="false" customHeight="false" outlineLevel="0" collapsed="false">
      <c r="A7" s="10" t="s">
        <v>240</v>
      </c>
      <c r="B7" s="10"/>
      <c r="C7" s="10"/>
      <c r="D7" s="10"/>
    </row>
    <row r="8" customFormat="false" ht="15" hidden="false" customHeight="false" outlineLevel="0" collapsed="false">
      <c r="A8" s="10" t="s">
        <v>333</v>
      </c>
      <c r="B8" s="10"/>
      <c r="C8" s="10"/>
      <c r="D8" s="10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9" t="s">
        <v>242</v>
      </c>
      <c r="B10" s="9" t="s">
        <v>243</v>
      </c>
      <c r="C10" s="9" t="s">
        <v>243</v>
      </c>
      <c r="D10" s="9" t="s">
        <v>244</v>
      </c>
    </row>
    <row r="11" customFormat="false" ht="15" hidden="false" customHeight="false" outlineLevel="0" collapsed="false">
      <c r="A11" s="9" t="s">
        <v>245</v>
      </c>
      <c r="B11" s="9" t="s">
        <v>246</v>
      </c>
      <c r="C11" s="9" t="s">
        <v>247</v>
      </c>
      <c r="D11" s="9" t="s">
        <v>248</v>
      </c>
    </row>
    <row r="12" customFormat="false" ht="15" hidden="false" customHeight="false" outlineLevel="0" collapsed="false">
      <c r="A12" s="1" t="s">
        <v>387</v>
      </c>
      <c r="B12" s="1"/>
      <c r="C12" s="1"/>
      <c r="D12" s="1"/>
    </row>
    <row r="13" customFormat="false" ht="15" hidden="false" customHeight="false" outlineLevel="0" collapsed="false">
      <c r="A13" s="5" t="s">
        <v>250</v>
      </c>
      <c r="B13" s="18" t="n">
        <v>9.54329</v>
      </c>
      <c r="C13" s="18" t="n">
        <v>11.29115</v>
      </c>
      <c r="D13" s="4" t="n">
        <v>103086</v>
      </c>
    </row>
    <row r="14" customFormat="false" ht="15" hidden="false" customHeight="false" outlineLevel="0" collapsed="false">
      <c r="A14" s="5" t="s">
        <v>251</v>
      </c>
      <c r="B14" s="18" t="n">
        <v>11.29115</v>
      </c>
      <c r="C14" s="18" t="n">
        <v>12.52119</v>
      </c>
      <c r="D14" s="4" t="n">
        <v>86534</v>
      </c>
    </row>
    <row r="15" customFormat="false" ht="15" hidden="false" customHeight="false" outlineLevel="0" collapsed="false">
      <c r="A15" s="5" t="s">
        <v>252</v>
      </c>
      <c r="B15" s="18" t="n">
        <v>12.52119</v>
      </c>
      <c r="C15" s="18" t="n">
        <v>13.05728</v>
      </c>
      <c r="D15" s="4" t="n">
        <v>68395</v>
      </c>
    </row>
    <row r="16" customFormat="false" ht="15" hidden="false" customHeight="false" outlineLevel="0" collapsed="false">
      <c r="A16" s="5" t="s">
        <v>253</v>
      </c>
      <c r="B16" s="18" t="n">
        <v>13.05728</v>
      </c>
      <c r="C16" s="18" t="n">
        <v>15.04965</v>
      </c>
      <c r="D16" s="4" t="n">
        <v>58729</v>
      </c>
    </row>
    <row r="17" customFormat="false" ht="15" hidden="false" customHeight="false" outlineLevel="0" collapsed="false">
      <c r="A17" s="5" t="s">
        <v>254</v>
      </c>
      <c r="B17" s="18" t="n">
        <v>15.04965</v>
      </c>
      <c r="C17" s="18" t="n">
        <v>19.91356</v>
      </c>
      <c r="D17" s="4" t="n">
        <v>38007</v>
      </c>
    </row>
    <row r="18" customFormat="false" ht="15" hidden="false" customHeight="false" outlineLevel="0" collapsed="false">
      <c r="A18" s="5" t="s">
        <v>255</v>
      </c>
      <c r="B18" s="18" t="n">
        <v>19.91356</v>
      </c>
      <c r="C18" s="18" t="n">
        <v>21.39581</v>
      </c>
      <c r="D18" s="4" t="n">
        <v>30112</v>
      </c>
    </row>
    <row r="19" customFormat="false" ht="15" hidden="false" customHeight="false" outlineLevel="0" collapsed="false">
      <c r="A19" s="5" t="s">
        <v>256</v>
      </c>
      <c r="B19" s="18" t="n">
        <v>21.39581</v>
      </c>
      <c r="C19" s="18" t="n">
        <v>21.33431</v>
      </c>
      <c r="D19" s="4" t="n">
        <v>21283</v>
      </c>
    </row>
    <row r="20" customFormat="false" ht="15" hidden="false" customHeight="false" outlineLevel="0" collapsed="false">
      <c r="A20" s="5" t="s">
        <v>257</v>
      </c>
      <c r="B20" s="18" t="n">
        <v>21.33431</v>
      </c>
      <c r="C20" s="18" t="n">
        <v>23.29675</v>
      </c>
      <c r="D20" s="4" t="n">
        <v>21031</v>
      </c>
    </row>
    <row r="21" customFormat="false" ht="15" hidden="false" customHeight="false" outlineLevel="0" collapsed="false">
      <c r="A21" s="5" t="s">
        <v>258</v>
      </c>
      <c r="B21" s="18" t="n">
        <v>23.29675</v>
      </c>
      <c r="C21" s="18" t="n">
        <v>27.16437</v>
      </c>
      <c r="D21" s="4" t="n">
        <v>18510</v>
      </c>
    </row>
    <row r="22" customFormat="false" ht="15" hidden="false" customHeight="false" outlineLevel="0" collapsed="false">
      <c r="A22" s="5" t="s">
        <v>259</v>
      </c>
      <c r="B22" s="18" t="n">
        <v>27.16437</v>
      </c>
      <c r="C22" s="18" t="n">
        <v>25.14269</v>
      </c>
      <c r="D22" s="4" t="n">
        <v>17242</v>
      </c>
    </row>
    <row r="23" customFormat="false" ht="15" hidden="false" customHeight="false" outlineLevel="0" collapsed="false">
      <c r="A23" s="1" t="s">
        <v>388</v>
      </c>
      <c r="B23" s="1"/>
      <c r="C23" s="1"/>
      <c r="D23" s="1"/>
    </row>
    <row r="24" customFormat="false" ht="15" hidden="false" customHeight="false" outlineLevel="0" collapsed="false">
      <c r="A24" s="5" t="s">
        <v>250</v>
      </c>
      <c r="B24" s="18" t="n">
        <v>9.33262</v>
      </c>
      <c r="C24" s="18" t="n">
        <v>12.19055</v>
      </c>
      <c r="D24" s="4" t="n">
        <v>182344</v>
      </c>
    </row>
    <row r="25" customFormat="false" ht="15" hidden="false" customHeight="false" outlineLevel="0" collapsed="false">
      <c r="A25" s="5" t="s">
        <v>251</v>
      </c>
      <c r="B25" s="18" t="n">
        <v>12.19055</v>
      </c>
      <c r="C25" s="18" t="n">
        <v>13.75789</v>
      </c>
      <c r="D25" s="4" t="n">
        <v>133260</v>
      </c>
    </row>
    <row r="26" customFormat="false" ht="15" hidden="false" customHeight="false" outlineLevel="0" collapsed="false">
      <c r="A26" s="5" t="s">
        <v>252</v>
      </c>
      <c r="B26" s="18" t="n">
        <v>13.75789</v>
      </c>
      <c r="C26" s="18" t="n">
        <v>13.65687</v>
      </c>
      <c r="D26" s="4" t="n">
        <v>111522</v>
      </c>
    </row>
    <row r="27" customFormat="false" ht="15" hidden="false" customHeight="false" outlineLevel="0" collapsed="false">
      <c r="A27" s="5" t="s">
        <v>253</v>
      </c>
      <c r="B27" s="18" t="n">
        <v>13.65687</v>
      </c>
      <c r="C27" s="18" t="n">
        <v>15.24865</v>
      </c>
      <c r="D27" s="4" t="n">
        <v>90461</v>
      </c>
    </row>
    <row r="28" customFormat="false" ht="15" hidden="false" customHeight="false" outlineLevel="0" collapsed="false">
      <c r="A28" s="5" t="s">
        <v>254</v>
      </c>
      <c r="B28" s="18" t="n">
        <v>15.24865</v>
      </c>
      <c r="C28" s="18" t="n">
        <v>20.04693</v>
      </c>
      <c r="D28" s="4" t="n">
        <v>65115</v>
      </c>
    </row>
    <row r="29" customFormat="false" ht="15" hidden="false" customHeight="false" outlineLevel="0" collapsed="false">
      <c r="A29" s="5" t="s">
        <v>255</v>
      </c>
      <c r="B29" s="18" t="n">
        <v>20.04693</v>
      </c>
      <c r="C29" s="18" t="n">
        <v>22.26307</v>
      </c>
      <c r="D29" s="4" t="n">
        <v>57150</v>
      </c>
    </row>
    <row r="30" customFormat="false" ht="15" hidden="false" customHeight="false" outlineLevel="0" collapsed="false">
      <c r="A30" s="5" t="s">
        <v>256</v>
      </c>
      <c r="B30" s="18" t="n">
        <v>22.26307</v>
      </c>
      <c r="C30" s="18" t="n">
        <v>23.81707</v>
      </c>
      <c r="D30" s="4" t="n">
        <v>48291</v>
      </c>
    </row>
    <row r="31" customFormat="false" ht="15" hidden="false" customHeight="false" outlineLevel="0" collapsed="false">
      <c r="A31" s="5" t="s">
        <v>257</v>
      </c>
      <c r="B31" s="18" t="n">
        <v>23.81707</v>
      </c>
      <c r="C31" s="18" t="n">
        <v>23.61517</v>
      </c>
      <c r="D31" s="4" t="n">
        <v>43641</v>
      </c>
    </row>
    <row r="32" customFormat="false" ht="15" hidden="false" customHeight="false" outlineLevel="0" collapsed="false">
      <c r="A32" s="5" t="s">
        <v>258</v>
      </c>
      <c r="B32" s="18" t="n">
        <v>23.61517</v>
      </c>
      <c r="C32" s="18" t="n">
        <v>31.14578</v>
      </c>
      <c r="D32" s="4" t="n">
        <v>35772</v>
      </c>
    </row>
    <row r="33" customFormat="false" ht="15" hidden="false" customHeight="false" outlineLevel="0" collapsed="false">
      <c r="A33" s="5" t="s">
        <v>259</v>
      </c>
      <c r="B33" s="18" t="n">
        <v>31.14578</v>
      </c>
      <c r="C33" s="18" t="n">
        <v>31.77159</v>
      </c>
      <c r="D33" s="4" t="n">
        <v>29192</v>
      </c>
    </row>
    <row r="34" customFormat="false" ht="15" hidden="false" customHeight="false" outlineLevel="0" collapsed="false">
      <c r="A34" s="1" t="s">
        <v>389</v>
      </c>
      <c r="B34" s="1"/>
      <c r="C34" s="1"/>
      <c r="D34" s="1"/>
    </row>
    <row r="35" customFormat="false" ht="15" hidden="false" customHeight="false" outlineLevel="0" collapsed="false">
      <c r="A35" s="5" t="s">
        <v>250</v>
      </c>
      <c r="B35" s="18" t="n">
        <v>7.51592</v>
      </c>
      <c r="C35" s="18" t="n">
        <v>9.92759</v>
      </c>
      <c r="D35" s="4" t="n">
        <v>455435</v>
      </c>
    </row>
    <row r="36" customFormat="false" ht="15" hidden="false" customHeight="false" outlineLevel="0" collapsed="false">
      <c r="A36" s="5" t="s">
        <v>251</v>
      </c>
      <c r="B36" s="18" t="n">
        <v>9.92759</v>
      </c>
      <c r="C36" s="18" t="n">
        <v>10.17957</v>
      </c>
      <c r="D36" s="4" t="n">
        <v>390099</v>
      </c>
    </row>
    <row r="37" customFormat="false" ht="15" hidden="false" customHeight="false" outlineLevel="0" collapsed="false">
      <c r="A37" s="5" t="s">
        <v>252</v>
      </c>
      <c r="B37" s="18" t="n">
        <v>10.17957</v>
      </c>
      <c r="C37" s="18" t="n">
        <v>8.06241</v>
      </c>
      <c r="D37" s="4" t="n">
        <v>345808</v>
      </c>
    </row>
    <row r="38" customFormat="false" ht="15" hidden="false" customHeight="false" outlineLevel="0" collapsed="false">
      <c r="A38" s="5" t="s">
        <v>253</v>
      </c>
      <c r="B38" s="18" t="n">
        <v>8.06241</v>
      </c>
      <c r="C38" s="18" t="n">
        <v>9.05089</v>
      </c>
      <c r="D38" s="4" t="n">
        <v>296820</v>
      </c>
    </row>
    <row r="39" customFormat="false" ht="15" hidden="false" customHeight="false" outlineLevel="0" collapsed="false">
      <c r="A39" s="5" t="s">
        <v>254</v>
      </c>
      <c r="B39" s="18" t="n">
        <v>9.05089</v>
      </c>
      <c r="C39" s="18" t="n">
        <v>10.92044</v>
      </c>
      <c r="D39" s="4" t="n">
        <v>242388</v>
      </c>
    </row>
    <row r="40" customFormat="false" ht="15" hidden="false" customHeight="false" outlineLevel="0" collapsed="false">
      <c r="A40" s="5" t="s">
        <v>255</v>
      </c>
      <c r="B40" s="18" t="n">
        <v>10.92044</v>
      </c>
      <c r="C40" s="18" t="n">
        <v>10.04224</v>
      </c>
      <c r="D40" s="4" t="n">
        <v>225542</v>
      </c>
    </row>
    <row r="41" customFormat="false" ht="15" hidden="false" customHeight="false" outlineLevel="0" collapsed="false">
      <c r="A41" s="5" t="s">
        <v>256</v>
      </c>
      <c r="B41" s="18" t="n">
        <v>10.04224</v>
      </c>
      <c r="C41" s="18" t="n">
        <v>10.10959</v>
      </c>
      <c r="D41" s="4" t="n">
        <v>184476</v>
      </c>
    </row>
    <row r="42" customFormat="false" ht="15" hidden="false" customHeight="false" outlineLevel="0" collapsed="false">
      <c r="A42" s="5" t="s">
        <v>257</v>
      </c>
      <c r="B42" s="18" t="n">
        <v>10.10959</v>
      </c>
      <c r="C42" s="18" t="n">
        <v>9.85987</v>
      </c>
      <c r="D42" s="4" t="n">
        <v>172940</v>
      </c>
    </row>
    <row r="43" customFormat="false" ht="15" hidden="false" customHeight="false" outlineLevel="0" collapsed="false">
      <c r="A43" s="5" t="s">
        <v>258</v>
      </c>
      <c r="B43" s="18" t="n">
        <v>9.85987</v>
      </c>
      <c r="C43" s="18" t="n">
        <v>12.12664</v>
      </c>
      <c r="D43" s="4" t="n">
        <v>118101</v>
      </c>
    </row>
    <row r="44" customFormat="false" ht="15" hidden="false" customHeight="false" outlineLevel="0" collapsed="false">
      <c r="A44" s="5" t="s">
        <v>259</v>
      </c>
      <c r="B44" s="18" t="n">
        <v>12.12664</v>
      </c>
      <c r="C44" s="18" t="n">
        <v>9.1817</v>
      </c>
      <c r="D44" s="4" t="n">
        <v>101999</v>
      </c>
    </row>
    <row r="45" customFormat="false" ht="15" hidden="false" customHeight="false" outlineLevel="0" collapsed="false">
      <c r="A45" s="1" t="s">
        <v>390</v>
      </c>
      <c r="B45" s="1"/>
      <c r="C45" s="1"/>
      <c r="D45" s="1"/>
    </row>
    <row r="46" customFormat="false" ht="15" hidden="false" customHeight="false" outlineLevel="0" collapsed="false">
      <c r="A46" s="5" t="s">
        <v>250</v>
      </c>
      <c r="B46" s="18" t="n">
        <v>8.91082</v>
      </c>
      <c r="C46" s="18" t="n">
        <v>12.0108</v>
      </c>
      <c r="D46" s="4" t="n">
        <v>14295</v>
      </c>
    </row>
    <row r="47" customFormat="false" ht="15" hidden="false" customHeight="false" outlineLevel="0" collapsed="false">
      <c r="A47" s="5" t="s">
        <v>251</v>
      </c>
      <c r="B47" s="18" t="n">
        <v>12.0108</v>
      </c>
      <c r="C47" s="18" t="n">
        <v>12.96885</v>
      </c>
      <c r="D47" s="4" t="n">
        <v>7561</v>
      </c>
    </row>
    <row r="48" customFormat="false" ht="15" hidden="false" customHeight="false" outlineLevel="0" collapsed="false">
      <c r="A48" s="5" t="s">
        <v>252</v>
      </c>
      <c r="B48" s="18" t="n">
        <v>12.96885</v>
      </c>
      <c r="C48" s="18" t="n">
        <v>12.33285</v>
      </c>
      <c r="D48" s="4" t="n">
        <v>7435</v>
      </c>
    </row>
    <row r="49" customFormat="false" ht="15" hidden="false" customHeight="false" outlineLevel="0" collapsed="false">
      <c r="A49" s="5" t="s">
        <v>253</v>
      </c>
      <c r="B49" s="18" t="n">
        <v>12.33285</v>
      </c>
      <c r="C49" s="18" t="n">
        <v>14.07869</v>
      </c>
      <c r="D49" s="4" t="n">
        <v>9994</v>
      </c>
    </row>
    <row r="50" customFormat="false" ht="15" hidden="false" customHeight="false" outlineLevel="0" collapsed="false">
      <c r="A50" s="5" t="s">
        <v>254</v>
      </c>
      <c r="B50" s="18" t="n">
        <v>14.07869</v>
      </c>
      <c r="C50" s="18" t="n">
        <v>18.96185</v>
      </c>
      <c r="D50" s="4" t="n">
        <v>7471</v>
      </c>
    </row>
    <row r="51" customFormat="false" ht="15" hidden="false" customHeight="false" outlineLevel="0" collapsed="false">
      <c r="A51" s="5" t="s">
        <v>255</v>
      </c>
      <c r="B51" s="18" t="n">
        <v>18.96185</v>
      </c>
      <c r="C51" s="18" t="n">
        <v>21.22137</v>
      </c>
      <c r="D51" s="4" t="n">
        <v>3164</v>
      </c>
    </row>
    <row r="52" customFormat="false" ht="15" hidden="false" customHeight="false" outlineLevel="0" collapsed="false">
      <c r="A52" s="5" t="s">
        <v>256</v>
      </c>
      <c r="B52" s="18" t="n">
        <v>21.22137</v>
      </c>
      <c r="C52" s="18" t="n">
        <v>23.12741</v>
      </c>
      <c r="D52" s="4" t="n">
        <v>2276</v>
      </c>
    </row>
    <row r="53" customFormat="false" ht="15" hidden="false" customHeight="false" outlineLevel="0" collapsed="false">
      <c r="A53" s="5" t="s">
        <v>257</v>
      </c>
      <c r="B53" s="18" t="n">
        <v>23.12741</v>
      </c>
      <c r="C53" s="18" t="n">
        <v>23.27295</v>
      </c>
      <c r="D53" s="4" t="n">
        <v>2212</v>
      </c>
    </row>
    <row r="54" customFormat="false" ht="15" hidden="false" customHeight="false" outlineLevel="0" collapsed="false">
      <c r="A54" s="5" t="s">
        <v>258</v>
      </c>
      <c r="B54" s="18" t="n">
        <v>23.27295</v>
      </c>
      <c r="C54" s="18" t="n">
        <v>30.12865</v>
      </c>
      <c r="D54" s="4" t="n">
        <v>1901</v>
      </c>
    </row>
    <row r="55" customFormat="false" ht="15" hidden="false" customHeight="false" outlineLevel="0" collapsed="false">
      <c r="A55" s="5" t="s">
        <v>259</v>
      </c>
      <c r="B55" s="18" t="n">
        <v>30.12865</v>
      </c>
      <c r="C55" s="18" t="n">
        <v>30.30541</v>
      </c>
      <c r="D55" s="4" t="n">
        <v>1884</v>
      </c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2:D12"/>
    <mergeCell ref="A23:D23"/>
    <mergeCell ref="A34:D34"/>
    <mergeCell ref="A45:D4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91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81726</v>
      </c>
      <c r="C7" s="18" t="n">
        <v>16.57333</v>
      </c>
      <c r="D7" s="4" t="n">
        <v>194269</v>
      </c>
    </row>
    <row r="8" customFormat="false" ht="15" hidden="false" customHeight="false" outlineLevel="0" collapsed="false">
      <c r="A8" s="5" t="s">
        <v>251</v>
      </c>
      <c r="B8" s="18" t="n">
        <v>16.57333</v>
      </c>
      <c r="C8" s="18" t="n">
        <v>20.62585</v>
      </c>
      <c r="D8" s="4" t="n">
        <v>143862</v>
      </c>
    </row>
    <row r="9" customFormat="false" ht="15" hidden="false" customHeight="false" outlineLevel="0" collapsed="false">
      <c r="A9" s="5" t="s">
        <v>252</v>
      </c>
      <c r="B9" s="18" t="n">
        <v>20.62585</v>
      </c>
      <c r="C9" s="18" t="n">
        <v>18.52952</v>
      </c>
      <c r="D9" s="4" t="n">
        <v>103942</v>
      </c>
    </row>
    <row r="10" customFormat="false" ht="15" hidden="false" customHeight="false" outlineLevel="0" collapsed="false">
      <c r="A10" s="5" t="s">
        <v>253</v>
      </c>
      <c r="B10" s="18" t="n">
        <v>18.52952</v>
      </c>
      <c r="C10" s="18" t="n">
        <v>21.57996</v>
      </c>
      <c r="D10" s="4" t="n">
        <v>74466</v>
      </c>
    </row>
    <row r="11" customFormat="false" ht="15" hidden="false" customHeight="false" outlineLevel="0" collapsed="false">
      <c r="A11" s="5" t="s">
        <v>254</v>
      </c>
      <c r="B11" s="18" t="n">
        <v>21.57996</v>
      </c>
      <c r="C11" s="18" t="n">
        <v>29.19993</v>
      </c>
      <c r="D11" s="4" t="n">
        <v>59846</v>
      </c>
    </row>
    <row r="12" customFormat="false" ht="15" hidden="false" customHeight="false" outlineLevel="0" collapsed="false">
      <c r="A12" s="5" t="s">
        <v>255</v>
      </c>
      <c r="B12" s="18" t="n">
        <v>29.19993</v>
      </c>
      <c r="C12" s="18" t="n">
        <v>31.27456</v>
      </c>
      <c r="D12" s="4" t="n">
        <v>45423</v>
      </c>
    </row>
    <row r="13" customFormat="false" ht="15" hidden="false" customHeight="false" outlineLevel="0" collapsed="false">
      <c r="A13" s="5" t="s">
        <v>256</v>
      </c>
      <c r="B13" s="18" t="n">
        <v>31.27456</v>
      </c>
      <c r="C13" s="18" t="n">
        <v>28.99529</v>
      </c>
      <c r="D13" s="4" t="n">
        <v>35720</v>
      </c>
    </row>
    <row r="14" customFormat="false" ht="15" hidden="false" customHeight="false" outlineLevel="0" collapsed="false">
      <c r="A14" s="5" t="s">
        <v>257</v>
      </c>
      <c r="B14" s="18" t="n">
        <v>28.99529</v>
      </c>
      <c r="C14" s="18" t="n">
        <v>35.57418</v>
      </c>
      <c r="D14" s="4" t="n">
        <v>30364</v>
      </c>
    </row>
    <row r="15" customFormat="false" ht="15" hidden="false" customHeight="false" outlineLevel="0" collapsed="false">
      <c r="A15" s="5" t="s">
        <v>258</v>
      </c>
      <c r="B15" s="18" t="n">
        <v>35.57418</v>
      </c>
      <c r="C15" s="18" t="n">
        <v>39.46982</v>
      </c>
      <c r="D15" s="4" t="n">
        <v>27644</v>
      </c>
    </row>
    <row r="16" customFormat="false" ht="15" hidden="false" customHeight="false" outlineLevel="0" collapsed="false">
      <c r="A16" s="5" t="s">
        <v>259</v>
      </c>
      <c r="B16" s="18" t="n">
        <v>39.46982</v>
      </c>
      <c r="C16" s="18" t="n">
        <v>32.86537</v>
      </c>
      <c r="D16" s="4" t="n">
        <v>23178</v>
      </c>
    </row>
    <row r="17" customFormat="false" ht="15" hidden="false" customHeight="false" outlineLevel="0" collapsed="false">
      <c r="A17" s="1" t="s">
        <v>392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6.97306</v>
      </c>
      <c r="C18" s="18" t="n">
        <v>8.29735</v>
      </c>
      <c r="D18" s="4" t="n">
        <v>55919</v>
      </c>
    </row>
    <row r="19" customFormat="false" ht="15" hidden="false" customHeight="false" outlineLevel="0" collapsed="false">
      <c r="A19" s="5" t="s">
        <v>251</v>
      </c>
      <c r="B19" s="18" t="n">
        <v>8.29735</v>
      </c>
      <c r="C19" s="18" t="n">
        <v>9.08876</v>
      </c>
      <c r="D19" s="4" t="n">
        <v>48769</v>
      </c>
    </row>
    <row r="20" customFormat="false" ht="15" hidden="false" customHeight="false" outlineLevel="0" collapsed="false">
      <c r="A20" s="5" t="s">
        <v>252</v>
      </c>
      <c r="B20" s="18" t="n">
        <v>9.08876</v>
      </c>
      <c r="C20" s="18" t="n">
        <v>8.59801</v>
      </c>
      <c r="D20" s="4" t="n">
        <v>33726</v>
      </c>
    </row>
    <row r="21" customFormat="false" ht="15" hidden="false" customHeight="false" outlineLevel="0" collapsed="false">
      <c r="A21" s="5" t="s">
        <v>253</v>
      </c>
      <c r="B21" s="18" t="n">
        <v>8.59801</v>
      </c>
      <c r="C21" s="18" t="n">
        <v>9.76596</v>
      </c>
      <c r="D21" s="4" t="n">
        <v>32396</v>
      </c>
    </row>
    <row r="22" customFormat="false" ht="15" hidden="false" customHeight="false" outlineLevel="0" collapsed="false">
      <c r="A22" s="5" t="s">
        <v>254</v>
      </c>
      <c r="B22" s="18" t="n">
        <v>9.76596</v>
      </c>
      <c r="C22" s="18" t="n">
        <v>13.10445</v>
      </c>
      <c r="D22" s="4" t="n">
        <v>21888</v>
      </c>
    </row>
    <row r="23" customFormat="false" ht="15" hidden="false" customHeight="false" outlineLevel="0" collapsed="false">
      <c r="A23" s="5" t="s">
        <v>255</v>
      </c>
      <c r="B23" s="18" t="n">
        <v>13.10445</v>
      </c>
      <c r="C23" s="18" t="n">
        <v>14.27098</v>
      </c>
      <c r="D23" s="4" t="n">
        <v>16642</v>
      </c>
    </row>
    <row r="24" customFormat="false" ht="15" hidden="false" customHeight="false" outlineLevel="0" collapsed="false">
      <c r="A24" s="5" t="s">
        <v>256</v>
      </c>
      <c r="B24" s="18" t="n">
        <v>14.27098</v>
      </c>
      <c r="C24" s="18" t="n">
        <v>13.02386</v>
      </c>
      <c r="D24" s="4" t="n">
        <v>13909</v>
      </c>
    </row>
    <row r="25" customFormat="false" ht="15" hidden="false" customHeight="false" outlineLevel="0" collapsed="false">
      <c r="A25" s="5" t="s">
        <v>257</v>
      </c>
      <c r="B25" s="18" t="n">
        <v>13.02386</v>
      </c>
      <c r="C25" s="18" t="n">
        <v>14.24991</v>
      </c>
      <c r="D25" s="4" t="n">
        <v>12953</v>
      </c>
    </row>
    <row r="26" customFormat="false" ht="15" hidden="false" customHeight="false" outlineLevel="0" collapsed="false">
      <c r="A26" s="5" t="s">
        <v>258</v>
      </c>
      <c r="B26" s="18" t="n">
        <v>14.24991</v>
      </c>
      <c r="C26" s="18" t="n">
        <v>15.87247</v>
      </c>
      <c r="D26" s="4" t="n">
        <v>8461</v>
      </c>
    </row>
    <row r="27" customFormat="false" ht="15" hidden="false" customHeight="false" outlineLevel="0" collapsed="false">
      <c r="A27" s="5" t="s">
        <v>259</v>
      </c>
      <c r="B27" s="18" t="n">
        <v>15.87247</v>
      </c>
      <c r="C27" s="18" t="n">
        <v>13.20836</v>
      </c>
      <c r="D27" s="4" t="n">
        <v>5623</v>
      </c>
    </row>
    <row r="28" customFormat="false" ht="15" hidden="false" customHeight="false" outlineLevel="0" collapsed="false">
      <c r="A28" s="1" t="s">
        <v>249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45836</v>
      </c>
      <c r="C29" s="18" t="n">
        <v>11.26475</v>
      </c>
      <c r="D29" s="4" t="n">
        <v>684175</v>
      </c>
    </row>
    <row r="30" customFormat="false" ht="15" hidden="false" customHeight="false" outlineLevel="0" collapsed="false">
      <c r="A30" s="5" t="s">
        <v>251</v>
      </c>
      <c r="B30" s="18" t="n">
        <v>11.26475</v>
      </c>
      <c r="C30" s="18" t="n">
        <v>12.94908</v>
      </c>
      <c r="D30" s="4" t="n">
        <v>489383</v>
      </c>
    </row>
    <row r="31" customFormat="false" ht="15" hidden="false" customHeight="false" outlineLevel="0" collapsed="false">
      <c r="A31" s="5" t="s">
        <v>252</v>
      </c>
      <c r="B31" s="18" t="n">
        <v>12.94908</v>
      </c>
      <c r="C31" s="18" t="n">
        <v>12.37623</v>
      </c>
      <c r="D31" s="4" t="n">
        <v>376737</v>
      </c>
    </row>
    <row r="32" customFormat="false" ht="15" hidden="false" customHeight="false" outlineLevel="0" collapsed="false">
      <c r="A32" s="5" t="s">
        <v>253</v>
      </c>
      <c r="B32" s="18" t="n">
        <v>12.37623</v>
      </c>
      <c r="C32" s="18" t="n">
        <v>14.13039</v>
      </c>
      <c r="D32" s="4" t="n">
        <v>286081</v>
      </c>
    </row>
    <row r="33" customFormat="false" ht="15" hidden="false" customHeight="false" outlineLevel="0" collapsed="false">
      <c r="A33" s="5" t="s">
        <v>254</v>
      </c>
      <c r="B33" s="18" t="n">
        <v>14.13039</v>
      </c>
      <c r="C33" s="18" t="n">
        <v>18.19159</v>
      </c>
      <c r="D33" s="4" t="n">
        <v>232862</v>
      </c>
    </row>
    <row r="34" customFormat="false" ht="15" hidden="false" customHeight="false" outlineLevel="0" collapsed="false">
      <c r="A34" s="5" t="s">
        <v>255</v>
      </c>
      <c r="B34" s="18" t="n">
        <v>18.19159</v>
      </c>
      <c r="C34" s="18" t="n">
        <v>19.96849</v>
      </c>
      <c r="D34" s="4" t="n">
        <v>176399</v>
      </c>
    </row>
    <row r="35" customFormat="false" ht="15" hidden="false" customHeight="false" outlineLevel="0" collapsed="false">
      <c r="A35" s="5" t="s">
        <v>256</v>
      </c>
      <c r="B35" s="18" t="n">
        <v>19.96849</v>
      </c>
      <c r="C35" s="18" t="n">
        <v>19.71257</v>
      </c>
      <c r="D35" s="4" t="n">
        <v>137943</v>
      </c>
    </row>
    <row r="36" customFormat="false" ht="15" hidden="false" customHeight="false" outlineLevel="0" collapsed="false">
      <c r="A36" s="5" t="s">
        <v>257</v>
      </c>
      <c r="B36" s="18" t="n">
        <v>19.71257</v>
      </c>
      <c r="C36" s="18" t="n">
        <v>20.87847</v>
      </c>
      <c r="D36" s="4" t="n">
        <v>119817</v>
      </c>
    </row>
    <row r="37" customFormat="false" ht="15" hidden="false" customHeight="false" outlineLevel="0" collapsed="false">
      <c r="A37" s="5" t="s">
        <v>258</v>
      </c>
      <c r="B37" s="18" t="n">
        <v>20.87847</v>
      </c>
      <c r="C37" s="18" t="n">
        <v>24.95843</v>
      </c>
      <c r="D37" s="4" t="n">
        <v>94268</v>
      </c>
    </row>
    <row r="38" customFormat="false" ht="15" hidden="false" customHeight="false" outlineLevel="0" collapsed="false">
      <c r="A38" s="5" t="s">
        <v>259</v>
      </c>
      <c r="B38" s="18" t="n">
        <v>24.95843</v>
      </c>
      <c r="C38" s="18" t="n">
        <v>22.90579</v>
      </c>
      <c r="D38" s="4" t="n">
        <v>76547</v>
      </c>
    </row>
    <row r="39" customFormat="false" ht="15" hidden="false" customHeight="false" outlineLevel="0" collapsed="false">
      <c r="A39" s="1" t="s">
        <v>393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63922</v>
      </c>
      <c r="C40" s="18" t="n">
        <v>10.50906</v>
      </c>
      <c r="D40" s="4" t="n">
        <v>307616</v>
      </c>
    </row>
    <row r="41" customFormat="false" ht="15" hidden="false" customHeight="false" outlineLevel="0" collapsed="false">
      <c r="A41" s="5" t="s">
        <v>251</v>
      </c>
      <c r="B41" s="18" t="n">
        <v>10.50906</v>
      </c>
      <c r="C41" s="18" t="n">
        <v>10.339</v>
      </c>
      <c r="D41" s="4" t="n">
        <v>239805</v>
      </c>
    </row>
    <row r="42" customFormat="false" ht="15" hidden="false" customHeight="false" outlineLevel="0" collapsed="false">
      <c r="A42" s="5" t="s">
        <v>252</v>
      </c>
      <c r="B42" s="18" t="n">
        <v>10.339</v>
      </c>
      <c r="C42" s="18" t="n">
        <v>10.16577</v>
      </c>
      <c r="D42" s="4" t="n">
        <v>117660</v>
      </c>
    </row>
    <row r="43" customFormat="false" ht="15" hidden="false" customHeight="false" outlineLevel="0" collapsed="false">
      <c r="A43" s="5" t="s">
        <v>253</v>
      </c>
      <c r="B43" s="18" t="n">
        <v>10.16577</v>
      </c>
      <c r="C43" s="18" t="n">
        <v>9.99451</v>
      </c>
      <c r="D43" s="4" t="n">
        <v>97223</v>
      </c>
    </row>
    <row r="44" customFormat="false" ht="15" hidden="false" customHeight="false" outlineLevel="0" collapsed="false">
      <c r="A44" s="5" t="s">
        <v>254</v>
      </c>
      <c r="B44" s="18" t="n">
        <v>9.99451</v>
      </c>
      <c r="C44" s="18" t="n">
        <v>9.82658</v>
      </c>
      <c r="D44" s="4" t="n">
        <v>79730</v>
      </c>
    </row>
    <row r="45" customFormat="false" ht="15" hidden="false" customHeight="false" outlineLevel="0" collapsed="false">
      <c r="A45" s="5" t="s">
        <v>255</v>
      </c>
      <c r="B45" s="18" t="n">
        <v>9.82658</v>
      </c>
      <c r="C45" s="18" t="n">
        <v>9.66148</v>
      </c>
      <c r="D45" s="4" t="n">
        <v>58601</v>
      </c>
    </row>
    <row r="46" customFormat="false" ht="15" hidden="false" customHeight="false" outlineLevel="0" collapsed="false">
      <c r="A46" s="5" t="s">
        <v>256</v>
      </c>
      <c r="B46" s="18" t="n">
        <v>9.66148</v>
      </c>
      <c r="C46" s="18" t="n">
        <v>9.49916</v>
      </c>
      <c r="D46" s="4" t="n">
        <v>36411</v>
      </c>
    </row>
    <row r="47" customFormat="false" ht="15" hidden="false" customHeight="false" outlineLevel="0" collapsed="false">
      <c r="A47" s="5" t="s">
        <v>257</v>
      </c>
      <c r="B47" s="18" t="n">
        <v>9.49916</v>
      </c>
      <c r="C47" s="18" t="n">
        <v>9.34035</v>
      </c>
      <c r="D47" s="4" t="n">
        <v>159622</v>
      </c>
    </row>
    <row r="48" customFormat="false" ht="15" hidden="false" customHeight="false" outlineLevel="0" collapsed="false">
      <c r="A48" s="5" t="s">
        <v>258</v>
      </c>
      <c r="B48" s="18" t="n">
        <v>9.34035</v>
      </c>
      <c r="C48" s="18" t="n">
        <v>9.22212</v>
      </c>
      <c r="D48" s="4" t="n">
        <v>157820</v>
      </c>
    </row>
    <row r="49" customFormat="false" ht="15" hidden="false" customHeight="false" outlineLevel="0" collapsed="false">
      <c r="A49" s="5" t="s">
        <v>259</v>
      </c>
      <c r="B49" s="18" t="n">
        <v>9.22212</v>
      </c>
      <c r="C49" s="18" t="n">
        <v>9.1924</v>
      </c>
      <c r="D49" s="4" t="n">
        <v>218732</v>
      </c>
    </row>
    <row r="50" customFormat="false" ht="15" hidden="false" customHeight="false" outlineLevel="0" collapsed="false">
      <c r="A50" s="1" t="s">
        <v>394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72389</v>
      </c>
      <c r="C51" s="18" t="n">
        <v>9.64475</v>
      </c>
      <c r="D51" s="4" t="n">
        <v>230339</v>
      </c>
    </row>
    <row r="52" customFormat="false" ht="15" hidden="false" customHeight="false" outlineLevel="0" collapsed="false">
      <c r="A52" s="5" t="s">
        <v>251</v>
      </c>
      <c r="B52" s="18" t="n">
        <v>9.64475</v>
      </c>
      <c r="C52" s="18" t="n">
        <v>10.86124</v>
      </c>
      <c r="D52" s="4" t="n">
        <v>172953</v>
      </c>
    </row>
    <row r="53" customFormat="false" ht="15" hidden="false" customHeight="false" outlineLevel="0" collapsed="false">
      <c r="A53" s="5" t="s">
        <v>252</v>
      </c>
      <c r="B53" s="18" t="n">
        <v>10.86124</v>
      </c>
      <c r="C53" s="18" t="n">
        <v>10.82317</v>
      </c>
      <c r="D53" s="4" t="n">
        <v>119785</v>
      </c>
    </row>
    <row r="54" customFormat="false" ht="15" hidden="false" customHeight="false" outlineLevel="0" collapsed="false">
      <c r="A54" s="5" t="s">
        <v>253</v>
      </c>
      <c r="B54" s="18" t="n">
        <v>10.82317</v>
      </c>
      <c r="C54" s="18" t="n">
        <v>12.58136</v>
      </c>
      <c r="D54" s="4" t="n">
        <v>98239</v>
      </c>
    </row>
    <row r="55" customFormat="false" ht="15" hidden="false" customHeight="false" outlineLevel="0" collapsed="false">
      <c r="A55" s="5" t="s">
        <v>254</v>
      </c>
      <c r="B55" s="18" t="n">
        <v>12.58136</v>
      </c>
      <c r="C55" s="18" t="n">
        <v>16.48136</v>
      </c>
      <c r="D55" s="4" t="n">
        <v>72942</v>
      </c>
    </row>
    <row r="56" customFormat="false" ht="15" hidden="false" customHeight="false" outlineLevel="0" collapsed="false">
      <c r="A56" s="5" t="s">
        <v>255</v>
      </c>
      <c r="B56" s="18" t="n">
        <v>16.48136</v>
      </c>
      <c r="C56" s="18" t="n">
        <v>17.85999</v>
      </c>
      <c r="D56" s="4" t="n">
        <v>60646</v>
      </c>
    </row>
    <row r="57" customFormat="false" ht="15" hidden="false" customHeight="false" outlineLevel="0" collapsed="false">
      <c r="A57" s="5" t="s">
        <v>256</v>
      </c>
      <c r="B57" s="18" t="n">
        <v>17.85999</v>
      </c>
      <c r="C57" s="18" t="n">
        <v>17.11243</v>
      </c>
      <c r="D57" s="4" t="n">
        <v>50858</v>
      </c>
    </row>
    <row r="58" customFormat="false" ht="15" hidden="false" customHeight="false" outlineLevel="0" collapsed="false">
      <c r="A58" s="5" t="s">
        <v>257</v>
      </c>
      <c r="B58" s="18" t="n">
        <v>17.11243</v>
      </c>
      <c r="C58" s="18" t="n">
        <v>19.48374</v>
      </c>
      <c r="D58" s="4" t="n">
        <v>42717</v>
      </c>
    </row>
    <row r="59" customFormat="false" ht="15" hidden="false" customHeight="false" outlineLevel="0" collapsed="false">
      <c r="A59" s="5" t="s">
        <v>258</v>
      </c>
      <c r="B59" s="18" t="n">
        <v>19.48374</v>
      </c>
      <c r="C59" s="18" t="n">
        <v>22.33797</v>
      </c>
      <c r="D59" s="4" t="n">
        <v>29116</v>
      </c>
    </row>
    <row r="60" customFormat="false" ht="15" hidden="false" customHeight="false" outlineLevel="0" collapsed="false">
      <c r="A60" s="5" t="s">
        <v>259</v>
      </c>
      <c r="B60" s="18" t="n">
        <v>22.33797</v>
      </c>
      <c r="C60" s="18" t="n">
        <v>19.94037</v>
      </c>
      <c r="D60" s="4" t="n">
        <v>2603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95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47764</v>
      </c>
      <c r="C7" s="18" t="n">
        <v>11.95692</v>
      </c>
      <c r="D7" s="4" t="n">
        <v>112768</v>
      </c>
    </row>
    <row r="8" customFormat="false" ht="15" hidden="false" customHeight="false" outlineLevel="0" collapsed="false">
      <c r="A8" s="5" t="s">
        <v>251</v>
      </c>
      <c r="B8" s="18" t="n">
        <v>11.95692</v>
      </c>
      <c r="C8" s="18" t="n">
        <v>13.36214</v>
      </c>
      <c r="D8" s="4" t="n">
        <v>83389</v>
      </c>
    </row>
    <row r="9" customFormat="false" ht="15" hidden="false" customHeight="false" outlineLevel="0" collapsed="false">
      <c r="A9" s="5" t="s">
        <v>252</v>
      </c>
      <c r="B9" s="18" t="n">
        <v>13.36214</v>
      </c>
      <c r="C9" s="18" t="n">
        <v>13.625</v>
      </c>
      <c r="D9" s="4" t="n">
        <v>73963</v>
      </c>
    </row>
    <row r="10" customFormat="false" ht="15" hidden="false" customHeight="false" outlineLevel="0" collapsed="false">
      <c r="A10" s="5" t="s">
        <v>253</v>
      </c>
      <c r="B10" s="18" t="n">
        <v>13.625</v>
      </c>
      <c r="C10" s="18" t="n">
        <v>15.26556</v>
      </c>
      <c r="D10" s="4" t="n">
        <v>63548</v>
      </c>
    </row>
    <row r="11" customFormat="false" ht="15" hidden="false" customHeight="false" outlineLevel="0" collapsed="false">
      <c r="A11" s="5" t="s">
        <v>254</v>
      </c>
      <c r="B11" s="18" t="n">
        <v>15.26556</v>
      </c>
      <c r="C11" s="18" t="n">
        <v>15.86275</v>
      </c>
      <c r="D11" s="4" t="n">
        <v>56517</v>
      </c>
    </row>
    <row r="12" customFormat="false" ht="15" hidden="false" customHeight="false" outlineLevel="0" collapsed="false">
      <c r="A12" s="5" t="s">
        <v>255</v>
      </c>
      <c r="B12" s="18" t="n">
        <v>15.86275</v>
      </c>
      <c r="C12" s="18" t="n">
        <v>15.7357</v>
      </c>
      <c r="D12" s="4" t="n">
        <v>42504</v>
      </c>
    </row>
    <row r="13" customFormat="false" ht="15" hidden="false" customHeight="false" outlineLevel="0" collapsed="false">
      <c r="A13" s="5" t="s">
        <v>256</v>
      </c>
      <c r="B13" s="18" t="n">
        <v>15.7357</v>
      </c>
      <c r="C13" s="18" t="n">
        <v>14.87171</v>
      </c>
      <c r="D13" s="4" t="n">
        <v>32629</v>
      </c>
    </row>
    <row r="14" customFormat="false" ht="15" hidden="false" customHeight="false" outlineLevel="0" collapsed="false">
      <c r="A14" s="5" t="s">
        <v>257</v>
      </c>
      <c r="B14" s="18" t="n">
        <v>14.87171</v>
      </c>
      <c r="C14" s="18" t="n">
        <v>16.69278</v>
      </c>
      <c r="D14" s="4" t="n">
        <v>25036</v>
      </c>
    </row>
    <row r="15" customFormat="false" ht="15" hidden="false" customHeight="false" outlineLevel="0" collapsed="false">
      <c r="A15" s="5" t="s">
        <v>258</v>
      </c>
      <c r="B15" s="18" t="n">
        <v>16.69278</v>
      </c>
      <c r="C15" s="18" t="n">
        <v>17.54643</v>
      </c>
      <c r="D15" s="4" t="n">
        <v>21181</v>
      </c>
    </row>
    <row r="16" customFormat="false" ht="15" hidden="false" customHeight="false" outlineLevel="0" collapsed="false">
      <c r="A16" s="5" t="s">
        <v>259</v>
      </c>
      <c r="B16" s="18" t="n">
        <v>17.54643</v>
      </c>
      <c r="C16" s="18" t="n">
        <v>16.62319</v>
      </c>
      <c r="D16" s="4" t="n">
        <v>19951</v>
      </c>
    </row>
    <row r="17" customFormat="false" ht="15" hidden="false" customHeight="false" outlineLevel="0" collapsed="false">
      <c r="A17" s="1" t="s">
        <v>266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0033</v>
      </c>
      <c r="C18" s="18" t="n">
        <v>12.3697</v>
      </c>
      <c r="D18" s="4" t="n">
        <v>158160</v>
      </c>
    </row>
    <row r="19" customFormat="false" ht="15" hidden="false" customHeight="false" outlineLevel="0" collapsed="false">
      <c r="A19" s="5" t="s">
        <v>251</v>
      </c>
      <c r="B19" s="18" t="n">
        <v>12.3697</v>
      </c>
      <c r="C19" s="18" t="n">
        <v>15.63538</v>
      </c>
      <c r="D19" s="4" t="n">
        <v>119897</v>
      </c>
    </row>
    <row r="20" customFormat="false" ht="15" hidden="false" customHeight="false" outlineLevel="0" collapsed="false">
      <c r="A20" s="5" t="s">
        <v>252</v>
      </c>
      <c r="B20" s="18" t="n">
        <v>15.63538</v>
      </c>
      <c r="C20" s="18" t="n">
        <v>13.70336</v>
      </c>
      <c r="D20" s="4" t="n">
        <v>87649</v>
      </c>
    </row>
    <row r="21" customFormat="false" ht="15" hidden="false" customHeight="false" outlineLevel="0" collapsed="false">
      <c r="A21" s="5" t="s">
        <v>253</v>
      </c>
      <c r="B21" s="18" t="n">
        <v>13.70336</v>
      </c>
      <c r="C21" s="18" t="n">
        <v>15.43302</v>
      </c>
      <c r="D21" s="4" t="n">
        <v>62588</v>
      </c>
    </row>
    <row r="22" customFormat="false" ht="15" hidden="false" customHeight="false" outlineLevel="0" collapsed="false">
      <c r="A22" s="5" t="s">
        <v>254</v>
      </c>
      <c r="B22" s="18" t="n">
        <v>15.43302</v>
      </c>
      <c r="C22" s="18" t="n">
        <v>20.61459</v>
      </c>
      <c r="D22" s="4" t="n">
        <v>48743</v>
      </c>
    </row>
    <row r="23" customFormat="false" ht="15" hidden="false" customHeight="false" outlineLevel="0" collapsed="false">
      <c r="A23" s="5" t="s">
        <v>255</v>
      </c>
      <c r="B23" s="18" t="n">
        <v>20.61459</v>
      </c>
      <c r="C23" s="18" t="n">
        <v>21.48859</v>
      </c>
      <c r="D23" s="4" t="n">
        <v>43500</v>
      </c>
    </row>
    <row r="24" customFormat="false" ht="15" hidden="false" customHeight="false" outlineLevel="0" collapsed="false">
      <c r="A24" s="5" t="s">
        <v>256</v>
      </c>
      <c r="B24" s="18" t="n">
        <v>21.48859</v>
      </c>
      <c r="C24" s="18" t="n">
        <v>20.78133</v>
      </c>
      <c r="D24" s="4" t="n">
        <v>36520</v>
      </c>
    </row>
    <row r="25" customFormat="false" ht="15" hidden="false" customHeight="false" outlineLevel="0" collapsed="false">
      <c r="A25" s="5" t="s">
        <v>257</v>
      </c>
      <c r="B25" s="18" t="n">
        <v>20.78133</v>
      </c>
      <c r="C25" s="18" t="n">
        <v>22.86714</v>
      </c>
      <c r="D25" s="4" t="n">
        <v>32417</v>
      </c>
    </row>
    <row r="26" customFormat="false" ht="15" hidden="false" customHeight="false" outlineLevel="0" collapsed="false">
      <c r="A26" s="5" t="s">
        <v>258</v>
      </c>
      <c r="B26" s="18" t="n">
        <v>22.86714</v>
      </c>
      <c r="C26" s="18" t="n">
        <v>27.09951</v>
      </c>
      <c r="D26" s="4" t="n">
        <v>24833</v>
      </c>
    </row>
    <row r="27" customFormat="false" ht="15" hidden="false" customHeight="false" outlineLevel="0" collapsed="false">
      <c r="A27" s="5" t="s">
        <v>259</v>
      </c>
      <c r="B27" s="18" t="n">
        <v>27.09951</v>
      </c>
      <c r="C27" s="18" t="n">
        <v>22.70424</v>
      </c>
      <c r="D27" s="4" t="n">
        <v>20122</v>
      </c>
    </row>
    <row r="28" customFormat="false" ht="15" hidden="false" customHeight="false" outlineLevel="0" collapsed="false">
      <c r="A28" s="1" t="s">
        <v>396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23986</v>
      </c>
      <c r="C29" s="18" t="n">
        <v>10.77129</v>
      </c>
      <c r="D29" s="4" t="n">
        <v>112939</v>
      </c>
    </row>
    <row r="30" customFormat="false" ht="15" hidden="false" customHeight="false" outlineLevel="0" collapsed="false">
      <c r="A30" s="5" t="s">
        <v>251</v>
      </c>
      <c r="B30" s="18" t="n">
        <v>10.77129</v>
      </c>
      <c r="C30" s="18" t="n">
        <v>12.30429</v>
      </c>
      <c r="D30" s="4" t="n">
        <v>93989</v>
      </c>
    </row>
    <row r="31" customFormat="false" ht="15" hidden="false" customHeight="false" outlineLevel="0" collapsed="false">
      <c r="A31" s="5" t="s">
        <v>252</v>
      </c>
      <c r="B31" s="18" t="n">
        <v>12.30429</v>
      </c>
      <c r="C31" s="18" t="n">
        <v>11.51571</v>
      </c>
      <c r="D31" s="4" t="n">
        <v>69408</v>
      </c>
    </row>
    <row r="32" customFormat="false" ht="15" hidden="false" customHeight="false" outlineLevel="0" collapsed="false">
      <c r="A32" s="5" t="s">
        <v>253</v>
      </c>
      <c r="B32" s="18" t="n">
        <v>11.51571</v>
      </c>
      <c r="C32" s="18" t="n">
        <v>12.36937</v>
      </c>
      <c r="D32" s="4" t="n">
        <v>57440</v>
      </c>
    </row>
    <row r="33" customFormat="false" ht="15" hidden="false" customHeight="false" outlineLevel="0" collapsed="false">
      <c r="A33" s="5" t="s">
        <v>254</v>
      </c>
      <c r="B33" s="18" t="n">
        <v>12.36937</v>
      </c>
      <c r="C33" s="18" t="n">
        <v>16.71847</v>
      </c>
      <c r="D33" s="4" t="n">
        <v>41472</v>
      </c>
    </row>
    <row r="34" customFormat="false" ht="15" hidden="false" customHeight="false" outlineLevel="0" collapsed="false">
      <c r="A34" s="5" t="s">
        <v>255</v>
      </c>
      <c r="B34" s="18" t="n">
        <v>16.71847</v>
      </c>
      <c r="C34" s="18" t="n">
        <v>17.43942</v>
      </c>
      <c r="D34" s="4" t="n">
        <v>37158</v>
      </c>
    </row>
    <row r="35" customFormat="false" ht="15" hidden="false" customHeight="false" outlineLevel="0" collapsed="false">
      <c r="A35" s="5" t="s">
        <v>256</v>
      </c>
      <c r="B35" s="18" t="n">
        <v>17.43942</v>
      </c>
      <c r="C35" s="18" t="n">
        <v>17.89318</v>
      </c>
      <c r="D35" s="4" t="n">
        <v>28302</v>
      </c>
    </row>
    <row r="36" customFormat="false" ht="15" hidden="false" customHeight="false" outlineLevel="0" collapsed="false">
      <c r="A36" s="5" t="s">
        <v>257</v>
      </c>
      <c r="B36" s="18" t="n">
        <v>17.89318</v>
      </c>
      <c r="C36" s="18" t="n">
        <v>17.08355</v>
      </c>
      <c r="D36" s="4" t="n">
        <v>27476</v>
      </c>
    </row>
    <row r="37" customFormat="false" ht="15" hidden="false" customHeight="false" outlineLevel="0" collapsed="false">
      <c r="A37" s="5" t="s">
        <v>258</v>
      </c>
      <c r="B37" s="18" t="n">
        <v>17.08355</v>
      </c>
      <c r="C37" s="18" t="n">
        <v>21.32111</v>
      </c>
      <c r="D37" s="4" t="n">
        <v>17326</v>
      </c>
    </row>
    <row r="38" customFormat="false" ht="15" hidden="false" customHeight="false" outlineLevel="0" collapsed="false">
      <c r="A38" s="5" t="s">
        <v>259</v>
      </c>
      <c r="B38" s="18" t="n">
        <v>21.32111</v>
      </c>
      <c r="C38" s="18" t="n">
        <v>21.61676</v>
      </c>
      <c r="D38" s="4" t="n">
        <v>13273</v>
      </c>
    </row>
    <row r="39" customFormat="false" ht="15" hidden="false" customHeight="false" outlineLevel="0" collapsed="false">
      <c r="A39" s="1" t="s">
        <v>268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20009</v>
      </c>
      <c r="C40" s="18" t="n">
        <v>12.26417</v>
      </c>
      <c r="D40" s="4" t="n">
        <v>762025</v>
      </c>
    </row>
    <row r="41" customFormat="false" ht="15" hidden="false" customHeight="false" outlineLevel="0" collapsed="false">
      <c r="A41" s="5" t="s">
        <v>251</v>
      </c>
      <c r="B41" s="18" t="n">
        <v>12.26417</v>
      </c>
      <c r="C41" s="18" t="n">
        <v>13.58499</v>
      </c>
      <c r="D41" s="4" t="n">
        <v>569805</v>
      </c>
    </row>
    <row r="42" customFormat="false" ht="15" hidden="false" customHeight="false" outlineLevel="0" collapsed="false">
      <c r="A42" s="5" t="s">
        <v>252</v>
      </c>
      <c r="B42" s="18" t="n">
        <v>13.58499</v>
      </c>
      <c r="C42" s="18" t="n">
        <v>13.67434</v>
      </c>
      <c r="D42" s="4" t="n">
        <v>418754</v>
      </c>
    </row>
    <row r="43" customFormat="false" ht="15" hidden="false" customHeight="false" outlineLevel="0" collapsed="false">
      <c r="A43" s="5" t="s">
        <v>253</v>
      </c>
      <c r="B43" s="18" t="n">
        <v>13.67434</v>
      </c>
      <c r="C43" s="18" t="n">
        <v>15.14355</v>
      </c>
      <c r="D43" s="4" t="n">
        <v>317875</v>
      </c>
    </row>
    <row r="44" customFormat="false" ht="15" hidden="false" customHeight="false" outlineLevel="0" collapsed="false">
      <c r="A44" s="5" t="s">
        <v>254</v>
      </c>
      <c r="B44" s="18" t="n">
        <v>15.14355</v>
      </c>
      <c r="C44" s="18" t="n">
        <v>16.96321</v>
      </c>
      <c r="D44" s="4" t="n">
        <v>278082</v>
      </c>
    </row>
    <row r="45" customFormat="false" ht="15" hidden="false" customHeight="false" outlineLevel="0" collapsed="false">
      <c r="A45" s="5" t="s">
        <v>255</v>
      </c>
      <c r="B45" s="18" t="n">
        <v>16.96321</v>
      </c>
      <c r="C45" s="18" t="n">
        <v>17.44629</v>
      </c>
      <c r="D45" s="4" t="n">
        <v>223691</v>
      </c>
    </row>
    <row r="46" customFormat="false" ht="15" hidden="false" customHeight="false" outlineLevel="0" collapsed="false">
      <c r="A46" s="5" t="s">
        <v>256</v>
      </c>
      <c r="B46" s="18" t="n">
        <v>17.44629</v>
      </c>
      <c r="C46" s="18" t="n">
        <v>15.94148</v>
      </c>
      <c r="D46" s="4" t="n">
        <v>178035</v>
      </c>
    </row>
    <row r="47" customFormat="false" ht="15" hidden="false" customHeight="false" outlineLevel="0" collapsed="false">
      <c r="A47" s="5" t="s">
        <v>257</v>
      </c>
      <c r="B47" s="18" t="n">
        <v>15.94148</v>
      </c>
      <c r="C47" s="18" t="n">
        <v>17.8707</v>
      </c>
      <c r="D47" s="4" t="n">
        <v>151313</v>
      </c>
    </row>
    <row r="48" customFormat="false" ht="15" hidden="false" customHeight="false" outlineLevel="0" collapsed="false">
      <c r="A48" s="5" t="s">
        <v>258</v>
      </c>
      <c r="B48" s="18" t="n">
        <v>17.8707</v>
      </c>
      <c r="C48" s="18" t="n">
        <v>19.2695</v>
      </c>
      <c r="D48" s="4" t="n">
        <v>113916</v>
      </c>
    </row>
    <row r="49" customFormat="false" ht="15" hidden="false" customHeight="false" outlineLevel="0" collapsed="false">
      <c r="A49" s="5" t="s">
        <v>259</v>
      </c>
      <c r="B49" s="18" t="n">
        <v>19.2695</v>
      </c>
      <c r="C49" s="18" t="n">
        <v>18.1273</v>
      </c>
      <c r="D49" s="4" t="n">
        <v>90910</v>
      </c>
    </row>
    <row r="50" customFormat="false" ht="15" hidden="false" customHeight="false" outlineLevel="0" collapsed="false">
      <c r="A50" s="1" t="s">
        <v>270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0.6412</v>
      </c>
      <c r="C51" s="18" t="n">
        <v>12.90055</v>
      </c>
      <c r="D51" s="4" t="n">
        <v>70890</v>
      </c>
    </row>
    <row r="52" customFormat="false" ht="15" hidden="false" customHeight="false" outlineLevel="0" collapsed="false">
      <c r="A52" s="5" t="s">
        <v>251</v>
      </c>
      <c r="B52" s="18" t="n">
        <v>12.90055</v>
      </c>
      <c r="C52" s="18" t="n">
        <v>14.19931</v>
      </c>
      <c r="D52" s="4" t="n">
        <v>53473</v>
      </c>
    </row>
    <row r="53" customFormat="false" ht="15" hidden="false" customHeight="false" outlineLevel="0" collapsed="false">
      <c r="A53" s="5" t="s">
        <v>252</v>
      </c>
      <c r="B53" s="18" t="n">
        <v>14.19931</v>
      </c>
      <c r="C53" s="18" t="n">
        <v>13.54665</v>
      </c>
      <c r="D53" s="4" t="n">
        <v>37875</v>
      </c>
    </row>
    <row r="54" customFormat="false" ht="15" hidden="false" customHeight="false" outlineLevel="0" collapsed="false">
      <c r="A54" s="5" t="s">
        <v>253</v>
      </c>
      <c r="B54" s="18" t="n">
        <v>13.54665</v>
      </c>
      <c r="C54" s="18" t="n">
        <v>15.09611</v>
      </c>
      <c r="D54" s="4" t="n">
        <v>29528</v>
      </c>
    </row>
    <row r="55" customFormat="false" ht="15" hidden="false" customHeight="false" outlineLevel="0" collapsed="false">
      <c r="A55" s="5" t="s">
        <v>254</v>
      </c>
      <c r="B55" s="18" t="n">
        <v>15.09611</v>
      </c>
      <c r="C55" s="18" t="n">
        <v>18.93957</v>
      </c>
      <c r="D55" s="4" t="n">
        <v>21548</v>
      </c>
    </row>
    <row r="56" customFormat="false" ht="15" hidden="false" customHeight="false" outlineLevel="0" collapsed="false">
      <c r="A56" s="5" t="s">
        <v>255</v>
      </c>
      <c r="B56" s="18" t="n">
        <v>18.93957</v>
      </c>
      <c r="C56" s="18" t="n">
        <v>19.68238</v>
      </c>
      <c r="D56" s="4" t="n">
        <v>15909</v>
      </c>
    </row>
    <row r="57" customFormat="false" ht="15" hidden="false" customHeight="false" outlineLevel="0" collapsed="false">
      <c r="A57" s="5" t="s">
        <v>256</v>
      </c>
      <c r="B57" s="18" t="n">
        <v>19.68238</v>
      </c>
      <c r="C57" s="18" t="n">
        <v>18.64341</v>
      </c>
      <c r="D57" s="4" t="n">
        <v>13273</v>
      </c>
    </row>
    <row r="58" customFormat="false" ht="15" hidden="false" customHeight="false" outlineLevel="0" collapsed="false">
      <c r="A58" s="5" t="s">
        <v>257</v>
      </c>
      <c r="B58" s="18" t="n">
        <v>18.64341</v>
      </c>
      <c r="C58" s="18" t="n">
        <v>20.56093</v>
      </c>
      <c r="D58" s="4" t="n">
        <v>13069</v>
      </c>
    </row>
    <row r="59" customFormat="false" ht="15" hidden="false" customHeight="false" outlineLevel="0" collapsed="false">
      <c r="A59" s="5" t="s">
        <v>258</v>
      </c>
      <c r="B59" s="18" t="n">
        <v>20.56093</v>
      </c>
      <c r="C59" s="18" t="n">
        <v>21.95296</v>
      </c>
      <c r="D59" s="4" t="n">
        <v>11452</v>
      </c>
    </row>
    <row r="60" customFormat="false" ht="15" hidden="false" customHeight="false" outlineLevel="0" collapsed="false">
      <c r="A60" s="5" t="s">
        <v>259</v>
      </c>
      <c r="B60" s="18" t="n">
        <v>21.95296</v>
      </c>
      <c r="C60" s="18" t="n">
        <v>19.15958</v>
      </c>
      <c r="D60" s="4" t="n">
        <v>7798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1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7071</v>
      </c>
      <c r="C7" s="18" t="n">
        <v>10.78969</v>
      </c>
      <c r="D7" s="4" t="n">
        <v>277165</v>
      </c>
    </row>
    <row r="8" customFormat="false" ht="15" hidden="false" customHeight="false" outlineLevel="0" collapsed="false">
      <c r="A8" s="5" t="s">
        <v>251</v>
      </c>
      <c r="B8" s="18" t="n">
        <v>10.78969</v>
      </c>
      <c r="C8" s="18" t="n">
        <v>11.79495</v>
      </c>
      <c r="D8" s="4" t="n">
        <v>214576</v>
      </c>
    </row>
    <row r="9" customFormat="false" ht="15" hidden="false" customHeight="false" outlineLevel="0" collapsed="false">
      <c r="A9" s="5" t="s">
        <v>252</v>
      </c>
      <c r="B9" s="18" t="n">
        <v>11.79495</v>
      </c>
      <c r="C9" s="18" t="n">
        <v>11.47517</v>
      </c>
      <c r="D9" s="4" t="n">
        <v>137727</v>
      </c>
    </row>
    <row r="10" customFormat="false" ht="15" hidden="false" customHeight="false" outlineLevel="0" collapsed="false">
      <c r="A10" s="5" t="s">
        <v>253</v>
      </c>
      <c r="B10" s="18" t="n">
        <v>11.47517</v>
      </c>
      <c r="C10" s="18" t="n">
        <v>12.88764</v>
      </c>
      <c r="D10" s="4" t="n">
        <v>118000</v>
      </c>
    </row>
    <row r="11" customFormat="false" ht="15" hidden="false" customHeight="false" outlineLevel="0" collapsed="false">
      <c r="A11" s="5" t="s">
        <v>254</v>
      </c>
      <c r="B11" s="18" t="n">
        <v>12.88764</v>
      </c>
      <c r="C11" s="18" t="n">
        <v>16.25062</v>
      </c>
      <c r="D11" s="4" t="n">
        <v>96679</v>
      </c>
    </row>
    <row r="12" customFormat="false" ht="15" hidden="false" customHeight="false" outlineLevel="0" collapsed="false">
      <c r="A12" s="5" t="s">
        <v>255</v>
      </c>
      <c r="B12" s="18" t="n">
        <v>16.25062</v>
      </c>
      <c r="C12" s="18" t="n">
        <v>17.11381</v>
      </c>
      <c r="D12" s="4" t="n">
        <v>78200</v>
      </c>
    </row>
    <row r="13" customFormat="false" ht="15" hidden="false" customHeight="false" outlineLevel="0" collapsed="false">
      <c r="A13" s="5" t="s">
        <v>256</v>
      </c>
      <c r="B13" s="18" t="n">
        <v>17.11381</v>
      </c>
      <c r="C13" s="18" t="n">
        <v>15.99398</v>
      </c>
      <c r="D13" s="4" t="n">
        <v>54206</v>
      </c>
    </row>
    <row r="14" customFormat="false" ht="15" hidden="false" customHeight="false" outlineLevel="0" collapsed="false">
      <c r="A14" s="5" t="s">
        <v>257</v>
      </c>
      <c r="B14" s="18" t="n">
        <v>15.99398</v>
      </c>
      <c r="C14" s="18" t="n">
        <v>18.24949</v>
      </c>
      <c r="D14" s="4" t="n">
        <v>47303</v>
      </c>
    </row>
    <row r="15" customFormat="false" ht="15" hidden="false" customHeight="false" outlineLevel="0" collapsed="false">
      <c r="A15" s="5" t="s">
        <v>258</v>
      </c>
      <c r="B15" s="18" t="n">
        <v>18.24949</v>
      </c>
      <c r="C15" s="18" t="n">
        <v>19.44009</v>
      </c>
      <c r="D15" s="4" t="n">
        <v>39380</v>
      </c>
    </row>
    <row r="16" customFormat="false" ht="15" hidden="false" customHeight="false" outlineLevel="0" collapsed="false">
      <c r="A16" s="5" t="s">
        <v>259</v>
      </c>
      <c r="B16" s="18" t="n">
        <v>19.44009</v>
      </c>
      <c r="C16" s="18" t="n">
        <v>17.37759</v>
      </c>
      <c r="D16" s="4" t="n">
        <v>32390</v>
      </c>
    </row>
    <row r="17" customFormat="false" ht="15" hidden="false" customHeight="false" outlineLevel="0" collapsed="false">
      <c r="A17" s="1" t="s">
        <v>276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90334</v>
      </c>
      <c r="C18" s="18" t="n">
        <v>13.34244</v>
      </c>
      <c r="D18" s="4" t="n">
        <v>349030</v>
      </c>
    </row>
    <row r="19" customFormat="false" ht="15" hidden="false" customHeight="false" outlineLevel="0" collapsed="false">
      <c r="A19" s="5" t="s">
        <v>251</v>
      </c>
      <c r="B19" s="18" t="n">
        <v>13.34244</v>
      </c>
      <c r="C19" s="18" t="n">
        <v>14.21984</v>
      </c>
      <c r="D19" s="4" t="n">
        <v>270180</v>
      </c>
    </row>
    <row r="20" customFormat="false" ht="15" hidden="false" customHeight="false" outlineLevel="0" collapsed="false">
      <c r="A20" s="5" t="s">
        <v>252</v>
      </c>
      <c r="B20" s="18" t="n">
        <v>14.21984</v>
      </c>
      <c r="C20" s="18" t="n">
        <v>12.49317</v>
      </c>
      <c r="D20" s="4" t="n">
        <v>215424</v>
      </c>
    </row>
    <row r="21" customFormat="false" ht="15" hidden="false" customHeight="false" outlineLevel="0" collapsed="false">
      <c r="A21" s="5" t="s">
        <v>253</v>
      </c>
      <c r="B21" s="18" t="n">
        <v>12.49317</v>
      </c>
      <c r="C21" s="18" t="n">
        <v>14.52086</v>
      </c>
      <c r="D21" s="4" t="n">
        <v>175986</v>
      </c>
    </row>
    <row r="22" customFormat="false" ht="15" hidden="false" customHeight="false" outlineLevel="0" collapsed="false">
      <c r="A22" s="5" t="s">
        <v>254</v>
      </c>
      <c r="B22" s="18" t="n">
        <v>14.52086</v>
      </c>
      <c r="C22" s="18" t="n">
        <v>17.55475</v>
      </c>
      <c r="D22" s="4" t="n">
        <v>142148</v>
      </c>
    </row>
    <row r="23" customFormat="false" ht="15" hidden="false" customHeight="false" outlineLevel="0" collapsed="false">
      <c r="A23" s="5" t="s">
        <v>255</v>
      </c>
      <c r="B23" s="18" t="n">
        <v>17.55475</v>
      </c>
      <c r="C23" s="18" t="n">
        <v>15.33687</v>
      </c>
      <c r="D23" s="4" t="n">
        <v>116616</v>
      </c>
    </row>
    <row r="24" customFormat="false" ht="15" hidden="false" customHeight="false" outlineLevel="0" collapsed="false">
      <c r="A24" s="5" t="s">
        <v>256</v>
      </c>
      <c r="B24" s="18" t="n">
        <v>15.33687</v>
      </c>
      <c r="C24" s="18" t="n">
        <v>14.09866</v>
      </c>
      <c r="D24" s="4" t="n">
        <v>95248</v>
      </c>
    </row>
    <row r="25" customFormat="false" ht="15" hidden="false" customHeight="false" outlineLevel="0" collapsed="false">
      <c r="A25" s="5" t="s">
        <v>257</v>
      </c>
      <c r="B25" s="18" t="n">
        <v>14.09866</v>
      </c>
      <c r="C25" s="18" t="n">
        <v>14.85561</v>
      </c>
      <c r="D25" s="4" t="n">
        <v>83551</v>
      </c>
    </row>
    <row r="26" customFormat="false" ht="15" hidden="false" customHeight="false" outlineLevel="0" collapsed="false">
      <c r="A26" s="5" t="s">
        <v>258</v>
      </c>
      <c r="B26" s="18" t="n">
        <v>14.85561</v>
      </c>
      <c r="C26" s="18" t="n">
        <v>17.04373</v>
      </c>
      <c r="D26" s="4" t="n">
        <v>69891</v>
      </c>
    </row>
    <row r="27" customFormat="false" ht="15" hidden="false" customHeight="false" outlineLevel="0" collapsed="false">
      <c r="A27" s="5" t="s">
        <v>259</v>
      </c>
      <c r="B27" s="18" t="n">
        <v>17.04373</v>
      </c>
      <c r="C27" s="18" t="n">
        <v>14.16725</v>
      </c>
      <c r="D27" s="4" t="n">
        <v>54226</v>
      </c>
    </row>
    <row r="28" customFormat="false" ht="15" hidden="false" customHeight="false" outlineLevel="0" collapsed="false">
      <c r="A28" s="1" t="s">
        <v>397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14329</v>
      </c>
      <c r="C29" s="18" t="n">
        <v>9.47218</v>
      </c>
      <c r="D29" s="4" t="n">
        <v>102650</v>
      </c>
    </row>
    <row r="30" customFormat="false" ht="15" hidden="false" customHeight="false" outlineLevel="0" collapsed="false">
      <c r="A30" s="5" t="s">
        <v>251</v>
      </c>
      <c r="B30" s="18" t="n">
        <v>9.47218</v>
      </c>
      <c r="C30" s="18" t="n">
        <v>10.35492</v>
      </c>
      <c r="D30" s="4" t="n">
        <v>77343</v>
      </c>
    </row>
    <row r="31" customFormat="false" ht="15" hidden="false" customHeight="false" outlineLevel="0" collapsed="false">
      <c r="A31" s="5" t="s">
        <v>252</v>
      </c>
      <c r="B31" s="18" t="n">
        <v>10.35492</v>
      </c>
      <c r="C31" s="18" t="n">
        <v>9.46238</v>
      </c>
      <c r="D31" s="4" t="n">
        <v>64372</v>
      </c>
    </row>
    <row r="32" customFormat="false" ht="15" hidden="false" customHeight="false" outlineLevel="0" collapsed="false">
      <c r="A32" s="5" t="s">
        <v>253</v>
      </c>
      <c r="B32" s="18" t="n">
        <v>9.46238</v>
      </c>
      <c r="C32" s="18" t="n">
        <v>11.08151</v>
      </c>
      <c r="D32" s="4" t="n">
        <v>53764</v>
      </c>
    </row>
    <row r="33" customFormat="false" ht="15" hidden="false" customHeight="false" outlineLevel="0" collapsed="false">
      <c r="A33" s="5" t="s">
        <v>254</v>
      </c>
      <c r="B33" s="18" t="n">
        <v>11.08151</v>
      </c>
      <c r="C33" s="18" t="n">
        <v>14.51469</v>
      </c>
      <c r="D33" s="4" t="n">
        <v>45095</v>
      </c>
    </row>
    <row r="34" customFormat="false" ht="15" hidden="false" customHeight="false" outlineLevel="0" collapsed="false">
      <c r="A34" s="5" t="s">
        <v>255</v>
      </c>
      <c r="B34" s="18" t="n">
        <v>14.51469</v>
      </c>
      <c r="C34" s="18" t="n">
        <v>16.11534</v>
      </c>
      <c r="D34" s="4" t="n">
        <v>36526</v>
      </c>
    </row>
    <row r="35" customFormat="false" ht="15" hidden="false" customHeight="false" outlineLevel="0" collapsed="false">
      <c r="A35" s="5" t="s">
        <v>256</v>
      </c>
      <c r="B35" s="18" t="n">
        <v>16.11534</v>
      </c>
      <c r="C35" s="18" t="n">
        <v>15.14387</v>
      </c>
      <c r="D35" s="4" t="n">
        <v>31744</v>
      </c>
    </row>
    <row r="36" customFormat="false" ht="15" hidden="false" customHeight="false" outlineLevel="0" collapsed="false">
      <c r="A36" s="5" t="s">
        <v>257</v>
      </c>
      <c r="B36" s="18" t="n">
        <v>15.14387</v>
      </c>
      <c r="C36" s="18" t="n">
        <v>16.61303</v>
      </c>
      <c r="D36" s="4" t="n">
        <v>28246</v>
      </c>
    </row>
    <row r="37" customFormat="false" ht="15" hidden="false" customHeight="false" outlineLevel="0" collapsed="false">
      <c r="A37" s="5" t="s">
        <v>258</v>
      </c>
      <c r="B37" s="18" t="n">
        <v>16.61303</v>
      </c>
      <c r="C37" s="18" t="n">
        <v>17.94315</v>
      </c>
      <c r="D37" s="4" t="n">
        <v>24917</v>
      </c>
    </row>
    <row r="38" customFormat="false" ht="15" hidden="false" customHeight="false" outlineLevel="0" collapsed="false">
      <c r="A38" s="5" t="s">
        <v>259</v>
      </c>
      <c r="B38" s="18" t="n">
        <v>17.94315</v>
      </c>
      <c r="C38" s="18" t="n">
        <v>16.14723</v>
      </c>
      <c r="D38" s="4" t="n">
        <v>14388</v>
      </c>
    </row>
    <row r="39" customFormat="false" ht="15" hidden="false" customHeight="false" outlineLevel="0" collapsed="false">
      <c r="A39" s="1" t="s">
        <v>398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1523</v>
      </c>
      <c r="C40" s="18" t="n">
        <v>10.67155</v>
      </c>
      <c r="D40" s="4" t="n">
        <v>83346</v>
      </c>
    </row>
    <row r="41" customFormat="false" ht="15" hidden="false" customHeight="false" outlineLevel="0" collapsed="false">
      <c r="A41" s="5" t="s">
        <v>251</v>
      </c>
      <c r="B41" s="18" t="n">
        <v>10.67155</v>
      </c>
      <c r="C41" s="18" t="n">
        <v>13.11435</v>
      </c>
      <c r="D41" s="4" t="n">
        <v>67253</v>
      </c>
    </row>
    <row r="42" customFormat="false" ht="15" hidden="false" customHeight="false" outlineLevel="0" collapsed="false">
      <c r="A42" s="5" t="s">
        <v>252</v>
      </c>
      <c r="B42" s="18" t="n">
        <v>13.11435</v>
      </c>
      <c r="C42" s="18" t="n">
        <v>12.07107</v>
      </c>
      <c r="D42" s="4" t="n">
        <v>60767</v>
      </c>
    </row>
    <row r="43" customFormat="false" ht="15" hidden="false" customHeight="false" outlineLevel="0" collapsed="false">
      <c r="A43" s="5" t="s">
        <v>253</v>
      </c>
      <c r="B43" s="18" t="n">
        <v>12.07107</v>
      </c>
      <c r="C43" s="18" t="n">
        <v>14.05808</v>
      </c>
      <c r="D43" s="4" t="n">
        <v>41207</v>
      </c>
    </row>
    <row r="44" customFormat="false" ht="15" hidden="false" customHeight="false" outlineLevel="0" collapsed="false">
      <c r="A44" s="5" t="s">
        <v>254</v>
      </c>
      <c r="B44" s="18" t="n">
        <v>14.05808</v>
      </c>
      <c r="C44" s="18" t="n">
        <v>18.36669</v>
      </c>
      <c r="D44" s="4" t="n">
        <v>34269</v>
      </c>
    </row>
    <row r="45" customFormat="false" ht="15" hidden="false" customHeight="false" outlineLevel="0" collapsed="false">
      <c r="A45" s="5" t="s">
        <v>255</v>
      </c>
      <c r="B45" s="18" t="n">
        <v>18.36669</v>
      </c>
      <c r="C45" s="18" t="n">
        <v>20.50663</v>
      </c>
      <c r="D45" s="4" t="n">
        <v>25592</v>
      </c>
    </row>
    <row r="46" customFormat="false" ht="15" hidden="false" customHeight="false" outlineLevel="0" collapsed="false">
      <c r="A46" s="5" t="s">
        <v>256</v>
      </c>
      <c r="B46" s="18" t="n">
        <v>20.50663</v>
      </c>
      <c r="C46" s="18" t="n">
        <v>18.2967</v>
      </c>
      <c r="D46" s="4" t="n">
        <v>20558</v>
      </c>
    </row>
    <row r="47" customFormat="false" ht="15" hidden="false" customHeight="false" outlineLevel="0" collapsed="false">
      <c r="A47" s="5" t="s">
        <v>257</v>
      </c>
      <c r="B47" s="18" t="n">
        <v>18.2967</v>
      </c>
      <c r="C47" s="18" t="n">
        <v>20.4223</v>
      </c>
      <c r="D47" s="4" t="n">
        <v>18329</v>
      </c>
    </row>
    <row r="48" customFormat="false" ht="15" hidden="false" customHeight="false" outlineLevel="0" collapsed="false">
      <c r="A48" s="5" t="s">
        <v>258</v>
      </c>
      <c r="B48" s="18" t="n">
        <v>20.4223</v>
      </c>
      <c r="C48" s="18" t="n">
        <v>22.30118</v>
      </c>
      <c r="D48" s="4" t="n">
        <v>12990</v>
      </c>
    </row>
    <row r="49" customFormat="false" ht="15" hidden="false" customHeight="false" outlineLevel="0" collapsed="false">
      <c r="A49" s="5" t="s">
        <v>259</v>
      </c>
      <c r="B49" s="18" t="n">
        <v>22.30118</v>
      </c>
      <c r="C49" s="18" t="n">
        <v>19.62984</v>
      </c>
      <c r="D49" s="4" t="n">
        <v>9699</v>
      </c>
    </row>
    <row r="50" customFormat="false" ht="15" hidden="false" customHeight="false" outlineLevel="0" collapsed="false">
      <c r="A50" s="1" t="s">
        <v>399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48772</v>
      </c>
      <c r="C51" s="18" t="n">
        <v>8.91774</v>
      </c>
      <c r="D51" s="4" t="n">
        <v>199427</v>
      </c>
    </row>
    <row r="52" customFormat="false" ht="15" hidden="false" customHeight="false" outlineLevel="0" collapsed="false">
      <c r="A52" s="5" t="s">
        <v>251</v>
      </c>
      <c r="B52" s="18" t="n">
        <v>8.91774</v>
      </c>
      <c r="C52" s="18" t="n">
        <v>9.89303</v>
      </c>
      <c r="D52" s="4" t="n">
        <v>158663</v>
      </c>
    </row>
    <row r="53" customFormat="false" ht="15" hidden="false" customHeight="false" outlineLevel="0" collapsed="false">
      <c r="A53" s="5" t="s">
        <v>252</v>
      </c>
      <c r="B53" s="18" t="n">
        <v>9.89303</v>
      </c>
      <c r="C53" s="18" t="n">
        <v>10.11968</v>
      </c>
      <c r="D53" s="4" t="n">
        <v>123858</v>
      </c>
    </row>
    <row r="54" customFormat="false" ht="15" hidden="false" customHeight="false" outlineLevel="0" collapsed="false">
      <c r="A54" s="5" t="s">
        <v>253</v>
      </c>
      <c r="B54" s="18" t="n">
        <v>10.11968</v>
      </c>
      <c r="C54" s="18" t="n">
        <v>11.38658</v>
      </c>
      <c r="D54" s="4" t="n">
        <v>106524</v>
      </c>
    </row>
    <row r="55" customFormat="false" ht="15" hidden="false" customHeight="false" outlineLevel="0" collapsed="false">
      <c r="A55" s="5" t="s">
        <v>254</v>
      </c>
      <c r="B55" s="18" t="n">
        <v>11.38658</v>
      </c>
      <c r="C55" s="18" t="n">
        <v>15.39422</v>
      </c>
      <c r="D55" s="4" t="n">
        <v>84330</v>
      </c>
    </row>
    <row r="56" customFormat="false" ht="15" hidden="false" customHeight="false" outlineLevel="0" collapsed="false">
      <c r="A56" s="5" t="s">
        <v>255</v>
      </c>
      <c r="B56" s="18" t="n">
        <v>15.39422</v>
      </c>
      <c r="C56" s="18" t="n">
        <v>17.61093</v>
      </c>
      <c r="D56" s="4" t="n">
        <v>69099</v>
      </c>
    </row>
    <row r="57" customFormat="false" ht="15" hidden="false" customHeight="false" outlineLevel="0" collapsed="false">
      <c r="A57" s="5" t="s">
        <v>256</v>
      </c>
      <c r="B57" s="18" t="n">
        <v>17.61093</v>
      </c>
      <c r="C57" s="18" t="n">
        <v>17.27932</v>
      </c>
      <c r="D57" s="4" t="n">
        <v>56285</v>
      </c>
    </row>
    <row r="58" customFormat="false" ht="15" hidden="false" customHeight="false" outlineLevel="0" collapsed="false">
      <c r="A58" s="5" t="s">
        <v>257</v>
      </c>
      <c r="B58" s="18" t="n">
        <v>17.27932</v>
      </c>
      <c r="C58" s="18" t="n">
        <v>18.81143</v>
      </c>
      <c r="D58" s="4" t="n">
        <v>47724</v>
      </c>
    </row>
    <row r="59" customFormat="false" ht="15" hidden="false" customHeight="false" outlineLevel="0" collapsed="false">
      <c r="A59" s="5" t="s">
        <v>258</v>
      </c>
      <c r="B59" s="18" t="n">
        <v>18.81143</v>
      </c>
      <c r="C59" s="18" t="n">
        <v>22.94625</v>
      </c>
      <c r="D59" s="4" t="n">
        <v>33938</v>
      </c>
    </row>
    <row r="60" customFormat="false" ht="15" hidden="false" customHeight="false" outlineLevel="0" collapsed="false">
      <c r="A60" s="5" t="s">
        <v>259</v>
      </c>
      <c r="B60" s="18" t="n">
        <v>22.94625</v>
      </c>
      <c r="C60" s="18" t="n">
        <v>21.15967</v>
      </c>
      <c r="D60" s="4" t="n">
        <v>25964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0</v>
      </c>
      <c r="B6" s="0" t="e">
        <f aca="false">NA()</f>
        <v>#N/A</v>
      </c>
      <c r="C6" s="17" t="n">
        <v>0</v>
      </c>
    </row>
    <row r="7" customFormat="false" ht="15" hidden="false" customHeight="false" outlineLevel="0" collapsed="false">
      <c r="A7" s="0" t="s">
        <v>201</v>
      </c>
      <c r="B7" s="0" t="e">
        <f aca="false">NA()</f>
        <v>#N/A</v>
      </c>
      <c r="C7" s="17" t="n">
        <v>0</v>
      </c>
    </row>
    <row r="8" customFormat="false" ht="15" hidden="false" customHeight="false" outlineLevel="0" collapsed="false">
      <c r="A8" s="0" t="s">
        <v>202</v>
      </c>
      <c r="B8" s="0" t="e">
        <f aca="false">NA()</f>
        <v>#N/A</v>
      </c>
      <c r="C8" s="0" t="s">
        <v>203</v>
      </c>
    </row>
    <row r="9" customFormat="false" ht="15" hidden="false" customHeight="false" outlineLevel="0" collapsed="false">
      <c r="A9" s="0" t="s">
        <v>204</v>
      </c>
      <c r="B9" s="0" t="e">
        <f aca="false">NA()</f>
        <v>#N/A</v>
      </c>
      <c r="C9" s="0" t="s">
        <v>205</v>
      </c>
    </row>
    <row r="10" customFormat="false" ht="15" hidden="false" customHeight="false" outlineLevel="0" collapsed="false">
      <c r="A10" s="12" t="s">
        <v>206</v>
      </c>
      <c r="B10" s="0" t="e">
        <f aca="false">NA()</f>
        <v>#N/A</v>
      </c>
      <c r="C10" s="0" t="s">
        <v>20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59962</v>
      </c>
      <c r="C7" s="18" t="n">
        <v>12.37555</v>
      </c>
      <c r="D7" s="4" t="n">
        <v>78391</v>
      </c>
    </row>
    <row r="8" customFormat="false" ht="15" hidden="false" customHeight="false" outlineLevel="0" collapsed="false">
      <c r="A8" s="5" t="s">
        <v>251</v>
      </c>
      <c r="B8" s="18" t="n">
        <v>12.37555</v>
      </c>
      <c r="C8" s="18" t="n">
        <v>14.54702</v>
      </c>
      <c r="D8" s="4" t="n">
        <v>60020</v>
      </c>
    </row>
    <row r="9" customFormat="false" ht="15" hidden="false" customHeight="false" outlineLevel="0" collapsed="false">
      <c r="A9" s="5" t="s">
        <v>252</v>
      </c>
      <c r="B9" s="18" t="n">
        <v>14.54702</v>
      </c>
      <c r="C9" s="18" t="n">
        <v>13.38774</v>
      </c>
      <c r="D9" s="4" t="n">
        <v>44137</v>
      </c>
    </row>
    <row r="10" customFormat="false" ht="15" hidden="false" customHeight="false" outlineLevel="0" collapsed="false">
      <c r="A10" s="5" t="s">
        <v>253</v>
      </c>
      <c r="B10" s="18" t="n">
        <v>13.38774</v>
      </c>
      <c r="C10" s="18" t="n">
        <v>14.9242</v>
      </c>
      <c r="D10" s="4" t="n">
        <v>38887</v>
      </c>
    </row>
    <row r="11" customFormat="false" ht="15" hidden="false" customHeight="false" outlineLevel="0" collapsed="false">
      <c r="A11" s="5" t="s">
        <v>254</v>
      </c>
      <c r="B11" s="18" t="n">
        <v>14.9242</v>
      </c>
      <c r="C11" s="18" t="n">
        <v>20.51093</v>
      </c>
      <c r="D11" s="4" t="n">
        <v>25851</v>
      </c>
    </row>
    <row r="12" customFormat="false" ht="15" hidden="false" customHeight="false" outlineLevel="0" collapsed="false">
      <c r="A12" s="5" t="s">
        <v>255</v>
      </c>
      <c r="B12" s="18" t="n">
        <v>20.51093</v>
      </c>
      <c r="C12" s="18" t="n">
        <v>21.81146</v>
      </c>
      <c r="D12" s="4" t="n">
        <v>19124</v>
      </c>
    </row>
    <row r="13" customFormat="false" ht="15" hidden="false" customHeight="false" outlineLevel="0" collapsed="false">
      <c r="A13" s="5" t="s">
        <v>256</v>
      </c>
      <c r="B13" s="18" t="n">
        <v>21.81146</v>
      </c>
      <c r="C13" s="18" t="n">
        <v>22.4614</v>
      </c>
      <c r="D13" s="4" t="n">
        <v>15732</v>
      </c>
    </row>
    <row r="14" customFormat="false" ht="15" hidden="false" customHeight="false" outlineLevel="0" collapsed="false">
      <c r="A14" s="5" t="s">
        <v>257</v>
      </c>
      <c r="B14" s="18" t="n">
        <v>22.4614</v>
      </c>
      <c r="C14" s="18" t="n">
        <v>22.52823</v>
      </c>
      <c r="D14" s="4" t="n">
        <v>13925</v>
      </c>
    </row>
    <row r="15" customFormat="false" ht="15" hidden="false" customHeight="false" outlineLevel="0" collapsed="false">
      <c r="A15" s="5" t="s">
        <v>258</v>
      </c>
      <c r="B15" s="18" t="n">
        <v>22.52823</v>
      </c>
      <c r="C15" s="18" t="n">
        <v>28.13548</v>
      </c>
      <c r="D15" s="4" t="n">
        <v>12503</v>
      </c>
    </row>
    <row r="16" customFormat="false" ht="15" hidden="false" customHeight="false" outlineLevel="0" collapsed="false">
      <c r="A16" s="5" t="s">
        <v>259</v>
      </c>
      <c r="B16" s="18" t="n">
        <v>28.13548</v>
      </c>
      <c r="C16" s="18" t="n">
        <v>26.5821</v>
      </c>
      <c r="D16" s="4" t="n">
        <v>10683</v>
      </c>
    </row>
    <row r="17" customFormat="false" ht="15" hidden="false" customHeight="false" outlineLevel="0" collapsed="false">
      <c r="A17" s="1" t="s">
        <v>280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2.00723</v>
      </c>
      <c r="C18" s="18" t="n">
        <v>16.4269</v>
      </c>
      <c r="D18" s="4" t="n">
        <v>236510</v>
      </c>
    </row>
    <row r="19" customFormat="false" ht="15" hidden="false" customHeight="false" outlineLevel="0" collapsed="false">
      <c r="A19" s="5" t="s">
        <v>251</v>
      </c>
      <c r="B19" s="18" t="n">
        <v>16.4269</v>
      </c>
      <c r="C19" s="18" t="n">
        <v>19.7317</v>
      </c>
      <c r="D19" s="4" t="n">
        <v>186104</v>
      </c>
    </row>
    <row r="20" customFormat="false" ht="15" hidden="false" customHeight="false" outlineLevel="0" collapsed="false">
      <c r="A20" s="5" t="s">
        <v>252</v>
      </c>
      <c r="B20" s="18" t="n">
        <v>19.7317</v>
      </c>
      <c r="C20" s="18" t="n">
        <v>19.55924</v>
      </c>
      <c r="D20" s="4" t="n">
        <v>141406</v>
      </c>
    </row>
    <row r="21" customFormat="false" ht="15" hidden="false" customHeight="false" outlineLevel="0" collapsed="false">
      <c r="A21" s="5" t="s">
        <v>253</v>
      </c>
      <c r="B21" s="18" t="n">
        <v>19.55924</v>
      </c>
      <c r="C21" s="18" t="n">
        <v>22.51124</v>
      </c>
      <c r="D21" s="4" t="n">
        <v>120403</v>
      </c>
    </row>
    <row r="22" customFormat="false" ht="15" hidden="false" customHeight="false" outlineLevel="0" collapsed="false">
      <c r="A22" s="5" t="s">
        <v>254</v>
      </c>
      <c r="B22" s="18" t="n">
        <v>22.51124</v>
      </c>
      <c r="C22" s="18" t="n">
        <v>29.64057</v>
      </c>
      <c r="D22" s="4" t="n">
        <v>96748</v>
      </c>
    </row>
    <row r="23" customFormat="false" ht="15" hidden="false" customHeight="false" outlineLevel="0" collapsed="false">
      <c r="A23" s="5" t="s">
        <v>255</v>
      </c>
      <c r="B23" s="18" t="n">
        <v>29.64057</v>
      </c>
      <c r="C23" s="18" t="n">
        <v>31.90148</v>
      </c>
      <c r="D23" s="4" t="n">
        <v>81953</v>
      </c>
    </row>
    <row r="24" customFormat="false" ht="15" hidden="false" customHeight="false" outlineLevel="0" collapsed="false">
      <c r="A24" s="5" t="s">
        <v>256</v>
      </c>
      <c r="B24" s="18" t="n">
        <v>31.90148</v>
      </c>
      <c r="C24" s="18" t="n">
        <v>28.42698</v>
      </c>
      <c r="D24" s="4" t="n">
        <v>69717</v>
      </c>
    </row>
    <row r="25" customFormat="false" ht="15" hidden="false" customHeight="false" outlineLevel="0" collapsed="false">
      <c r="A25" s="5" t="s">
        <v>257</v>
      </c>
      <c r="B25" s="18" t="n">
        <v>28.42698</v>
      </c>
      <c r="C25" s="18" t="n">
        <v>32.2011</v>
      </c>
      <c r="D25" s="4" t="n">
        <v>59891</v>
      </c>
    </row>
    <row r="26" customFormat="false" ht="15" hidden="false" customHeight="false" outlineLevel="0" collapsed="false">
      <c r="A26" s="5" t="s">
        <v>258</v>
      </c>
      <c r="B26" s="18" t="n">
        <v>32.2011</v>
      </c>
      <c r="C26" s="18" t="n">
        <v>34.72435</v>
      </c>
      <c r="D26" s="4" t="n">
        <v>50492</v>
      </c>
    </row>
    <row r="27" customFormat="false" ht="15" hidden="false" customHeight="false" outlineLevel="0" collapsed="false">
      <c r="A27" s="5" t="s">
        <v>259</v>
      </c>
      <c r="B27" s="18" t="n">
        <v>34.72435</v>
      </c>
      <c r="C27" s="18" t="n">
        <v>29.74303</v>
      </c>
      <c r="D27" s="4" t="n">
        <v>42636</v>
      </c>
    </row>
    <row r="28" customFormat="false" ht="15" hidden="false" customHeight="false" outlineLevel="0" collapsed="false">
      <c r="A28" s="1" t="s">
        <v>281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0.2041</v>
      </c>
      <c r="C29" s="18" t="n">
        <v>12.88139</v>
      </c>
      <c r="D29" s="4" t="n">
        <v>722463</v>
      </c>
    </row>
    <row r="30" customFormat="false" ht="15" hidden="false" customHeight="false" outlineLevel="0" collapsed="false">
      <c r="A30" s="5" t="s">
        <v>251</v>
      </c>
      <c r="B30" s="18" t="n">
        <v>12.88139</v>
      </c>
      <c r="C30" s="18" t="n">
        <v>14.65155</v>
      </c>
      <c r="D30" s="4" t="n">
        <v>585755</v>
      </c>
    </row>
    <row r="31" customFormat="false" ht="15" hidden="false" customHeight="false" outlineLevel="0" collapsed="false">
      <c r="A31" s="5" t="s">
        <v>252</v>
      </c>
      <c r="B31" s="18" t="n">
        <v>14.65155</v>
      </c>
      <c r="C31" s="18" t="n">
        <v>14.10078</v>
      </c>
      <c r="D31" s="4" t="n">
        <v>461656</v>
      </c>
    </row>
    <row r="32" customFormat="false" ht="15" hidden="false" customHeight="false" outlineLevel="0" collapsed="false">
      <c r="A32" s="5" t="s">
        <v>253</v>
      </c>
      <c r="B32" s="18" t="n">
        <v>14.10078</v>
      </c>
      <c r="C32" s="18" t="n">
        <v>16.48529</v>
      </c>
      <c r="D32" s="4" t="n">
        <v>375359</v>
      </c>
    </row>
    <row r="33" customFormat="false" ht="15" hidden="false" customHeight="false" outlineLevel="0" collapsed="false">
      <c r="A33" s="5" t="s">
        <v>254</v>
      </c>
      <c r="B33" s="18" t="n">
        <v>16.48529</v>
      </c>
      <c r="C33" s="18" t="n">
        <v>21.985</v>
      </c>
      <c r="D33" s="4" t="n">
        <v>300526</v>
      </c>
    </row>
    <row r="34" customFormat="false" ht="15" hidden="false" customHeight="false" outlineLevel="0" collapsed="false">
      <c r="A34" s="5" t="s">
        <v>255</v>
      </c>
      <c r="B34" s="18" t="n">
        <v>21.985</v>
      </c>
      <c r="C34" s="18" t="n">
        <v>23.5804</v>
      </c>
      <c r="D34" s="4" t="n">
        <v>248258</v>
      </c>
    </row>
    <row r="35" customFormat="false" ht="15" hidden="false" customHeight="false" outlineLevel="0" collapsed="false">
      <c r="A35" s="5" t="s">
        <v>256</v>
      </c>
      <c r="B35" s="18" t="n">
        <v>23.5804</v>
      </c>
      <c r="C35" s="18" t="n">
        <v>21.74581</v>
      </c>
      <c r="D35" s="4" t="n">
        <v>197512</v>
      </c>
    </row>
    <row r="36" customFormat="false" ht="15" hidden="false" customHeight="false" outlineLevel="0" collapsed="false">
      <c r="A36" s="5" t="s">
        <v>257</v>
      </c>
      <c r="B36" s="18" t="n">
        <v>21.74581</v>
      </c>
      <c r="C36" s="18" t="n">
        <v>25.01107</v>
      </c>
      <c r="D36" s="4" t="n">
        <v>171934</v>
      </c>
    </row>
    <row r="37" customFormat="false" ht="15" hidden="false" customHeight="false" outlineLevel="0" collapsed="false">
      <c r="A37" s="5" t="s">
        <v>258</v>
      </c>
      <c r="B37" s="18" t="n">
        <v>25.01107</v>
      </c>
      <c r="C37" s="18" t="n">
        <v>28.91202</v>
      </c>
      <c r="D37" s="4" t="n">
        <v>139135</v>
      </c>
    </row>
    <row r="38" customFormat="false" ht="15" hidden="false" customHeight="false" outlineLevel="0" collapsed="false">
      <c r="A38" s="5" t="s">
        <v>259</v>
      </c>
      <c r="B38" s="18" t="n">
        <v>28.91202</v>
      </c>
      <c r="C38" s="18" t="n">
        <v>24.90651</v>
      </c>
      <c r="D38" s="4" t="n">
        <v>123107</v>
      </c>
    </row>
    <row r="39" customFormat="false" ht="15" hidden="false" customHeight="false" outlineLevel="0" collapsed="false">
      <c r="A39" s="1" t="s">
        <v>400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82697</v>
      </c>
      <c r="C40" s="18" t="n">
        <v>9.84786</v>
      </c>
      <c r="D40" s="4" t="n">
        <v>13233</v>
      </c>
    </row>
    <row r="41" customFormat="false" ht="15" hidden="false" customHeight="false" outlineLevel="0" collapsed="false">
      <c r="A41" s="5" t="s">
        <v>251</v>
      </c>
      <c r="B41" s="18" t="n">
        <v>9.84786</v>
      </c>
      <c r="C41" s="18" t="n">
        <v>10.57697</v>
      </c>
      <c r="D41" s="4" t="n">
        <v>9478</v>
      </c>
    </row>
    <row r="42" customFormat="false" ht="15" hidden="false" customHeight="false" outlineLevel="0" collapsed="false">
      <c r="A42" s="5" t="s">
        <v>252</v>
      </c>
      <c r="B42" s="18" t="n">
        <v>10.57697</v>
      </c>
      <c r="C42" s="18" t="n">
        <v>10.36806</v>
      </c>
      <c r="D42" s="4" t="n">
        <v>8641</v>
      </c>
    </row>
    <row r="43" customFormat="false" ht="15" hidden="false" customHeight="false" outlineLevel="0" collapsed="false">
      <c r="A43" s="5" t="s">
        <v>253</v>
      </c>
      <c r="B43" s="18" t="n">
        <v>10.36806</v>
      </c>
      <c r="C43" s="18" t="n">
        <v>11.57997</v>
      </c>
      <c r="D43" s="4" t="n">
        <v>8476</v>
      </c>
    </row>
    <row r="44" customFormat="false" ht="15" hidden="false" customHeight="false" outlineLevel="0" collapsed="false">
      <c r="A44" s="5" t="s">
        <v>254</v>
      </c>
      <c r="B44" s="18" t="n">
        <v>11.57997</v>
      </c>
      <c r="C44" s="18" t="n">
        <v>14.67848</v>
      </c>
      <c r="D44" s="4" t="n">
        <v>7956</v>
      </c>
    </row>
    <row r="45" customFormat="false" ht="15" hidden="false" customHeight="false" outlineLevel="0" collapsed="false">
      <c r="A45" s="5" t="s">
        <v>255</v>
      </c>
      <c r="B45" s="18" t="n">
        <v>14.67848</v>
      </c>
      <c r="C45" s="18" t="n">
        <v>15.56269</v>
      </c>
      <c r="D45" s="4" t="n">
        <v>6193</v>
      </c>
    </row>
    <row r="46" customFormat="false" ht="15" hidden="false" customHeight="false" outlineLevel="0" collapsed="false">
      <c r="A46" s="5" t="s">
        <v>256</v>
      </c>
      <c r="B46" s="18" t="n">
        <v>15.56269</v>
      </c>
      <c r="C46" s="18" t="n">
        <v>14.38125</v>
      </c>
      <c r="D46" s="4" t="n">
        <v>6206</v>
      </c>
    </row>
    <row r="47" customFormat="false" ht="15" hidden="false" customHeight="false" outlineLevel="0" collapsed="false">
      <c r="A47" s="5" t="s">
        <v>257</v>
      </c>
      <c r="B47" s="18" t="n">
        <v>14.38125</v>
      </c>
      <c r="C47" s="18" t="n">
        <v>15.5555</v>
      </c>
      <c r="D47" s="4" t="n">
        <v>5917</v>
      </c>
    </row>
    <row r="48" customFormat="false" ht="15" hidden="false" customHeight="false" outlineLevel="0" collapsed="false">
      <c r="A48" s="5" t="s">
        <v>258</v>
      </c>
      <c r="B48" s="18" t="n">
        <v>15.5555</v>
      </c>
      <c r="C48" s="18" t="n">
        <v>17.26305</v>
      </c>
      <c r="D48" s="4" t="n">
        <v>4682</v>
      </c>
    </row>
    <row r="49" customFormat="false" ht="15" hidden="false" customHeight="false" outlineLevel="0" collapsed="false">
      <c r="A49" s="5" t="s">
        <v>259</v>
      </c>
      <c r="B49" s="18" t="n">
        <v>17.26305</v>
      </c>
      <c r="C49" s="18" t="n">
        <v>15.33916</v>
      </c>
      <c r="D49" s="4" t="n">
        <v>4443</v>
      </c>
    </row>
    <row r="50" customFormat="false" ht="15" hidden="false" customHeight="false" outlineLevel="0" collapsed="false">
      <c r="A50" s="1" t="s">
        <v>401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9.36585</v>
      </c>
      <c r="C51" s="18" t="n">
        <v>11.41154</v>
      </c>
      <c r="D51" s="4" t="n">
        <v>109319</v>
      </c>
    </row>
    <row r="52" customFormat="false" ht="15" hidden="false" customHeight="false" outlineLevel="0" collapsed="false">
      <c r="A52" s="5" t="s">
        <v>251</v>
      </c>
      <c r="B52" s="18" t="n">
        <v>11.41154</v>
      </c>
      <c r="C52" s="18" t="n">
        <v>12.36349</v>
      </c>
      <c r="D52" s="4" t="n">
        <v>92715</v>
      </c>
    </row>
    <row r="53" customFormat="false" ht="15" hidden="false" customHeight="false" outlineLevel="0" collapsed="false">
      <c r="A53" s="5" t="s">
        <v>252</v>
      </c>
      <c r="B53" s="18" t="n">
        <v>12.36349</v>
      </c>
      <c r="C53" s="18" t="n">
        <v>12.14711</v>
      </c>
      <c r="D53" s="4" t="n">
        <v>73078</v>
      </c>
    </row>
    <row r="54" customFormat="false" ht="15" hidden="false" customHeight="false" outlineLevel="0" collapsed="false">
      <c r="A54" s="5" t="s">
        <v>253</v>
      </c>
      <c r="B54" s="18" t="n">
        <v>12.14711</v>
      </c>
      <c r="C54" s="18" t="n">
        <v>14.1349</v>
      </c>
      <c r="D54" s="4" t="n">
        <v>63001</v>
      </c>
    </row>
    <row r="55" customFormat="false" ht="15" hidden="false" customHeight="false" outlineLevel="0" collapsed="false">
      <c r="A55" s="5" t="s">
        <v>254</v>
      </c>
      <c r="B55" s="18" t="n">
        <v>14.1349</v>
      </c>
      <c r="C55" s="18" t="n">
        <v>18.17144</v>
      </c>
      <c r="D55" s="4" t="n">
        <v>35079</v>
      </c>
    </row>
    <row r="56" customFormat="false" ht="15" hidden="false" customHeight="false" outlineLevel="0" collapsed="false">
      <c r="A56" s="5" t="s">
        <v>255</v>
      </c>
      <c r="B56" s="18" t="n">
        <v>18.17144</v>
      </c>
      <c r="C56" s="18" t="n">
        <v>20.10372</v>
      </c>
      <c r="D56" s="4" t="n">
        <v>28866</v>
      </c>
    </row>
    <row r="57" customFormat="false" ht="15" hidden="false" customHeight="false" outlineLevel="0" collapsed="false">
      <c r="A57" s="5" t="s">
        <v>256</v>
      </c>
      <c r="B57" s="18" t="n">
        <v>20.10372</v>
      </c>
      <c r="C57" s="18" t="n">
        <v>20.12289</v>
      </c>
      <c r="D57" s="4" t="n">
        <v>16858</v>
      </c>
    </row>
    <row r="58" customFormat="false" ht="15" hidden="false" customHeight="false" outlineLevel="0" collapsed="false">
      <c r="A58" s="5" t="s">
        <v>257</v>
      </c>
      <c r="B58" s="18" t="n">
        <v>20.12289</v>
      </c>
      <c r="C58" s="18" t="n">
        <v>22.65981</v>
      </c>
      <c r="D58" s="4" t="n">
        <v>15379</v>
      </c>
    </row>
    <row r="59" customFormat="false" ht="15" hidden="false" customHeight="false" outlineLevel="0" collapsed="false">
      <c r="A59" s="5" t="s">
        <v>258</v>
      </c>
      <c r="B59" s="18" t="n">
        <v>22.65981</v>
      </c>
      <c r="C59" s="18" t="n">
        <v>24.13802</v>
      </c>
      <c r="D59" s="4" t="n">
        <v>12808</v>
      </c>
    </row>
    <row r="60" customFormat="false" ht="15" hidden="false" customHeight="false" outlineLevel="0" collapsed="false">
      <c r="A60" s="5" t="s">
        <v>259</v>
      </c>
      <c r="B60" s="18" t="n">
        <v>24.13802</v>
      </c>
      <c r="C60" s="18" t="n">
        <v>21.87445</v>
      </c>
      <c r="D60" s="4" t="n">
        <v>11234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2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46683</v>
      </c>
      <c r="C7" s="18" t="n">
        <v>13.80818</v>
      </c>
      <c r="D7" s="4" t="n">
        <v>201195</v>
      </c>
    </row>
    <row r="8" customFormat="false" ht="15" hidden="false" customHeight="false" outlineLevel="0" collapsed="false">
      <c r="A8" s="5" t="s">
        <v>251</v>
      </c>
      <c r="B8" s="18" t="n">
        <v>13.80818</v>
      </c>
      <c r="C8" s="18" t="n">
        <v>15.20818</v>
      </c>
      <c r="D8" s="4" t="n">
        <v>151369</v>
      </c>
    </row>
    <row r="9" customFormat="false" ht="15" hidden="false" customHeight="false" outlineLevel="0" collapsed="false">
      <c r="A9" s="5" t="s">
        <v>252</v>
      </c>
      <c r="B9" s="18" t="n">
        <v>15.20818</v>
      </c>
      <c r="C9" s="18" t="n">
        <v>14.75735</v>
      </c>
      <c r="D9" s="4" t="n">
        <v>128724</v>
      </c>
    </row>
    <row r="10" customFormat="false" ht="15" hidden="false" customHeight="false" outlineLevel="0" collapsed="false">
      <c r="A10" s="5" t="s">
        <v>253</v>
      </c>
      <c r="B10" s="18" t="n">
        <v>14.75735</v>
      </c>
      <c r="C10" s="18" t="n">
        <v>16.30456</v>
      </c>
      <c r="D10" s="4" t="n">
        <v>101396</v>
      </c>
    </row>
    <row r="11" customFormat="false" ht="15" hidden="false" customHeight="false" outlineLevel="0" collapsed="false">
      <c r="A11" s="5" t="s">
        <v>254</v>
      </c>
      <c r="B11" s="18" t="n">
        <v>16.30456</v>
      </c>
      <c r="C11" s="18" t="n">
        <v>20.01807</v>
      </c>
      <c r="D11" s="4" t="n">
        <v>84040</v>
      </c>
    </row>
    <row r="12" customFormat="false" ht="15" hidden="false" customHeight="false" outlineLevel="0" collapsed="false">
      <c r="A12" s="5" t="s">
        <v>255</v>
      </c>
      <c r="B12" s="18" t="n">
        <v>20.01807</v>
      </c>
      <c r="C12" s="18" t="n">
        <v>21.40514</v>
      </c>
      <c r="D12" s="4" t="n">
        <v>73542</v>
      </c>
    </row>
    <row r="13" customFormat="false" ht="15" hidden="false" customHeight="false" outlineLevel="0" collapsed="false">
      <c r="A13" s="5" t="s">
        <v>256</v>
      </c>
      <c r="B13" s="18" t="n">
        <v>21.40514</v>
      </c>
      <c r="C13" s="18" t="n">
        <v>20.49935</v>
      </c>
      <c r="D13" s="4" t="n">
        <v>54701</v>
      </c>
    </row>
    <row r="14" customFormat="false" ht="15" hidden="false" customHeight="false" outlineLevel="0" collapsed="false">
      <c r="A14" s="5" t="s">
        <v>257</v>
      </c>
      <c r="B14" s="18" t="n">
        <v>20.49935</v>
      </c>
      <c r="C14" s="18" t="n">
        <v>23.14383</v>
      </c>
      <c r="D14" s="4" t="n">
        <v>51392</v>
      </c>
    </row>
    <row r="15" customFormat="false" ht="15" hidden="false" customHeight="false" outlineLevel="0" collapsed="false">
      <c r="A15" s="5" t="s">
        <v>258</v>
      </c>
      <c r="B15" s="18" t="n">
        <v>23.14383</v>
      </c>
      <c r="C15" s="18" t="n">
        <v>25.20721</v>
      </c>
      <c r="D15" s="4" t="n">
        <v>48325</v>
      </c>
    </row>
    <row r="16" customFormat="false" ht="15" hidden="false" customHeight="false" outlineLevel="0" collapsed="false">
      <c r="A16" s="5" t="s">
        <v>259</v>
      </c>
      <c r="B16" s="18" t="n">
        <v>25.20721</v>
      </c>
      <c r="C16" s="18" t="n">
        <v>22.36899</v>
      </c>
      <c r="D16" s="4" t="n">
        <v>39018</v>
      </c>
    </row>
    <row r="17" customFormat="false" ht="15" hidden="false" customHeight="false" outlineLevel="0" collapsed="false">
      <c r="A17" s="1" t="s">
        <v>402</v>
      </c>
      <c r="B17" s="1"/>
      <c r="C17" s="1"/>
      <c r="D17" s="1"/>
    </row>
    <row r="18" customFormat="false" ht="15" hidden="false" customHeight="false" outlineLevel="0" collapsed="false">
      <c r="A18" s="5" t="s">
        <v>252</v>
      </c>
      <c r="B18" s="18" t="n">
        <v>10</v>
      </c>
      <c r="C18" s="18" t="n">
        <v>12.11974</v>
      </c>
      <c r="D18" s="4" t="n">
        <v>53809</v>
      </c>
    </row>
    <row r="19" customFormat="false" ht="15" hidden="false" customHeight="false" outlineLevel="0" collapsed="false">
      <c r="A19" s="5" t="s">
        <v>253</v>
      </c>
      <c r="B19" s="18" t="n">
        <v>12.11974</v>
      </c>
      <c r="C19" s="18" t="n">
        <v>13.51238</v>
      </c>
      <c r="D19" s="4" t="n">
        <v>47075</v>
      </c>
    </row>
    <row r="20" customFormat="false" ht="15" hidden="false" customHeight="false" outlineLevel="0" collapsed="false">
      <c r="A20" s="5" t="s">
        <v>254</v>
      </c>
      <c r="B20" s="18" t="n">
        <v>13.51238</v>
      </c>
      <c r="C20" s="18" t="n">
        <v>16.24008</v>
      </c>
      <c r="D20" s="4" t="n">
        <v>37330</v>
      </c>
    </row>
    <row r="21" customFormat="false" ht="15" hidden="false" customHeight="false" outlineLevel="0" collapsed="false">
      <c r="A21" s="5" t="s">
        <v>255</v>
      </c>
      <c r="B21" s="18" t="n">
        <v>16.24008</v>
      </c>
      <c r="C21" s="18" t="n">
        <v>16.04289</v>
      </c>
      <c r="D21" s="4" t="n">
        <v>33869</v>
      </c>
    </row>
    <row r="22" customFormat="false" ht="15" hidden="false" customHeight="false" outlineLevel="0" collapsed="false">
      <c r="A22" s="5" t="s">
        <v>256</v>
      </c>
      <c r="B22" s="18" t="n">
        <v>16.04289</v>
      </c>
      <c r="C22" s="18" t="n">
        <v>15.51167</v>
      </c>
      <c r="D22" s="4" t="n">
        <v>28537</v>
      </c>
    </row>
    <row r="23" customFormat="false" ht="15" hidden="false" customHeight="false" outlineLevel="0" collapsed="false">
      <c r="A23" s="5" t="s">
        <v>257</v>
      </c>
      <c r="B23" s="18" t="n">
        <v>15.51167</v>
      </c>
      <c r="C23" s="18" t="n">
        <v>16.24209</v>
      </c>
      <c r="D23" s="4" t="n">
        <v>26374</v>
      </c>
    </row>
    <row r="24" customFormat="false" ht="15" hidden="false" customHeight="false" outlineLevel="0" collapsed="false">
      <c r="A24" s="5" t="s">
        <v>258</v>
      </c>
      <c r="B24" s="18" t="n">
        <v>16.24209</v>
      </c>
      <c r="C24" s="18" t="n">
        <v>19.57753</v>
      </c>
      <c r="D24" s="4" t="n">
        <v>23452</v>
      </c>
    </row>
    <row r="25" customFormat="false" ht="15" hidden="false" customHeight="false" outlineLevel="0" collapsed="false">
      <c r="A25" s="5" t="s">
        <v>259</v>
      </c>
      <c r="B25" s="18" t="n">
        <v>19.57753</v>
      </c>
      <c r="C25" s="18" t="n">
        <v>16.25351</v>
      </c>
      <c r="D25" s="4" t="n">
        <v>22357</v>
      </c>
    </row>
    <row r="26" customFormat="false" ht="15" hidden="false" customHeight="false" outlineLevel="0" collapsed="false">
      <c r="A26" s="1" t="s">
        <v>283</v>
      </c>
      <c r="B26" s="1"/>
      <c r="C26" s="1"/>
      <c r="D26" s="1"/>
    </row>
    <row r="27" customFormat="false" ht="15" hidden="false" customHeight="false" outlineLevel="0" collapsed="false">
      <c r="A27" s="5" t="s">
        <v>250</v>
      </c>
      <c r="B27" s="18" t="n">
        <v>11.48229</v>
      </c>
      <c r="C27" s="18" t="n">
        <v>14.00973</v>
      </c>
      <c r="D27" s="4" t="n">
        <v>312086</v>
      </c>
    </row>
    <row r="28" customFormat="false" ht="15" hidden="false" customHeight="false" outlineLevel="0" collapsed="false">
      <c r="A28" s="5" t="s">
        <v>251</v>
      </c>
      <c r="B28" s="18" t="n">
        <v>14.00973</v>
      </c>
      <c r="C28" s="18" t="n">
        <v>15.45231</v>
      </c>
      <c r="D28" s="4" t="n">
        <v>248674</v>
      </c>
    </row>
    <row r="29" customFormat="false" ht="15" hidden="false" customHeight="false" outlineLevel="0" collapsed="false">
      <c r="A29" s="5" t="s">
        <v>252</v>
      </c>
      <c r="B29" s="18" t="n">
        <v>15.45231</v>
      </c>
      <c r="C29" s="18" t="n">
        <v>14.84811</v>
      </c>
      <c r="D29" s="4" t="n">
        <v>186366</v>
      </c>
    </row>
    <row r="30" customFormat="false" ht="15" hidden="false" customHeight="false" outlineLevel="0" collapsed="false">
      <c r="A30" s="5" t="s">
        <v>253</v>
      </c>
      <c r="B30" s="18" t="n">
        <v>14.84811</v>
      </c>
      <c r="C30" s="18" t="n">
        <v>16.69091</v>
      </c>
      <c r="D30" s="4" t="n">
        <v>153252</v>
      </c>
    </row>
    <row r="31" customFormat="false" ht="15" hidden="false" customHeight="false" outlineLevel="0" collapsed="false">
      <c r="A31" s="5" t="s">
        <v>254</v>
      </c>
      <c r="B31" s="18" t="n">
        <v>16.69091</v>
      </c>
      <c r="C31" s="18" t="n">
        <v>21.94989</v>
      </c>
      <c r="D31" s="4" t="n">
        <v>104198</v>
      </c>
    </row>
    <row r="32" customFormat="false" ht="15" hidden="false" customHeight="false" outlineLevel="0" collapsed="false">
      <c r="A32" s="5" t="s">
        <v>255</v>
      </c>
      <c r="B32" s="18" t="n">
        <v>21.94989</v>
      </c>
      <c r="C32" s="18" t="n">
        <v>23.72936</v>
      </c>
      <c r="D32" s="4" t="n">
        <v>87238</v>
      </c>
    </row>
    <row r="33" customFormat="false" ht="15" hidden="false" customHeight="false" outlineLevel="0" collapsed="false">
      <c r="A33" s="5" t="s">
        <v>256</v>
      </c>
      <c r="B33" s="18" t="n">
        <v>23.72936</v>
      </c>
      <c r="C33" s="18" t="n">
        <v>22.55544</v>
      </c>
      <c r="D33" s="4" t="n">
        <v>72193</v>
      </c>
    </row>
    <row r="34" customFormat="false" ht="15" hidden="false" customHeight="false" outlineLevel="0" collapsed="false">
      <c r="A34" s="5" t="s">
        <v>257</v>
      </c>
      <c r="B34" s="18" t="n">
        <v>22.55544</v>
      </c>
      <c r="C34" s="18" t="n">
        <v>26.48393</v>
      </c>
      <c r="D34" s="4" t="n">
        <v>65714</v>
      </c>
    </row>
    <row r="35" customFormat="false" ht="15" hidden="false" customHeight="false" outlineLevel="0" collapsed="false">
      <c r="A35" s="5" t="s">
        <v>258</v>
      </c>
      <c r="B35" s="18" t="n">
        <v>26.48393</v>
      </c>
      <c r="C35" s="18" t="n">
        <v>29.69314</v>
      </c>
      <c r="D35" s="4" t="n">
        <v>50856</v>
      </c>
    </row>
    <row r="36" customFormat="false" ht="15" hidden="false" customHeight="false" outlineLevel="0" collapsed="false">
      <c r="A36" s="5" t="s">
        <v>259</v>
      </c>
      <c r="B36" s="18" t="n">
        <v>29.69314</v>
      </c>
      <c r="C36" s="18" t="n">
        <v>25.22196</v>
      </c>
      <c r="D36" s="4" t="n">
        <v>49049</v>
      </c>
    </row>
    <row r="37" customFormat="false" ht="15" hidden="false" customHeight="false" outlineLevel="0" collapsed="false">
      <c r="A37" s="1" t="s">
        <v>403</v>
      </c>
      <c r="B37" s="1"/>
      <c r="C37" s="1"/>
      <c r="D37" s="1"/>
    </row>
    <row r="38" customFormat="false" ht="15" hidden="false" customHeight="false" outlineLevel="0" collapsed="false">
      <c r="A38" s="5" t="s">
        <v>254</v>
      </c>
      <c r="B38" s="18" t="n">
        <v>10</v>
      </c>
      <c r="C38" s="18" t="n">
        <v>18.79938</v>
      </c>
      <c r="D38" s="4" t="n">
        <v>25154</v>
      </c>
    </row>
    <row r="39" customFormat="false" ht="15" hidden="false" customHeight="false" outlineLevel="0" collapsed="false">
      <c r="A39" s="5" t="s">
        <v>255</v>
      </c>
      <c r="B39" s="18" t="n">
        <v>18.79938</v>
      </c>
      <c r="C39" s="18" t="n">
        <v>18.77471</v>
      </c>
      <c r="D39" s="4" t="n">
        <v>18696</v>
      </c>
    </row>
    <row r="40" customFormat="false" ht="15" hidden="false" customHeight="false" outlineLevel="0" collapsed="false">
      <c r="A40" s="5" t="s">
        <v>256</v>
      </c>
      <c r="B40" s="18" t="n">
        <v>18.77471</v>
      </c>
      <c r="C40" s="18" t="n">
        <v>17.8353</v>
      </c>
      <c r="D40" s="4" t="n">
        <v>15734</v>
      </c>
    </row>
    <row r="41" customFormat="false" ht="15" hidden="false" customHeight="false" outlineLevel="0" collapsed="false">
      <c r="A41" s="5" t="s">
        <v>257</v>
      </c>
      <c r="B41" s="18" t="n">
        <v>17.8353</v>
      </c>
      <c r="C41" s="18" t="n">
        <v>19.43368</v>
      </c>
      <c r="D41" s="4" t="n">
        <v>15479</v>
      </c>
    </row>
    <row r="42" customFormat="false" ht="15" hidden="false" customHeight="false" outlineLevel="0" collapsed="false">
      <c r="A42" s="5" t="s">
        <v>258</v>
      </c>
      <c r="B42" s="18" t="n">
        <v>19.43368</v>
      </c>
      <c r="C42" s="18" t="n">
        <v>20.27587</v>
      </c>
      <c r="D42" s="4" t="n">
        <v>14951</v>
      </c>
    </row>
    <row r="43" customFormat="false" ht="15" hidden="false" customHeight="false" outlineLevel="0" collapsed="false">
      <c r="A43" s="5" t="s">
        <v>259</v>
      </c>
      <c r="B43" s="18" t="n">
        <v>20.27587</v>
      </c>
      <c r="C43" s="18" t="n">
        <v>19.21406</v>
      </c>
      <c r="D43" s="4" t="n">
        <v>13877</v>
      </c>
    </row>
    <row r="44" customFormat="false" ht="15" hidden="false" customHeight="false" outlineLevel="0" collapsed="false">
      <c r="A44" s="1" t="s">
        <v>404</v>
      </c>
      <c r="B44" s="1"/>
      <c r="C44" s="1"/>
      <c r="D44" s="1"/>
    </row>
    <row r="45" customFormat="false" ht="15" hidden="false" customHeight="false" outlineLevel="0" collapsed="false">
      <c r="A45" s="5" t="s">
        <v>252</v>
      </c>
      <c r="B45" s="18" t="n">
        <v>10</v>
      </c>
      <c r="C45" s="18" t="n">
        <v>8.09055</v>
      </c>
      <c r="D45" s="4" t="n">
        <v>80492</v>
      </c>
    </row>
    <row r="46" customFormat="false" ht="15" hidden="false" customHeight="false" outlineLevel="0" collapsed="false">
      <c r="A46" s="5" t="s">
        <v>253</v>
      </c>
      <c r="B46" s="18" t="n">
        <v>8.09055</v>
      </c>
      <c r="C46" s="18" t="n">
        <v>9.16681</v>
      </c>
      <c r="D46" s="4" t="n">
        <v>69569</v>
      </c>
    </row>
    <row r="47" customFormat="false" ht="15" hidden="false" customHeight="false" outlineLevel="0" collapsed="false">
      <c r="A47" s="5" t="s">
        <v>254</v>
      </c>
      <c r="B47" s="18" t="n">
        <v>9.16681</v>
      </c>
      <c r="C47" s="18" t="n">
        <v>10.69875</v>
      </c>
      <c r="D47" s="4" t="n">
        <v>61091</v>
      </c>
    </row>
    <row r="48" customFormat="false" ht="15" hidden="false" customHeight="false" outlineLevel="0" collapsed="false">
      <c r="A48" s="5" t="s">
        <v>255</v>
      </c>
      <c r="B48" s="18" t="n">
        <v>10.69875</v>
      </c>
      <c r="C48" s="18" t="n">
        <v>10.52738</v>
      </c>
      <c r="D48" s="4" t="n">
        <v>57708</v>
      </c>
    </row>
    <row r="49" customFormat="false" ht="15" hidden="false" customHeight="false" outlineLevel="0" collapsed="false">
      <c r="A49" s="5" t="s">
        <v>256</v>
      </c>
      <c r="B49" s="18" t="n">
        <v>10.52738</v>
      </c>
      <c r="C49" s="18" t="n">
        <v>10.07873</v>
      </c>
      <c r="D49" s="4" t="n">
        <v>48364</v>
      </c>
    </row>
    <row r="50" customFormat="false" ht="15" hidden="false" customHeight="false" outlineLevel="0" collapsed="false">
      <c r="A50" s="5" t="s">
        <v>257</v>
      </c>
      <c r="B50" s="18" t="n">
        <v>10.07873</v>
      </c>
      <c r="C50" s="18" t="n">
        <v>9.83983</v>
      </c>
      <c r="D50" s="4" t="n">
        <v>47747</v>
      </c>
    </row>
    <row r="51" customFormat="false" ht="15" hidden="false" customHeight="false" outlineLevel="0" collapsed="false">
      <c r="A51" s="5" t="s">
        <v>258</v>
      </c>
      <c r="B51" s="18" t="n">
        <v>9.83983</v>
      </c>
      <c r="C51" s="18" t="n">
        <v>11.87287</v>
      </c>
      <c r="D51" s="4" t="n">
        <v>29110</v>
      </c>
    </row>
    <row r="52" customFormat="false" ht="15" hidden="false" customHeight="false" outlineLevel="0" collapsed="false">
      <c r="A52" s="5" t="s">
        <v>259</v>
      </c>
      <c r="B52" s="18" t="n">
        <v>11.87287</v>
      </c>
      <c r="C52" s="18" t="n">
        <v>9.89672</v>
      </c>
      <c r="D52" s="4" t="n">
        <v>20996</v>
      </c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16">
    <mergeCell ref="A2:D2"/>
    <mergeCell ref="A6:D6"/>
    <mergeCell ref="A17:D17"/>
    <mergeCell ref="A26:D26"/>
    <mergeCell ref="A37:D37"/>
    <mergeCell ref="A44:D44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405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35749</v>
      </c>
      <c r="C7" s="18" t="n">
        <v>11.94582</v>
      </c>
      <c r="D7" s="4" t="n">
        <v>22776</v>
      </c>
    </row>
    <row r="8" customFormat="false" ht="15" hidden="false" customHeight="false" outlineLevel="0" collapsed="false">
      <c r="A8" s="5" t="s">
        <v>251</v>
      </c>
      <c r="B8" s="18" t="n">
        <v>11.94582</v>
      </c>
      <c r="C8" s="18" t="n">
        <v>13.3622</v>
      </c>
      <c r="D8" s="4" t="n">
        <v>19849</v>
      </c>
    </row>
    <row r="9" customFormat="false" ht="15" hidden="false" customHeight="false" outlineLevel="0" collapsed="false">
      <c r="A9" s="5" t="s">
        <v>252</v>
      </c>
      <c r="B9" s="18" t="n">
        <v>13.3622</v>
      </c>
      <c r="C9" s="18" t="n">
        <v>12.28238</v>
      </c>
      <c r="D9" s="4" t="n">
        <v>15109</v>
      </c>
    </row>
    <row r="10" customFormat="false" ht="15" hidden="false" customHeight="false" outlineLevel="0" collapsed="false">
      <c r="A10" s="5" t="s">
        <v>253</v>
      </c>
      <c r="B10" s="18" t="n">
        <v>12.28238</v>
      </c>
      <c r="C10" s="18" t="n">
        <v>13.35653</v>
      </c>
      <c r="D10" s="4" t="n">
        <v>14759</v>
      </c>
    </row>
    <row r="11" customFormat="false" ht="15" hidden="false" customHeight="false" outlineLevel="0" collapsed="false">
      <c r="A11" s="5" t="s">
        <v>254</v>
      </c>
      <c r="B11" s="18" t="n">
        <v>13.35653</v>
      </c>
      <c r="C11" s="18" t="n">
        <v>16.86849</v>
      </c>
      <c r="D11" s="4" t="n">
        <v>12502</v>
      </c>
    </row>
    <row r="12" customFormat="false" ht="15" hidden="false" customHeight="false" outlineLevel="0" collapsed="false">
      <c r="A12" s="5" t="s">
        <v>255</v>
      </c>
      <c r="B12" s="18" t="n">
        <v>16.86849</v>
      </c>
      <c r="C12" s="18" t="n">
        <v>17.27488</v>
      </c>
      <c r="D12" s="4" t="n">
        <v>11609</v>
      </c>
    </row>
    <row r="13" customFormat="false" ht="15" hidden="false" customHeight="false" outlineLevel="0" collapsed="false">
      <c r="A13" s="5" t="s">
        <v>256</v>
      </c>
      <c r="B13" s="18" t="n">
        <v>17.27488</v>
      </c>
      <c r="C13" s="18" t="n">
        <v>16.25593</v>
      </c>
      <c r="D13" s="4" t="n">
        <v>7059</v>
      </c>
    </row>
    <row r="14" customFormat="false" ht="15" hidden="false" customHeight="false" outlineLevel="0" collapsed="false">
      <c r="A14" s="5" t="s">
        <v>257</v>
      </c>
      <c r="B14" s="18" t="n">
        <v>16.25593</v>
      </c>
      <c r="C14" s="18" t="n">
        <v>18.08561</v>
      </c>
      <c r="D14" s="4" t="n">
        <v>5677</v>
      </c>
    </row>
    <row r="15" customFormat="false" ht="15" hidden="false" customHeight="false" outlineLevel="0" collapsed="false">
      <c r="A15" s="5" t="s">
        <v>258</v>
      </c>
      <c r="B15" s="18" t="n">
        <v>18.08561</v>
      </c>
      <c r="C15" s="18" t="n">
        <v>20.38675</v>
      </c>
      <c r="D15" s="4" t="n">
        <v>5209</v>
      </c>
    </row>
    <row r="16" customFormat="false" ht="15" hidden="false" customHeight="false" outlineLevel="0" collapsed="false">
      <c r="A16" s="5" t="s">
        <v>259</v>
      </c>
      <c r="B16" s="18" t="n">
        <v>20.38675</v>
      </c>
      <c r="C16" s="18" t="n">
        <v>17.71614</v>
      </c>
      <c r="D16" s="4" t="n">
        <v>3300</v>
      </c>
    </row>
    <row r="17" customFormat="false" ht="15" hidden="false" customHeight="false" outlineLevel="0" collapsed="false">
      <c r="A17" s="1" t="s">
        <v>28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86565</v>
      </c>
      <c r="C18" s="18" t="n">
        <v>15.16661</v>
      </c>
      <c r="D18" s="4" t="n">
        <v>4547</v>
      </c>
    </row>
    <row r="19" customFormat="false" ht="15" hidden="false" customHeight="false" outlineLevel="0" collapsed="false">
      <c r="A19" s="5" t="s">
        <v>251</v>
      </c>
      <c r="B19" s="18" t="n">
        <v>15.16661</v>
      </c>
      <c r="C19" s="18" t="n">
        <v>18.97719</v>
      </c>
      <c r="D19" s="4" t="n">
        <v>4031</v>
      </c>
    </row>
    <row r="20" customFormat="false" ht="15" hidden="false" customHeight="false" outlineLevel="0" collapsed="false">
      <c r="A20" s="5" t="s">
        <v>252</v>
      </c>
      <c r="B20" s="18" t="n">
        <v>18.97719</v>
      </c>
      <c r="C20" s="18" t="n">
        <v>16.91068</v>
      </c>
      <c r="D20" s="4" t="n">
        <v>4027</v>
      </c>
    </row>
    <row r="21" customFormat="false" ht="15" hidden="false" customHeight="false" outlineLevel="0" collapsed="false">
      <c r="A21" s="5" t="s">
        <v>253</v>
      </c>
      <c r="B21" s="18" t="n">
        <v>16.91068</v>
      </c>
      <c r="C21" s="18" t="n">
        <v>18.55709</v>
      </c>
      <c r="D21" s="4" t="n">
        <v>3956</v>
      </c>
    </row>
    <row r="22" customFormat="false" ht="15" hidden="false" customHeight="false" outlineLevel="0" collapsed="false">
      <c r="A22" s="5" t="s">
        <v>254</v>
      </c>
      <c r="B22" s="18" t="n">
        <v>18.55709</v>
      </c>
      <c r="C22" s="18" t="n">
        <v>24.92141</v>
      </c>
      <c r="D22" s="4" t="n">
        <v>2576</v>
      </c>
    </row>
    <row r="23" customFormat="false" ht="15" hidden="false" customHeight="false" outlineLevel="0" collapsed="false">
      <c r="A23" s="5" t="s">
        <v>255</v>
      </c>
      <c r="B23" s="18" t="n">
        <v>24.92141</v>
      </c>
      <c r="C23" s="18" t="n">
        <v>26.38472</v>
      </c>
      <c r="D23" s="4" t="n">
        <v>2963</v>
      </c>
    </row>
    <row r="24" customFormat="false" ht="15" hidden="false" customHeight="false" outlineLevel="0" collapsed="false">
      <c r="A24" s="5" t="s">
        <v>256</v>
      </c>
      <c r="B24" s="18" t="n">
        <v>26.38472</v>
      </c>
      <c r="C24" s="18" t="n">
        <v>26.20903</v>
      </c>
      <c r="D24" s="4" t="n">
        <v>1374</v>
      </c>
    </row>
    <row r="25" customFormat="false" ht="15" hidden="false" customHeight="false" outlineLevel="0" collapsed="false">
      <c r="A25" s="5" t="s">
        <v>257</v>
      </c>
      <c r="B25" s="18" t="n">
        <v>26.20903</v>
      </c>
      <c r="C25" s="18" t="n">
        <v>25.91477</v>
      </c>
      <c r="D25" s="4" t="n">
        <v>1797</v>
      </c>
    </row>
    <row r="26" customFormat="false" ht="15" hidden="false" customHeight="false" outlineLevel="0" collapsed="false">
      <c r="A26" s="5" t="s">
        <v>258</v>
      </c>
      <c r="B26" s="18" t="n">
        <v>25.91477</v>
      </c>
      <c r="C26" s="18" t="n">
        <v>31.12015</v>
      </c>
      <c r="D26" s="4" t="n">
        <v>1585</v>
      </c>
    </row>
    <row r="27" customFormat="false" ht="15" hidden="false" customHeight="false" outlineLevel="0" collapsed="false">
      <c r="A27" s="5" t="s">
        <v>259</v>
      </c>
      <c r="B27" s="18" t="n">
        <v>31.12015</v>
      </c>
      <c r="C27" s="18" t="n">
        <v>28.79501</v>
      </c>
      <c r="D27" s="4" t="n">
        <v>1045</v>
      </c>
    </row>
    <row r="28" customFormat="false" ht="15" hidden="false" customHeight="false" outlineLevel="0" collapsed="false">
      <c r="A28" s="1" t="s">
        <v>406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69751</v>
      </c>
      <c r="C29" s="18" t="n">
        <v>12.01833</v>
      </c>
      <c r="D29" s="4" t="n">
        <v>347195</v>
      </c>
    </row>
    <row r="30" customFormat="false" ht="15" hidden="false" customHeight="false" outlineLevel="0" collapsed="false">
      <c r="A30" s="5" t="s">
        <v>251</v>
      </c>
      <c r="B30" s="18" t="n">
        <v>12.01833</v>
      </c>
      <c r="C30" s="18" t="n">
        <v>13.53871</v>
      </c>
      <c r="D30" s="4" t="n">
        <v>268847</v>
      </c>
    </row>
    <row r="31" customFormat="false" ht="15" hidden="false" customHeight="false" outlineLevel="0" collapsed="false">
      <c r="A31" s="5" t="s">
        <v>252</v>
      </c>
      <c r="B31" s="18" t="n">
        <v>13.53871</v>
      </c>
      <c r="C31" s="18" t="n">
        <v>13.51458</v>
      </c>
      <c r="D31" s="4" t="n">
        <v>216637</v>
      </c>
    </row>
    <row r="32" customFormat="false" ht="15" hidden="false" customHeight="false" outlineLevel="0" collapsed="false">
      <c r="A32" s="5" t="s">
        <v>253</v>
      </c>
      <c r="B32" s="18" t="n">
        <v>13.51458</v>
      </c>
      <c r="C32" s="18" t="n">
        <v>15.34702</v>
      </c>
      <c r="D32" s="4" t="n">
        <v>197399</v>
      </c>
    </row>
    <row r="33" customFormat="false" ht="15" hidden="false" customHeight="false" outlineLevel="0" collapsed="false">
      <c r="A33" s="5" t="s">
        <v>254</v>
      </c>
      <c r="B33" s="18" t="n">
        <v>15.34702</v>
      </c>
      <c r="C33" s="18" t="n">
        <v>19.84884</v>
      </c>
      <c r="D33" s="4" t="n">
        <v>168419</v>
      </c>
    </row>
    <row r="34" customFormat="false" ht="15" hidden="false" customHeight="false" outlineLevel="0" collapsed="false">
      <c r="A34" s="5" t="s">
        <v>255</v>
      </c>
      <c r="B34" s="18" t="n">
        <v>19.84884</v>
      </c>
      <c r="C34" s="18" t="n">
        <v>22.04133</v>
      </c>
      <c r="D34" s="4" t="n">
        <v>143592</v>
      </c>
    </row>
    <row r="35" customFormat="false" ht="15" hidden="false" customHeight="false" outlineLevel="0" collapsed="false">
      <c r="A35" s="5" t="s">
        <v>256</v>
      </c>
      <c r="B35" s="18" t="n">
        <v>22.04133</v>
      </c>
      <c r="C35" s="18" t="n">
        <v>21.83716</v>
      </c>
      <c r="D35" s="4" t="n">
        <v>130083</v>
      </c>
    </row>
    <row r="36" customFormat="false" ht="15" hidden="false" customHeight="false" outlineLevel="0" collapsed="false">
      <c r="A36" s="5" t="s">
        <v>257</v>
      </c>
      <c r="B36" s="18" t="n">
        <v>21.83716</v>
      </c>
      <c r="C36" s="18" t="n">
        <v>23.87332</v>
      </c>
      <c r="D36" s="4" t="n">
        <v>114404</v>
      </c>
    </row>
    <row r="37" customFormat="false" ht="15" hidden="false" customHeight="false" outlineLevel="0" collapsed="false">
      <c r="A37" s="5" t="s">
        <v>258</v>
      </c>
      <c r="B37" s="18" t="n">
        <v>23.87332</v>
      </c>
      <c r="C37" s="18" t="n">
        <v>28.40134</v>
      </c>
      <c r="D37" s="4" t="n">
        <v>96343</v>
      </c>
    </row>
    <row r="38" customFormat="false" ht="15" hidden="false" customHeight="false" outlineLevel="0" collapsed="false">
      <c r="A38" s="5" t="s">
        <v>259</v>
      </c>
      <c r="B38" s="18" t="n">
        <v>28.40134</v>
      </c>
      <c r="C38" s="18" t="n">
        <v>26.50435</v>
      </c>
      <c r="D38" s="4" t="n">
        <v>85728</v>
      </c>
    </row>
    <row r="39" customFormat="false" ht="15" hidden="false" customHeight="false" outlineLevel="0" collapsed="false">
      <c r="A39" s="1" t="s">
        <v>407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61411</v>
      </c>
      <c r="C40" s="18" t="n">
        <v>11.05889</v>
      </c>
      <c r="D40" s="4" t="n">
        <v>68921</v>
      </c>
    </row>
    <row r="41" customFormat="false" ht="15" hidden="false" customHeight="false" outlineLevel="0" collapsed="false">
      <c r="A41" s="5" t="s">
        <v>251</v>
      </c>
      <c r="B41" s="18" t="n">
        <v>11.05889</v>
      </c>
      <c r="C41" s="18" t="n">
        <v>11.62716</v>
      </c>
      <c r="D41" s="4" t="n">
        <v>61971</v>
      </c>
    </row>
    <row r="42" customFormat="false" ht="15" hidden="false" customHeight="false" outlineLevel="0" collapsed="false">
      <c r="A42" s="5" t="s">
        <v>252</v>
      </c>
      <c r="B42" s="18" t="n">
        <v>11.62716</v>
      </c>
      <c r="C42" s="18" t="n">
        <v>11.04294</v>
      </c>
      <c r="D42" s="4" t="n">
        <v>50108</v>
      </c>
    </row>
    <row r="43" customFormat="false" ht="15" hidden="false" customHeight="false" outlineLevel="0" collapsed="false">
      <c r="A43" s="5" t="s">
        <v>253</v>
      </c>
      <c r="B43" s="18" t="n">
        <v>11.04294</v>
      </c>
      <c r="C43" s="18" t="n">
        <v>12.77254</v>
      </c>
      <c r="D43" s="4" t="n">
        <v>37651</v>
      </c>
    </row>
    <row r="44" customFormat="false" ht="15" hidden="false" customHeight="false" outlineLevel="0" collapsed="false">
      <c r="A44" s="5" t="s">
        <v>254</v>
      </c>
      <c r="B44" s="18" t="n">
        <v>12.77254</v>
      </c>
      <c r="C44" s="18" t="n">
        <v>16.73459</v>
      </c>
      <c r="D44" s="4" t="n">
        <v>21852</v>
      </c>
    </row>
    <row r="45" customFormat="false" ht="15" hidden="false" customHeight="false" outlineLevel="0" collapsed="false">
      <c r="A45" s="5" t="s">
        <v>255</v>
      </c>
      <c r="B45" s="18" t="n">
        <v>16.73459</v>
      </c>
      <c r="C45" s="18" t="n">
        <v>17.50234</v>
      </c>
      <c r="D45" s="4" t="n">
        <v>16833</v>
      </c>
    </row>
    <row r="46" customFormat="false" ht="15" hidden="false" customHeight="false" outlineLevel="0" collapsed="false">
      <c r="A46" s="5" t="s">
        <v>256</v>
      </c>
      <c r="B46" s="18" t="n">
        <v>17.50234</v>
      </c>
      <c r="C46" s="18" t="n">
        <v>15.37304</v>
      </c>
      <c r="D46" s="4" t="n">
        <v>11624</v>
      </c>
    </row>
    <row r="47" customFormat="false" ht="15" hidden="false" customHeight="false" outlineLevel="0" collapsed="false">
      <c r="A47" s="5" t="s">
        <v>257</v>
      </c>
      <c r="B47" s="18" t="n">
        <v>15.37304</v>
      </c>
      <c r="C47" s="18" t="n">
        <v>17.82265</v>
      </c>
      <c r="D47" s="4" t="n">
        <v>10731</v>
      </c>
    </row>
    <row r="48" customFormat="false" ht="15" hidden="false" customHeight="false" outlineLevel="0" collapsed="false">
      <c r="A48" s="5" t="s">
        <v>258</v>
      </c>
      <c r="B48" s="18" t="n">
        <v>17.82265</v>
      </c>
      <c r="C48" s="18" t="n">
        <v>20.54165</v>
      </c>
      <c r="D48" s="4" t="n">
        <v>9783</v>
      </c>
    </row>
    <row r="49" customFormat="false" ht="15" hidden="false" customHeight="false" outlineLevel="0" collapsed="false">
      <c r="A49" s="5" t="s">
        <v>259</v>
      </c>
      <c r="B49" s="18" t="n">
        <v>20.54165</v>
      </c>
      <c r="C49" s="18" t="n">
        <v>16.28585</v>
      </c>
      <c r="D49" s="4" t="n">
        <v>10753</v>
      </c>
    </row>
    <row r="50" customFormat="false" ht="15" hidden="false" customHeight="false" outlineLevel="0" collapsed="false">
      <c r="A50" s="1" t="s">
        <v>290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2.82526</v>
      </c>
      <c r="C51" s="18" t="n">
        <v>16.40543</v>
      </c>
      <c r="D51" s="4" t="n">
        <v>25051</v>
      </c>
    </row>
    <row r="52" customFormat="false" ht="15" hidden="false" customHeight="false" outlineLevel="0" collapsed="false">
      <c r="A52" s="5" t="s">
        <v>251</v>
      </c>
      <c r="B52" s="18" t="n">
        <v>16.40543</v>
      </c>
      <c r="C52" s="18" t="n">
        <v>17.69941</v>
      </c>
      <c r="D52" s="4" t="n">
        <v>17996</v>
      </c>
    </row>
    <row r="53" customFormat="false" ht="15" hidden="false" customHeight="false" outlineLevel="0" collapsed="false">
      <c r="A53" s="5" t="s">
        <v>252</v>
      </c>
      <c r="B53" s="18" t="n">
        <v>17.69941</v>
      </c>
      <c r="C53" s="18" t="n">
        <v>18.59902</v>
      </c>
      <c r="D53" s="4" t="n">
        <v>23559</v>
      </c>
    </row>
    <row r="54" customFormat="false" ht="15" hidden="false" customHeight="false" outlineLevel="0" collapsed="false">
      <c r="A54" s="5" t="s">
        <v>253</v>
      </c>
      <c r="B54" s="18" t="n">
        <v>18.59902</v>
      </c>
      <c r="C54" s="18" t="n">
        <v>21.55244</v>
      </c>
      <c r="D54" s="4" t="n">
        <v>18811</v>
      </c>
    </row>
    <row r="55" customFormat="false" ht="15" hidden="false" customHeight="false" outlineLevel="0" collapsed="false">
      <c r="A55" s="5" t="s">
        <v>254</v>
      </c>
      <c r="B55" s="18" t="n">
        <v>21.55244</v>
      </c>
      <c r="C55" s="18" t="n">
        <v>19.33284</v>
      </c>
      <c r="D55" s="4" t="n">
        <v>14647</v>
      </c>
    </row>
    <row r="56" customFormat="false" ht="15" hidden="false" customHeight="false" outlineLevel="0" collapsed="false">
      <c r="A56" s="5" t="s">
        <v>255</v>
      </c>
      <c r="B56" s="18" t="n">
        <v>19.33284</v>
      </c>
      <c r="C56" s="18" t="n">
        <v>19.55546</v>
      </c>
      <c r="D56" s="4" t="n">
        <v>9299</v>
      </c>
    </row>
    <row r="57" customFormat="false" ht="15" hidden="false" customHeight="false" outlineLevel="0" collapsed="false">
      <c r="A57" s="5" t="s">
        <v>256</v>
      </c>
      <c r="B57" s="18" t="n">
        <v>19.55546</v>
      </c>
      <c r="C57" s="18" t="n">
        <v>18.999</v>
      </c>
      <c r="D57" s="4" t="n">
        <v>7574</v>
      </c>
    </row>
    <row r="58" customFormat="false" ht="15" hidden="false" customHeight="false" outlineLevel="0" collapsed="false">
      <c r="A58" s="5" t="s">
        <v>257</v>
      </c>
      <c r="B58" s="18" t="n">
        <v>18.999</v>
      </c>
      <c r="C58" s="18" t="n">
        <v>20.65517</v>
      </c>
      <c r="D58" s="4" t="n">
        <v>6971</v>
      </c>
    </row>
    <row r="59" customFormat="false" ht="15" hidden="false" customHeight="false" outlineLevel="0" collapsed="false">
      <c r="A59" s="5" t="s">
        <v>258</v>
      </c>
      <c r="B59" s="18" t="n">
        <v>20.65517</v>
      </c>
      <c r="C59" s="18" t="n">
        <v>22.25407</v>
      </c>
      <c r="D59" s="4" t="n">
        <v>6348</v>
      </c>
    </row>
    <row r="60" customFormat="false" ht="15" hidden="false" customHeight="false" outlineLevel="0" collapsed="false">
      <c r="A60" s="5" t="s">
        <v>259</v>
      </c>
      <c r="B60" s="18" t="n">
        <v>22.25407</v>
      </c>
      <c r="C60" s="18" t="n">
        <v>20.3354</v>
      </c>
      <c r="D60" s="4" t="n">
        <v>5347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40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8.72634</v>
      </c>
      <c r="C7" s="18" t="n">
        <v>31.31886</v>
      </c>
      <c r="D7" s="4" t="n">
        <v>122124</v>
      </c>
    </row>
    <row r="8" customFormat="false" ht="15" hidden="false" customHeight="false" outlineLevel="0" collapsed="false">
      <c r="A8" s="5" t="s">
        <v>251</v>
      </c>
      <c r="B8" s="18" t="n">
        <v>31.31886</v>
      </c>
      <c r="C8" s="18" t="n">
        <v>36.62376</v>
      </c>
      <c r="D8" s="4" t="n">
        <v>81377</v>
      </c>
    </row>
    <row r="9" customFormat="false" ht="15" hidden="false" customHeight="false" outlineLevel="0" collapsed="false">
      <c r="A9" s="5" t="s">
        <v>252</v>
      </c>
      <c r="B9" s="18" t="n">
        <v>36.62376</v>
      </c>
      <c r="C9" s="18" t="n">
        <v>29.43942</v>
      </c>
      <c r="D9" s="4" t="n">
        <v>56860</v>
      </c>
    </row>
    <row r="10" customFormat="false" ht="15" hidden="false" customHeight="false" outlineLevel="0" collapsed="false">
      <c r="A10" s="5" t="s">
        <v>253</v>
      </c>
      <c r="B10" s="18" t="n">
        <v>29.43942</v>
      </c>
      <c r="C10" s="18" t="n">
        <v>34.68266</v>
      </c>
      <c r="D10" s="4" t="n">
        <v>39872</v>
      </c>
    </row>
    <row r="11" customFormat="false" ht="15" hidden="false" customHeight="false" outlineLevel="0" collapsed="false">
      <c r="A11" s="5" t="s">
        <v>254</v>
      </c>
      <c r="B11" s="18" t="n">
        <v>34.68266</v>
      </c>
      <c r="C11" s="18" t="n">
        <v>33.72087</v>
      </c>
      <c r="D11" s="4" t="n">
        <v>29287</v>
      </c>
    </row>
    <row r="12" customFormat="false" ht="15" hidden="false" customHeight="false" outlineLevel="0" collapsed="false">
      <c r="A12" s="5" t="s">
        <v>255</v>
      </c>
      <c r="B12" s="18" t="n">
        <v>33.72087</v>
      </c>
      <c r="C12" s="18" t="n">
        <v>31.64087</v>
      </c>
      <c r="D12" s="4" t="n">
        <v>23013</v>
      </c>
    </row>
    <row r="13" customFormat="false" ht="15" hidden="false" customHeight="false" outlineLevel="0" collapsed="false">
      <c r="A13" s="5" t="s">
        <v>256</v>
      </c>
      <c r="B13" s="18" t="n">
        <v>31.64087</v>
      </c>
      <c r="C13" s="18" t="n">
        <v>27.77514</v>
      </c>
      <c r="D13" s="4" t="n">
        <v>18871</v>
      </c>
    </row>
    <row r="14" customFormat="false" ht="15" hidden="false" customHeight="false" outlineLevel="0" collapsed="false">
      <c r="A14" s="5" t="s">
        <v>257</v>
      </c>
      <c r="B14" s="18" t="n">
        <v>27.77514</v>
      </c>
      <c r="C14" s="18" t="n">
        <v>29.11527</v>
      </c>
      <c r="D14" s="4" t="n">
        <v>15833</v>
      </c>
    </row>
    <row r="15" customFormat="false" ht="15" hidden="false" customHeight="false" outlineLevel="0" collapsed="false">
      <c r="A15" s="5" t="s">
        <v>258</v>
      </c>
      <c r="B15" s="18" t="n">
        <v>29.11527</v>
      </c>
      <c r="C15" s="18" t="n">
        <v>38.66286</v>
      </c>
      <c r="D15" s="4" t="n">
        <v>11941</v>
      </c>
    </row>
    <row r="16" customFormat="false" ht="15" hidden="false" customHeight="false" outlineLevel="0" collapsed="false">
      <c r="A16" s="5" t="s">
        <v>259</v>
      </c>
      <c r="B16" s="18" t="n">
        <v>38.66286</v>
      </c>
      <c r="C16" s="18" t="n">
        <v>31.34981</v>
      </c>
      <c r="D16" s="4" t="n">
        <v>9566</v>
      </c>
    </row>
    <row r="17" customFormat="false" ht="15" hidden="false" customHeight="false" outlineLevel="0" collapsed="false">
      <c r="A17" s="1" t="s">
        <v>291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3.42883</v>
      </c>
      <c r="C18" s="18" t="n">
        <v>17.10492</v>
      </c>
      <c r="D18" s="4" t="n">
        <v>580432</v>
      </c>
    </row>
    <row r="19" customFormat="false" ht="15" hidden="false" customHeight="false" outlineLevel="0" collapsed="false">
      <c r="A19" s="5" t="s">
        <v>251</v>
      </c>
      <c r="B19" s="18" t="n">
        <v>17.10492</v>
      </c>
      <c r="C19" s="18" t="n">
        <v>19.17812</v>
      </c>
      <c r="D19" s="4" t="n">
        <v>264878</v>
      </c>
    </row>
    <row r="20" customFormat="false" ht="15" hidden="false" customHeight="false" outlineLevel="0" collapsed="false">
      <c r="A20" s="5" t="s">
        <v>252</v>
      </c>
      <c r="B20" s="18" t="n">
        <v>19.17812</v>
      </c>
      <c r="C20" s="18" t="n">
        <v>20.56098</v>
      </c>
      <c r="D20" s="4" t="n">
        <v>195007</v>
      </c>
    </row>
    <row r="21" customFormat="false" ht="15" hidden="false" customHeight="false" outlineLevel="0" collapsed="false">
      <c r="A21" s="5" t="s">
        <v>253</v>
      </c>
      <c r="B21" s="18" t="n">
        <v>20.56098</v>
      </c>
      <c r="C21" s="18" t="n">
        <v>23.36402</v>
      </c>
      <c r="D21" s="4" t="n">
        <v>148626</v>
      </c>
    </row>
    <row r="22" customFormat="false" ht="15" hidden="false" customHeight="false" outlineLevel="0" collapsed="false">
      <c r="A22" s="5" t="s">
        <v>254</v>
      </c>
      <c r="B22" s="18" t="n">
        <v>23.36402</v>
      </c>
      <c r="C22" s="18" t="n">
        <v>27.48537</v>
      </c>
      <c r="D22" s="4" t="n">
        <v>110997</v>
      </c>
    </row>
    <row r="23" customFormat="false" ht="15" hidden="false" customHeight="false" outlineLevel="0" collapsed="false">
      <c r="A23" s="5" t="s">
        <v>255</v>
      </c>
      <c r="B23" s="18" t="n">
        <v>27.48537</v>
      </c>
      <c r="C23" s="18" t="n">
        <v>28.23963</v>
      </c>
      <c r="D23" s="4" t="n">
        <v>85661</v>
      </c>
    </row>
    <row r="24" customFormat="false" ht="15" hidden="false" customHeight="false" outlineLevel="0" collapsed="false">
      <c r="A24" s="5" t="s">
        <v>256</v>
      </c>
      <c r="B24" s="18" t="n">
        <v>28.23963</v>
      </c>
      <c r="C24" s="18" t="n">
        <v>29.48424</v>
      </c>
      <c r="D24" s="4" t="n">
        <v>63853</v>
      </c>
    </row>
    <row r="25" customFormat="false" ht="15" hidden="false" customHeight="false" outlineLevel="0" collapsed="false">
      <c r="A25" s="5" t="s">
        <v>257</v>
      </c>
      <c r="B25" s="18" t="n">
        <v>29.48424</v>
      </c>
      <c r="C25" s="18" t="n">
        <v>30.55841</v>
      </c>
      <c r="D25" s="4" t="n">
        <v>54852</v>
      </c>
    </row>
    <row r="26" customFormat="false" ht="15" hidden="false" customHeight="false" outlineLevel="0" collapsed="false">
      <c r="A26" s="5" t="s">
        <v>258</v>
      </c>
      <c r="B26" s="18" t="n">
        <v>30.55841</v>
      </c>
      <c r="C26" s="18" t="n">
        <v>37.78079</v>
      </c>
      <c r="D26" s="4" t="n">
        <v>47955</v>
      </c>
    </row>
    <row r="27" customFormat="false" ht="15" hidden="false" customHeight="false" outlineLevel="0" collapsed="false">
      <c r="A27" s="5" t="s">
        <v>259</v>
      </c>
      <c r="B27" s="18" t="n">
        <v>37.78079</v>
      </c>
      <c r="C27" s="18" t="n">
        <v>36.48281</v>
      </c>
      <c r="D27" s="4" t="n">
        <v>41866</v>
      </c>
    </row>
    <row r="28" customFormat="false" ht="15" hidden="false" customHeight="false" outlineLevel="0" collapsed="false">
      <c r="A28" s="1" t="s">
        <v>409</v>
      </c>
      <c r="B28" s="1"/>
      <c r="C28" s="1"/>
      <c r="D28" s="1"/>
    </row>
    <row r="29" customFormat="false" ht="15" hidden="false" customHeight="false" outlineLevel="0" collapsed="false">
      <c r="A29" s="5" t="s">
        <v>255</v>
      </c>
      <c r="B29" s="18" t="n">
        <v>10</v>
      </c>
      <c r="C29" s="18" t="n">
        <v>29.58279</v>
      </c>
      <c r="D29" s="4" t="n">
        <v>4831</v>
      </c>
    </row>
    <row r="30" customFormat="false" ht="15" hidden="false" customHeight="false" outlineLevel="0" collapsed="false">
      <c r="A30" s="5" t="s">
        <v>256</v>
      </c>
      <c r="B30" s="18" t="n">
        <v>29.58279</v>
      </c>
      <c r="C30" s="18" t="n">
        <v>25.04443</v>
      </c>
      <c r="D30" s="4" t="n">
        <v>4798</v>
      </c>
    </row>
    <row r="31" customFormat="false" ht="15" hidden="false" customHeight="false" outlineLevel="0" collapsed="false">
      <c r="A31" s="5" t="s">
        <v>257</v>
      </c>
      <c r="B31" s="18" t="n">
        <v>25.04443</v>
      </c>
      <c r="C31" s="18" t="n">
        <v>28.30769</v>
      </c>
      <c r="D31" s="4" t="n">
        <v>4578</v>
      </c>
    </row>
    <row r="32" customFormat="false" ht="15" hidden="false" customHeight="false" outlineLevel="0" collapsed="false">
      <c r="A32" s="5" t="s">
        <v>258</v>
      </c>
      <c r="B32" s="18" t="n">
        <v>28.30769</v>
      </c>
      <c r="C32" s="18" t="n">
        <v>31.32248</v>
      </c>
      <c r="D32" s="4" t="n">
        <v>4437</v>
      </c>
    </row>
    <row r="33" customFormat="false" ht="15" hidden="false" customHeight="false" outlineLevel="0" collapsed="false">
      <c r="A33" s="5" t="s">
        <v>259</v>
      </c>
      <c r="B33" s="18" t="n">
        <v>31.32248</v>
      </c>
      <c r="C33" s="18" t="n">
        <v>28.36185</v>
      </c>
      <c r="D33" s="4" t="n">
        <v>2887</v>
      </c>
    </row>
    <row r="34" customFormat="false" ht="15" hidden="false" customHeight="false" outlineLevel="0" collapsed="false">
      <c r="A34" s="1" t="s">
        <v>410</v>
      </c>
      <c r="B34" s="1"/>
      <c r="C34" s="1"/>
      <c r="D34" s="1"/>
    </row>
    <row r="35" customFormat="false" ht="15" hidden="false" customHeight="false" outlineLevel="0" collapsed="false">
      <c r="A35" s="5" t="s">
        <v>254</v>
      </c>
      <c r="B35" s="18" t="n">
        <v>10</v>
      </c>
      <c r="C35" s="18" t="n">
        <v>16.68621</v>
      </c>
      <c r="D35" s="4" t="n">
        <v>38545</v>
      </c>
    </row>
    <row r="36" customFormat="false" ht="15" hidden="false" customHeight="false" outlineLevel="0" collapsed="false">
      <c r="A36" s="5" t="s">
        <v>255</v>
      </c>
      <c r="B36" s="18" t="n">
        <v>16.68621</v>
      </c>
      <c r="C36" s="18" t="n">
        <v>16.73166</v>
      </c>
      <c r="D36" s="4" t="n">
        <v>36803</v>
      </c>
    </row>
    <row r="37" customFormat="false" ht="15" hidden="false" customHeight="false" outlineLevel="0" collapsed="false">
      <c r="A37" s="5" t="s">
        <v>256</v>
      </c>
      <c r="B37" s="18" t="n">
        <v>16.73166</v>
      </c>
      <c r="C37" s="18" t="n">
        <v>15.37479</v>
      </c>
      <c r="D37" s="4" t="n">
        <v>35092</v>
      </c>
    </row>
    <row r="38" customFormat="false" ht="15" hidden="false" customHeight="false" outlineLevel="0" collapsed="false">
      <c r="A38" s="5" t="s">
        <v>257</v>
      </c>
      <c r="B38" s="18" t="n">
        <v>15.37479</v>
      </c>
      <c r="C38" s="18" t="n">
        <v>15.94609</v>
      </c>
      <c r="D38" s="4" t="n">
        <v>27248</v>
      </c>
    </row>
    <row r="39" customFormat="false" ht="15" hidden="false" customHeight="false" outlineLevel="0" collapsed="false">
      <c r="A39" s="5" t="s">
        <v>258</v>
      </c>
      <c r="B39" s="18" t="n">
        <v>15.94609</v>
      </c>
      <c r="C39" s="18" t="n">
        <v>18.18069</v>
      </c>
      <c r="D39" s="4" t="n">
        <v>24938</v>
      </c>
    </row>
    <row r="40" customFormat="false" ht="15" hidden="false" customHeight="false" outlineLevel="0" collapsed="false">
      <c r="A40" s="5" t="s">
        <v>259</v>
      </c>
      <c r="B40" s="18" t="n">
        <v>18.18069</v>
      </c>
      <c r="C40" s="18" t="n">
        <v>16.684</v>
      </c>
      <c r="D40" s="4" t="n">
        <v>19365</v>
      </c>
    </row>
    <row r="41" customFormat="false" ht="15" hidden="false" customHeight="false" outlineLevel="0" collapsed="false">
      <c r="A41" s="1" t="s">
        <v>293</v>
      </c>
      <c r="B41" s="1"/>
      <c r="C41" s="1"/>
      <c r="D41" s="1"/>
    </row>
    <row r="42" customFormat="false" ht="15" hidden="false" customHeight="false" outlineLevel="0" collapsed="false">
      <c r="A42" s="5" t="s">
        <v>250</v>
      </c>
      <c r="B42" s="18" t="n">
        <v>8.51467</v>
      </c>
      <c r="C42" s="18" t="n">
        <v>13.82401</v>
      </c>
      <c r="D42" s="4" t="n">
        <v>29106</v>
      </c>
    </row>
    <row r="43" customFormat="false" ht="15" hidden="false" customHeight="false" outlineLevel="0" collapsed="false">
      <c r="A43" s="5" t="s">
        <v>251</v>
      </c>
      <c r="B43" s="18" t="n">
        <v>13.82401</v>
      </c>
      <c r="C43" s="18" t="n">
        <v>16.66355</v>
      </c>
      <c r="D43" s="4" t="n">
        <v>19742</v>
      </c>
    </row>
    <row r="44" customFormat="false" ht="15" hidden="false" customHeight="false" outlineLevel="0" collapsed="false">
      <c r="A44" s="5" t="s">
        <v>252</v>
      </c>
      <c r="B44" s="18" t="n">
        <v>16.66355</v>
      </c>
      <c r="C44" s="18" t="n">
        <v>15.88439</v>
      </c>
      <c r="D44" s="4" t="n">
        <v>19173</v>
      </c>
    </row>
    <row r="45" customFormat="false" ht="15" hidden="false" customHeight="false" outlineLevel="0" collapsed="false">
      <c r="A45" s="5" t="s">
        <v>253</v>
      </c>
      <c r="B45" s="18" t="n">
        <v>15.88439</v>
      </c>
      <c r="C45" s="18" t="n">
        <v>17.80977</v>
      </c>
      <c r="D45" s="4" t="n">
        <v>15083</v>
      </c>
    </row>
    <row r="46" customFormat="false" ht="15" hidden="false" customHeight="false" outlineLevel="0" collapsed="false">
      <c r="A46" s="5" t="s">
        <v>254</v>
      </c>
      <c r="B46" s="18" t="n">
        <v>17.80977</v>
      </c>
      <c r="C46" s="18" t="n">
        <v>25.86486</v>
      </c>
      <c r="D46" s="4" t="n">
        <v>12696</v>
      </c>
    </row>
    <row r="47" customFormat="false" ht="15" hidden="false" customHeight="false" outlineLevel="0" collapsed="false">
      <c r="A47" s="5" t="s">
        <v>255</v>
      </c>
      <c r="B47" s="18" t="n">
        <v>25.86486</v>
      </c>
      <c r="C47" s="18" t="n">
        <v>26.97601</v>
      </c>
      <c r="D47" s="4" t="n">
        <v>9610</v>
      </c>
    </row>
    <row r="48" customFormat="false" ht="15" hidden="false" customHeight="false" outlineLevel="0" collapsed="false">
      <c r="A48" s="5" t="s">
        <v>256</v>
      </c>
      <c r="B48" s="18" t="n">
        <v>26.97601</v>
      </c>
      <c r="C48" s="18" t="n">
        <v>29.69412</v>
      </c>
      <c r="D48" s="4" t="n">
        <v>9090</v>
      </c>
    </row>
    <row r="49" customFormat="false" ht="15" hidden="false" customHeight="false" outlineLevel="0" collapsed="false">
      <c r="A49" s="5" t="s">
        <v>257</v>
      </c>
      <c r="B49" s="18" t="n">
        <v>29.69412</v>
      </c>
      <c r="C49" s="18" t="n">
        <v>28.63251</v>
      </c>
      <c r="D49" s="4" t="n">
        <v>7461</v>
      </c>
    </row>
    <row r="50" customFormat="false" ht="15" hidden="false" customHeight="false" outlineLevel="0" collapsed="false">
      <c r="A50" s="5" t="s">
        <v>258</v>
      </c>
      <c r="B50" s="18" t="n">
        <v>28.63251</v>
      </c>
      <c r="C50" s="18" t="n">
        <v>40.20536</v>
      </c>
      <c r="D50" s="4" t="n">
        <v>6859</v>
      </c>
    </row>
    <row r="51" customFormat="false" ht="15" hidden="false" customHeight="false" outlineLevel="0" collapsed="false">
      <c r="A51" s="5" t="s">
        <v>259</v>
      </c>
      <c r="B51" s="18" t="n">
        <v>40.20536</v>
      </c>
      <c r="C51" s="18" t="n">
        <v>42.40734</v>
      </c>
      <c r="D51" s="4" t="n">
        <v>5755</v>
      </c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8">
    <mergeCell ref="A2:D2"/>
    <mergeCell ref="A6:D6"/>
    <mergeCell ref="A17:D17"/>
    <mergeCell ref="A28:D28"/>
    <mergeCell ref="A34:D34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4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2.18049</v>
      </c>
      <c r="C7" s="18" t="n">
        <v>18.84416</v>
      </c>
      <c r="D7" s="4" t="n">
        <v>202880</v>
      </c>
    </row>
    <row r="8" customFormat="false" ht="15" hidden="false" customHeight="false" outlineLevel="0" collapsed="false">
      <c r="A8" s="5" t="s">
        <v>251</v>
      </c>
      <c r="B8" s="18" t="n">
        <v>18.84416</v>
      </c>
      <c r="C8" s="18" t="n">
        <v>24.50434</v>
      </c>
      <c r="D8" s="4" t="n">
        <v>148110</v>
      </c>
    </row>
    <row r="9" customFormat="false" ht="15" hidden="false" customHeight="false" outlineLevel="0" collapsed="false">
      <c r="A9" s="5" t="s">
        <v>252</v>
      </c>
      <c r="B9" s="18" t="n">
        <v>24.50434</v>
      </c>
      <c r="C9" s="18" t="n">
        <v>22.36243</v>
      </c>
      <c r="D9" s="4" t="n">
        <v>103090</v>
      </c>
    </row>
    <row r="10" customFormat="false" ht="15" hidden="false" customHeight="false" outlineLevel="0" collapsed="false">
      <c r="A10" s="5" t="s">
        <v>253</v>
      </c>
      <c r="B10" s="18" t="n">
        <v>22.36243</v>
      </c>
      <c r="C10" s="18" t="n">
        <v>23.84983</v>
      </c>
      <c r="D10" s="4" t="n">
        <v>77960</v>
      </c>
    </row>
    <row r="11" customFormat="false" ht="15" hidden="false" customHeight="false" outlineLevel="0" collapsed="false">
      <c r="A11" s="5" t="s">
        <v>254</v>
      </c>
      <c r="B11" s="18" t="n">
        <v>23.84983</v>
      </c>
      <c r="C11" s="18" t="n">
        <v>32.23583</v>
      </c>
      <c r="D11" s="4" t="n">
        <v>56196</v>
      </c>
    </row>
    <row r="12" customFormat="false" ht="15" hidden="false" customHeight="false" outlineLevel="0" collapsed="false">
      <c r="A12" s="5" t="s">
        <v>255</v>
      </c>
      <c r="B12" s="18" t="n">
        <v>32.23583</v>
      </c>
      <c r="C12" s="18" t="n">
        <v>32.2744</v>
      </c>
      <c r="D12" s="4" t="n">
        <v>46629</v>
      </c>
    </row>
    <row r="13" customFormat="false" ht="15" hidden="false" customHeight="false" outlineLevel="0" collapsed="false">
      <c r="A13" s="5" t="s">
        <v>256</v>
      </c>
      <c r="B13" s="18" t="n">
        <v>32.2744</v>
      </c>
      <c r="C13" s="18" t="n">
        <v>29.82834</v>
      </c>
      <c r="D13" s="4" t="n">
        <v>38191</v>
      </c>
    </row>
    <row r="14" customFormat="false" ht="15" hidden="false" customHeight="false" outlineLevel="0" collapsed="false">
      <c r="A14" s="5" t="s">
        <v>257</v>
      </c>
      <c r="B14" s="18" t="n">
        <v>29.82834</v>
      </c>
      <c r="C14" s="18" t="n">
        <v>26.73251</v>
      </c>
      <c r="D14" s="4" t="n">
        <v>31926</v>
      </c>
    </row>
    <row r="15" customFormat="false" ht="15" hidden="false" customHeight="false" outlineLevel="0" collapsed="false">
      <c r="A15" s="5" t="s">
        <v>258</v>
      </c>
      <c r="B15" s="18" t="n">
        <v>26.73251</v>
      </c>
      <c r="C15" s="18" t="n">
        <v>36.42745</v>
      </c>
      <c r="D15" s="4" t="n">
        <v>25053</v>
      </c>
    </row>
    <row r="16" customFormat="false" ht="15" hidden="false" customHeight="false" outlineLevel="0" collapsed="false">
      <c r="A16" s="5" t="s">
        <v>259</v>
      </c>
      <c r="B16" s="18" t="n">
        <v>36.42745</v>
      </c>
      <c r="C16" s="18" t="n">
        <v>39.57886</v>
      </c>
      <c r="D16" s="4" t="n">
        <v>21860</v>
      </c>
    </row>
    <row r="17" customFormat="false" ht="15" hidden="false" customHeight="false" outlineLevel="0" collapsed="false">
      <c r="A17" s="1" t="s">
        <v>295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3.12246</v>
      </c>
      <c r="C18" s="18" t="n">
        <v>16.57638</v>
      </c>
      <c r="D18" s="4" t="n">
        <v>108273</v>
      </c>
    </row>
    <row r="19" customFormat="false" ht="15" hidden="false" customHeight="false" outlineLevel="0" collapsed="false">
      <c r="A19" s="5" t="s">
        <v>251</v>
      </c>
      <c r="B19" s="18" t="n">
        <v>16.57638</v>
      </c>
      <c r="C19" s="18" t="n">
        <v>21.10849</v>
      </c>
      <c r="D19" s="4" t="n">
        <v>83837</v>
      </c>
    </row>
    <row r="20" customFormat="false" ht="15" hidden="false" customHeight="false" outlineLevel="0" collapsed="false">
      <c r="A20" s="5" t="s">
        <v>252</v>
      </c>
      <c r="B20" s="18" t="n">
        <v>21.10849</v>
      </c>
      <c r="C20" s="18" t="n">
        <v>21.92751</v>
      </c>
      <c r="D20" s="4" t="n">
        <v>62484</v>
      </c>
    </row>
    <row r="21" customFormat="false" ht="15" hidden="false" customHeight="false" outlineLevel="0" collapsed="false">
      <c r="A21" s="5" t="s">
        <v>253</v>
      </c>
      <c r="B21" s="18" t="n">
        <v>21.92751</v>
      </c>
      <c r="C21" s="18" t="n">
        <v>24.92353</v>
      </c>
      <c r="D21" s="4" t="n">
        <v>47116</v>
      </c>
    </row>
    <row r="22" customFormat="false" ht="15" hidden="false" customHeight="false" outlineLevel="0" collapsed="false">
      <c r="A22" s="5" t="s">
        <v>254</v>
      </c>
      <c r="B22" s="18" t="n">
        <v>24.92353</v>
      </c>
      <c r="C22" s="18" t="n">
        <v>24.93159</v>
      </c>
      <c r="D22" s="4" t="n">
        <v>38161</v>
      </c>
    </row>
    <row r="23" customFormat="false" ht="15" hidden="false" customHeight="false" outlineLevel="0" collapsed="false">
      <c r="A23" s="5" t="s">
        <v>255</v>
      </c>
      <c r="B23" s="18" t="n">
        <v>24.93159</v>
      </c>
      <c r="C23" s="18" t="n">
        <v>31.72312</v>
      </c>
      <c r="D23" s="4" t="n">
        <v>28254</v>
      </c>
    </row>
    <row r="24" customFormat="false" ht="15" hidden="false" customHeight="false" outlineLevel="0" collapsed="false">
      <c r="A24" s="5" t="s">
        <v>256</v>
      </c>
      <c r="B24" s="18" t="n">
        <v>31.72312</v>
      </c>
      <c r="C24" s="18" t="n">
        <v>31.78654</v>
      </c>
      <c r="D24" s="4" t="n">
        <v>20549</v>
      </c>
    </row>
    <row r="25" customFormat="false" ht="15" hidden="false" customHeight="false" outlineLevel="0" collapsed="false">
      <c r="A25" s="5" t="s">
        <v>257</v>
      </c>
      <c r="B25" s="18" t="n">
        <v>31.78654</v>
      </c>
      <c r="C25" s="18" t="n">
        <v>33.29718</v>
      </c>
      <c r="D25" s="4" t="n">
        <v>17094</v>
      </c>
    </row>
    <row r="26" customFormat="false" ht="15" hidden="false" customHeight="false" outlineLevel="0" collapsed="false">
      <c r="A26" s="5" t="s">
        <v>258</v>
      </c>
      <c r="B26" s="18" t="n">
        <v>33.29718</v>
      </c>
      <c r="C26" s="18" t="n">
        <v>33.67603</v>
      </c>
      <c r="D26" s="4" t="n">
        <v>15399</v>
      </c>
    </row>
    <row r="27" customFormat="false" ht="15" hidden="false" customHeight="false" outlineLevel="0" collapsed="false">
      <c r="A27" s="5" t="s">
        <v>259</v>
      </c>
      <c r="B27" s="18" t="n">
        <v>33.67603</v>
      </c>
      <c r="C27" s="18" t="n">
        <v>30.46634</v>
      </c>
      <c r="D27" s="4" t="n">
        <v>13113</v>
      </c>
    </row>
    <row r="28" customFormat="false" ht="15" hidden="false" customHeight="false" outlineLevel="0" collapsed="false">
      <c r="A28" s="1" t="s">
        <v>411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0.35274</v>
      </c>
      <c r="C29" s="18" t="n">
        <v>12.44699</v>
      </c>
      <c r="D29" s="4" t="n">
        <v>990914</v>
      </c>
    </row>
    <row r="30" customFormat="false" ht="15" hidden="false" customHeight="false" outlineLevel="0" collapsed="false">
      <c r="A30" s="5" t="s">
        <v>251</v>
      </c>
      <c r="B30" s="18" t="n">
        <v>12.44699</v>
      </c>
      <c r="C30" s="18" t="n">
        <v>13.33936</v>
      </c>
      <c r="D30" s="4" t="n">
        <v>784873</v>
      </c>
    </row>
    <row r="31" customFormat="false" ht="15" hidden="false" customHeight="false" outlineLevel="0" collapsed="false">
      <c r="A31" s="5" t="s">
        <v>252</v>
      </c>
      <c r="B31" s="18" t="n">
        <v>13.33936</v>
      </c>
      <c r="C31" s="18" t="n">
        <v>13.73252</v>
      </c>
      <c r="D31" s="4" t="n">
        <v>610134</v>
      </c>
    </row>
    <row r="32" customFormat="false" ht="15" hidden="false" customHeight="false" outlineLevel="0" collapsed="false">
      <c r="A32" s="5" t="s">
        <v>253</v>
      </c>
      <c r="B32" s="18" t="n">
        <v>13.73252</v>
      </c>
      <c r="C32" s="18" t="n">
        <v>15.36604</v>
      </c>
      <c r="D32" s="4" t="n">
        <v>519616</v>
      </c>
    </row>
    <row r="33" customFormat="false" ht="15" hidden="false" customHeight="false" outlineLevel="0" collapsed="false">
      <c r="A33" s="5" t="s">
        <v>254</v>
      </c>
      <c r="B33" s="18" t="n">
        <v>15.36604</v>
      </c>
      <c r="C33" s="18" t="n">
        <v>15.22899</v>
      </c>
      <c r="D33" s="4" t="n">
        <v>450652</v>
      </c>
    </row>
    <row r="34" customFormat="false" ht="15" hidden="false" customHeight="false" outlineLevel="0" collapsed="false">
      <c r="A34" s="5" t="s">
        <v>255</v>
      </c>
      <c r="B34" s="18" t="n">
        <v>15.22899</v>
      </c>
      <c r="C34" s="18" t="n">
        <v>16.07932</v>
      </c>
      <c r="D34" s="4" t="n">
        <v>369565</v>
      </c>
    </row>
    <row r="35" customFormat="false" ht="15" hidden="false" customHeight="false" outlineLevel="0" collapsed="false">
      <c r="A35" s="5" t="s">
        <v>256</v>
      </c>
      <c r="B35" s="18" t="n">
        <v>16.07932</v>
      </c>
      <c r="C35" s="18" t="n">
        <v>15.45598</v>
      </c>
      <c r="D35" s="4" t="n">
        <v>307507</v>
      </c>
    </row>
    <row r="36" customFormat="false" ht="15" hidden="false" customHeight="false" outlineLevel="0" collapsed="false">
      <c r="A36" s="5" t="s">
        <v>257</v>
      </c>
      <c r="B36" s="18" t="n">
        <v>15.45598</v>
      </c>
      <c r="C36" s="18" t="n">
        <v>16.21136</v>
      </c>
      <c r="D36" s="4" t="n">
        <v>261790</v>
      </c>
    </row>
    <row r="37" customFormat="false" ht="15" hidden="false" customHeight="false" outlineLevel="0" collapsed="false">
      <c r="A37" s="5" t="s">
        <v>258</v>
      </c>
      <c r="B37" s="18" t="n">
        <v>16.21136</v>
      </c>
      <c r="C37" s="18" t="n">
        <v>16.96802</v>
      </c>
      <c r="D37" s="4" t="n">
        <v>217962</v>
      </c>
    </row>
    <row r="38" customFormat="false" ht="15" hidden="false" customHeight="false" outlineLevel="0" collapsed="false">
      <c r="A38" s="5" t="s">
        <v>259</v>
      </c>
      <c r="B38" s="18" t="n">
        <v>16.96802</v>
      </c>
      <c r="C38" s="18" t="n">
        <v>15.96128</v>
      </c>
      <c r="D38" s="4" t="n">
        <v>169834</v>
      </c>
    </row>
    <row r="39" customFormat="false" ht="15" hidden="false" customHeight="false" outlineLevel="0" collapsed="false">
      <c r="A39" s="1" t="s">
        <v>412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21023</v>
      </c>
      <c r="C40" s="18" t="n">
        <v>15.47004</v>
      </c>
      <c r="D40" s="4" t="n">
        <v>217547</v>
      </c>
    </row>
    <row r="41" customFormat="false" ht="15" hidden="false" customHeight="false" outlineLevel="0" collapsed="false">
      <c r="A41" s="5" t="s">
        <v>251</v>
      </c>
      <c r="B41" s="18" t="n">
        <v>15.47004</v>
      </c>
      <c r="C41" s="18" t="n">
        <v>19.38038</v>
      </c>
      <c r="D41" s="4" t="n">
        <v>154281</v>
      </c>
    </row>
    <row r="42" customFormat="false" ht="15" hidden="false" customHeight="false" outlineLevel="0" collapsed="false">
      <c r="A42" s="5" t="s">
        <v>252</v>
      </c>
      <c r="B42" s="18" t="n">
        <v>19.38038</v>
      </c>
      <c r="C42" s="18" t="n">
        <v>17.72636</v>
      </c>
      <c r="D42" s="4" t="n">
        <v>107382</v>
      </c>
    </row>
    <row r="43" customFormat="false" ht="15" hidden="false" customHeight="false" outlineLevel="0" collapsed="false">
      <c r="A43" s="5" t="s">
        <v>253</v>
      </c>
      <c r="B43" s="18" t="n">
        <v>17.72636</v>
      </c>
      <c r="C43" s="18" t="n">
        <v>19.53356</v>
      </c>
      <c r="D43" s="4" t="n">
        <v>83437</v>
      </c>
    </row>
    <row r="44" customFormat="false" ht="15" hidden="false" customHeight="false" outlineLevel="0" collapsed="false">
      <c r="A44" s="5" t="s">
        <v>254</v>
      </c>
      <c r="B44" s="18" t="n">
        <v>19.53356</v>
      </c>
      <c r="C44" s="18" t="n">
        <v>28.87695</v>
      </c>
      <c r="D44" s="4" t="n">
        <v>59036</v>
      </c>
    </row>
    <row r="45" customFormat="false" ht="15" hidden="false" customHeight="false" outlineLevel="0" collapsed="false">
      <c r="A45" s="5" t="s">
        <v>255</v>
      </c>
      <c r="B45" s="18" t="n">
        <v>28.87695</v>
      </c>
      <c r="C45" s="18" t="n">
        <v>29.93434</v>
      </c>
      <c r="D45" s="4" t="n">
        <v>55642</v>
      </c>
    </row>
    <row r="46" customFormat="false" ht="15" hidden="false" customHeight="false" outlineLevel="0" collapsed="false">
      <c r="A46" s="5" t="s">
        <v>256</v>
      </c>
      <c r="B46" s="18" t="n">
        <v>29.93434</v>
      </c>
      <c r="C46" s="18" t="n">
        <v>31.88207</v>
      </c>
      <c r="D46" s="4" t="n">
        <v>40380</v>
      </c>
    </row>
    <row r="47" customFormat="false" ht="15" hidden="false" customHeight="false" outlineLevel="0" collapsed="false">
      <c r="A47" s="5" t="s">
        <v>257</v>
      </c>
      <c r="B47" s="18" t="n">
        <v>31.88207</v>
      </c>
      <c r="C47" s="18" t="n">
        <v>30.20189</v>
      </c>
      <c r="D47" s="4" t="n">
        <v>37181</v>
      </c>
    </row>
    <row r="48" customFormat="false" ht="15" hidden="false" customHeight="false" outlineLevel="0" collapsed="false">
      <c r="A48" s="5" t="s">
        <v>258</v>
      </c>
      <c r="B48" s="18" t="n">
        <v>30.20189</v>
      </c>
      <c r="C48" s="18" t="n">
        <v>44.24543</v>
      </c>
      <c r="D48" s="4" t="n">
        <v>28796</v>
      </c>
    </row>
    <row r="49" customFormat="false" ht="15" hidden="false" customHeight="false" outlineLevel="0" collapsed="false">
      <c r="A49" s="5" t="s">
        <v>259</v>
      </c>
      <c r="B49" s="18" t="n">
        <v>44.24543</v>
      </c>
      <c r="C49" s="18" t="n">
        <v>49.14657</v>
      </c>
      <c r="D49" s="4" t="n">
        <v>24152</v>
      </c>
    </row>
    <row r="50" customFormat="false" ht="15" hidden="false" customHeight="false" outlineLevel="0" collapsed="false">
      <c r="A50" s="1" t="s">
        <v>413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6.34123</v>
      </c>
      <c r="C51" s="18" t="n">
        <v>8.8285</v>
      </c>
      <c r="D51" s="4" t="n">
        <v>120701</v>
      </c>
    </row>
    <row r="52" customFormat="false" ht="15" hidden="false" customHeight="false" outlineLevel="0" collapsed="false">
      <c r="A52" s="5" t="s">
        <v>251</v>
      </c>
      <c r="B52" s="18" t="n">
        <v>8.8285</v>
      </c>
      <c r="C52" s="18" t="n">
        <v>10.78403</v>
      </c>
      <c r="D52" s="4" t="n">
        <v>116277</v>
      </c>
    </row>
    <row r="53" customFormat="false" ht="15" hidden="false" customHeight="false" outlineLevel="0" collapsed="false">
      <c r="A53" s="5" t="s">
        <v>252</v>
      </c>
      <c r="B53" s="18" t="n">
        <v>10.78403</v>
      </c>
      <c r="C53" s="18" t="n">
        <v>9.80235</v>
      </c>
      <c r="D53" s="4" t="n">
        <v>116346</v>
      </c>
    </row>
    <row r="54" customFormat="false" ht="15" hidden="false" customHeight="false" outlineLevel="0" collapsed="false">
      <c r="A54" s="5" t="s">
        <v>253</v>
      </c>
      <c r="B54" s="18" t="n">
        <v>9.80235</v>
      </c>
      <c r="C54" s="18" t="n">
        <v>10.13008</v>
      </c>
      <c r="D54" s="4" t="n">
        <v>104071</v>
      </c>
    </row>
    <row r="55" customFormat="false" ht="15" hidden="false" customHeight="false" outlineLevel="0" collapsed="false">
      <c r="A55" s="5" t="s">
        <v>254</v>
      </c>
      <c r="B55" s="18" t="n">
        <v>10.13008</v>
      </c>
      <c r="C55" s="18" t="n">
        <v>8.49337</v>
      </c>
      <c r="D55" s="4" t="n">
        <v>92061</v>
      </c>
    </row>
    <row r="56" customFormat="false" ht="15" hidden="false" customHeight="false" outlineLevel="0" collapsed="false">
      <c r="A56" s="5" t="s">
        <v>255</v>
      </c>
      <c r="B56" s="18" t="n">
        <v>8.49337</v>
      </c>
      <c r="C56" s="18" t="n">
        <v>6.795</v>
      </c>
      <c r="D56" s="4" t="n">
        <v>66093</v>
      </c>
    </row>
    <row r="57" customFormat="false" ht="15" hidden="false" customHeight="false" outlineLevel="0" collapsed="false">
      <c r="A57" s="5" t="s">
        <v>256</v>
      </c>
      <c r="B57" s="18" t="n">
        <v>6.795</v>
      </c>
      <c r="C57" s="18" t="n">
        <v>4.96575</v>
      </c>
      <c r="D57" s="4" t="n">
        <v>64096</v>
      </c>
    </row>
    <row r="58" customFormat="false" ht="15" hidden="false" customHeight="false" outlineLevel="0" collapsed="false">
      <c r="A58" s="5" t="s">
        <v>257</v>
      </c>
      <c r="B58" s="18" t="n">
        <v>4.96575</v>
      </c>
      <c r="C58" s="18" t="n">
        <v>5.60813</v>
      </c>
      <c r="D58" s="4" t="n">
        <v>53827</v>
      </c>
    </row>
    <row r="59" customFormat="false" ht="15" hidden="false" customHeight="false" outlineLevel="0" collapsed="false">
      <c r="A59" s="5" t="s">
        <v>258</v>
      </c>
      <c r="B59" s="18" t="n">
        <v>5.60813</v>
      </c>
      <c r="C59" s="18" t="n">
        <v>5.62661</v>
      </c>
      <c r="D59" s="4" t="n">
        <v>11307</v>
      </c>
    </row>
    <row r="60" customFormat="false" ht="15" hidden="false" customHeight="false" outlineLevel="0" collapsed="false">
      <c r="A60" s="5" t="s">
        <v>259</v>
      </c>
      <c r="B60" s="18" t="n">
        <v>5.62661</v>
      </c>
      <c r="C60" s="18" t="n">
        <v>4.74559</v>
      </c>
      <c r="D60" s="4" t="n">
        <v>662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414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33206</v>
      </c>
      <c r="C7" s="18" t="n">
        <v>11.96876</v>
      </c>
      <c r="D7" s="4" t="n">
        <v>30425</v>
      </c>
    </row>
    <row r="8" customFormat="false" ht="15" hidden="false" customHeight="false" outlineLevel="0" collapsed="false">
      <c r="A8" s="5" t="s">
        <v>251</v>
      </c>
      <c r="B8" s="18" t="n">
        <v>11.96876</v>
      </c>
      <c r="C8" s="18" t="n">
        <v>13.18483</v>
      </c>
      <c r="D8" s="4" t="n">
        <v>24441</v>
      </c>
    </row>
    <row r="9" customFormat="false" ht="15" hidden="false" customHeight="false" outlineLevel="0" collapsed="false">
      <c r="A9" s="5" t="s">
        <v>252</v>
      </c>
      <c r="B9" s="18" t="n">
        <v>13.18483</v>
      </c>
      <c r="C9" s="18" t="n">
        <v>13.76874</v>
      </c>
      <c r="D9" s="4" t="n">
        <v>20380</v>
      </c>
    </row>
    <row r="10" customFormat="false" ht="15" hidden="false" customHeight="false" outlineLevel="0" collapsed="false">
      <c r="A10" s="5" t="s">
        <v>253</v>
      </c>
      <c r="B10" s="18" t="n">
        <v>13.76874</v>
      </c>
      <c r="C10" s="18" t="n">
        <v>15.93833</v>
      </c>
      <c r="D10" s="4" t="n">
        <v>17497</v>
      </c>
    </row>
    <row r="11" customFormat="false" ht="15" hidden="false" customHeight="false" outlineLevel="0" collapsed="false">
      <c r="A11" s="5" t="s">
        <v>254</v>
      </c>
      <c r="B11" s="18" t="n">
        <v>15.93833</v>
      </c>
      <c r="C11" s="18" t="n">
        <v>14.56547</v>
      </c>
      <c r="D11" s="4" t="n">
        <v>9930</v>
      </c>
    </row>
    <row r="12" customFormat="false" ht="15" hidden="false" customHeight="false" outlineLevel="0" collapsed="false">
      <c r="A12" s="5" t="s">
        <v>255</v>
      </c>
      <c r="B12" s="18" t="n">
        <v>14.56547</v>
      </c>
      <c r="C12" s="18" t="n">
        <v>14.5206</v>
      </c>
      <c r="D12" s="4" t="n">
        <v>6419</v>
      </c>
    </row>
    <row r="13" customFormat="false" ht="15" hidden="false" customHeight="false" outlineLevel="0" collapsed="false">
      <c r="A13" s="5" t="s">
        <v>256</v>
      </c>
      <c r="B13" s="18" t="n">
        <v>14.5206</v>
      </c>
      <c r="C13" s="18" t="n">
        <v>13.94113</v>
      </c>
      <c r="D13" s="4" t="n">
        <v>5931</v>
      </c>
    </row>
    <row r="14" customFormat="false" ht="15" hidden="false" customHeight="false" outlineLevel="0" collapsed="false">
      <c r="A14" s="5" t="s">
        <v>257</v>
      </c>
      <c r="B14" s="18" t="n">
        <v>13.94113</v>
      </c>
      <c r="C14" s="18" t="n">
        <v>15.51508</v>
      </c>
      <c r="D14" s="4" t="n">
        <v>5413</v>
      </c>
    </row>
    <row r="15" customFormat="false" ht="15" hidden="false" customHeight="false" outlineLevel="0" collapsed="false">
      <c r="A15" s="5" t="s">
        <v>258</v>
      </c>
      <c r="B15" s="18" t="n">
        <v>15.51508</v>
      </c>
      <c r="C15" s="18" t="n">
        <v>16.74324</v>
      </c>
      <c r="D15" s="4" t="n">
        <v>4334</v>
      </c>
    </row>
    <row r="16" customFormat="false" ht="15" hidden="false" customHeight="false" outlineLevel="0" collapsed="false">
      <c r="A16" s="5" t="s">
        <v>259</v>
      </c>
      <c r="B16" s="18" t="n">
        <v>16.74324</v>
      </c>
      <c r="C16" s="18" t="n">
        <v>15.66494</v>
      </c>
      <c r="D16" s="4" t="n">
        <v>5190</v>
      </c>
    </row>
    <row r="17" customFormat="false" ht="15" hidden="false" customHeight="false" outlineLevel="0" collapsed="false">
      <c r="A17" s="1" t="s">
        <v>415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.04099</v>
      </c>
      <c r="C18" s="18" t="n">
        <v>11.6754</v>
      </c>
      <c r="D18" s="4" t="n">
        <v>117920</v>
      </c>
    </row>
    <row r="19" customFormat="false" ht="15" hidden="false" customHeight="false" outlineLevel="0" collapsed="false">
      <c r="A19" s="5" t="s">
        <v>251</v>
      </c>
      <c r="B19" s="18" t="n">
        <v>11.6754</v>
      </c>
      <c r="C19" s="18" t="n">
        <v>12.39695</v>
      </c>
      <c r="D19" s="4" t="n">
        <v>86005</v>
      </c>
    </row>
    <row r="20" customFormat="false" ht="15" hidden="false" customHeight="false" outlineLevel="0" collapsed="false">
      <c r="A20" s="5" t="s">
        <v>252</v>
      </c>
      <c r="B20" s="18" t="n">
        <v>12.39695</v>
      </c>
      <c r="C20" s="18" t="n">
        <v>13.59757</v>
      </c>
      <c r="D20" s="4" t="n">
        <v>62061</v>
      </c>
    </row>
    <row r="21" customFormat="false" ht="15" hidden="false" customHeight="false" outlineLevel="0" collapsed="false">
      <c r="A21" s="5" t="s">
        <v>253</v>
      </c>
      <c r="B21" s="18" t="n">
        <v>13.59757</v>
      </c>
      <c r="C21" s="18" t="n">
        <v>14.5228</v>
      </c>
      <c r="D21" s="4" t="n">
        <v>53321</v>
      </c>
    </row>
    <row r="22" customFormat="false" ht="15" hidden="false" customHeight="false" outlineLevel="0" collapsed="false">
      <c r="A22" s="5" t="s">
        <v>254</v>
      </c>
      <c r="B22" s="18" t="n">
        <v>14.5228</v>
      </c>
      <c r="C22" s="18" t="n">
        <v>12.9483</v>
      </c>
      <c r="D22" s="4" t="n">
        <v>41061</v>
      </c>
    </row>
    <row r="23" customFormat="false" ht="15" hidden="false" customHeight="false" outlineLevel="0" collapsed="false">
      <c r="A23" s="5" t="s">
        <v>255</v>
      </c>
      <c r="B23" s="18" t="n">
        <v>12.9483</v>
      </c>
      <c r="C23" s="18" t="n">
        <v>13.10993</v>
      </c>
      <c r="D23" s="4" t="n">
        <v>27885</v>
      </c>
    </row>
    <row r="24" customFormat="false" ht="15" hidden="false" customHeight="false" outlineLevel="0" collapsed="false">
      <c r="A24" s="5" t="s">
        <v>256</v>
      </c>
      <c r="B24" s="18" t="n">
        <v>13.10993</v>
      </c>
      <c r="C24" s="18" t="n">
        <v>12.52716</v>
      </c>
      <c r="D24" s="4" t="n">
        <v>18160</v>
      </c>
    </row>
    <row r="25" customFormat="false" ht="15" hidden="false" customHeight="false" outlineLevel="0" collapsed="false">
      <c r="A25" s="5" t="s">
        <v>257</v>
      </c>
      <c r="B25" s="18" t="n">
        <v>12.52716</v>
      </c>
      <c r="C25" s="18" t="n">
        <v>12.94301</v>
      </c>
      <c r="D25" s="4" t="n">
        <v>14995</v>
      </c>
    </row>
    <row r="26" customFormat="false" ht="15" hidden="false" customHeight="false" outlineLevel="0" collapsed="false">
      <c r="A26" s="5" t="s">
        <v>258</v>
      </c>
      <c r="B26" s="18" t="n">
        <v>12.94301</v>
      </c>
      <c r="C26" s="18" t="n">
        <v>13.17699</v>
      </c>
      <c r="D26" s="4" t="n">
        <v>26467</v>
      </c>
    </row>
    <row r="27" customFormat="false" ht="15" hidden="false" customHeight="false" outlineLevel="0" collapsed="false">
      <c r="A27" s="5" t="s">
        <v>259</v>
      </c>
      <c r="B27" s="18" t="n">
        <v>13.17699</v>
      </c>
      <c r="C27" s="18" t="n">
        <v>12.65474</v>
      </c>
      <c r="D27" s="4" t="n">
        <v>22166</v>
      </c>
    </row>
    <row r="28" customFormat="false" ht="15" hidden="false" customHeight="false" outlineLevel="0" collapsed="false">
      <c r="A28" s="1" t="s">
        <v>416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1.32607</v>
      </c>
      <c r="C29" s="18" t="n">
        <v>12.68898</v>
      </c>
      <c r="D29" s="4" t="n">
        <v>517932</v>
      </c>
    </row>
    <row r="30" customFormat="false" ht="15" hidden="false" customHeight="false" outlineLevel="0" collapsed="false">
      <c r="A30" s="5" t="s">
        <v>251</v>
      </c>
      <c r="B30" s="18" t="n">
        <v>12.68898</v>
      </c>
      <c r="C30" s="18" t="n">
        <v>13.47399</v>
      </c>
      <c r="D30" s="4" t="n">
        <v>442840</v>
      </c>
    </row>
    <row r="31" customFormat="false" ht="15" hidden="false" customHeight="false" outlineLevel="0" collapsed="false">
      <c r="A31" s="5" t="s">
        <v>252</v>
      </c>
      <c r="B31" s="18" t="n">
        <v>13.47399</v>
      </c>
      <c r="C31" s="18" t="n">
        <v>13.7115</v>
      </c>
      <c r="D31" s="4" t="n">
        <v>339838</v>
      </c>
    </row>
    <row r="32" customFormat="false" ht="15" hidden="false" customHeight="false" outlineLevel="0" collapsed="false">
      <c r="A32" s="5" t="s">
        <v>253</v>
      </c>
      <c r="B32" s="18" t="n">
        <v>13.7115</v>
      </c>
      <c r="C32" s="18" t="n">
        <v>14.75868</v>
      </c>
      <c r="D32" s="4" t="n">
        <v>290898</v>
      </c>
    </row>
    <row r="33" customFormat="false" ht="15" hidden="false" customHeight="false" outlineLevel="0" collapsed="false">
      <c r="A33" s="5" t="s">
        <v>254</v>
      </c>
      <c r="B33" s="18" t="n">
        <v>14.75868</v>
      </c>
      <c r="C33" s="18" t="n">
        <v>14.21053</v>
      </c>
      <c r="D33" s="4" t="n">
        <v>247085</v>
      </c>
    </row>
    <row r="34" customFormat="false" ht="15" hidden="false" customHeight="false" outlineLevel="0" collapsed="false">
      <c r="A34" s="5" t="s">
        <v>255</v>
      </c>
      <c r="B34" s="18" t="n">
        <v>14.21053</v>
      </c>
      <c r="C34" s="18" t="n">
        <v>14.55356</v>
      </c>
      <c r="D34" s="4" t="n">
        <v>184448</v>
      </c>
    </row>
    <row r="35" customFormat="false" ht="15" hidden="false" customHeight="false" outlineLevel="0" collapsed="false">
      <c r="A35" s="5" t="s">
        <v>256</v>
      </c>
      <c r="B35" s="18" t="n">
        <v>14.55356</v>
      </c>
      <c r="C35" s="18" t="n">
        <v>14.35742</v>
      </c>
      <c r="D35" s="4" t="n">
        <v>160649</v>
      </c>
    </row>
    <row r="36" customFormat="false" ht="15" hidden="false" customHeight="false" outlineLevel="0" collapsed="false">
      <c r="A36" s="5" t="s">
        <v>257</v>
      </c>
      <c r="B36" s="18" t="n">
        <v>14.35742</v>
      </c>
      <c r="C36" s="18" t="n">
        <v>14.47889</v>
      </c>
      <c r="D36" s="4" t="n">
        <v>144498</v>
      </c>
    </row>
    <row r="37" customFormat="false" ht="15" hidden="false" customHeight="false" outlineLevel="0" collapsed="false">
      <c r="A37" s="5" t="s">
        <v>258</v>
      </c>
      <c r="B37" s="18" t="n">
        <v>14.47889</v>
      </c>
      <c r="C37" s="18" t="n">
        <v>14.91999</v>
      </c>
      <c r="D37" s="4" t="n">
        <v>125342</v>
      </c>
    </row>
    <row r="38" customFormat="false" ht="15" hidden="false" customHeight="false" outlineLevel="0" collapsed="false">
      <c r="A38" s="5" t="s">
        <v>259</v>
      </c>
      <c r="B38" s="18" t="n">
        <v>14.91999</v>
      </c>
      <c r="C38" s="18" t="n">
        <v>14.57426</v>
      </c>
      <c r="D38" s="4" t="n">
        <v>118946</v>
      </c>
    </row>
    <row r="39" customFormat="false" ht="15" hidden="false" customHeight="false" outlineLevel="0" collapsed="false">
      <c r="A39" s="1" t="s">
        <v>304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</v>
      </c>
      <c r="C40" s="18" t="n">
        <v>8.03654</v>
      </c>
      <c r="D40" s="4" t="n">
        <v>208702</v>
      </c>
    </row>
    <row r="41" customFormat="false" ht="15" hidden="false" customHeight="false" outlineLevel="0" collapsed="false">
      <c r="A41" s="5" t="s">
        <v>251</v>
      </c>
      <c r="B41" s="18" t="n">
        <v>8.03654</v>
      </c>
      <c r="C41" s="18" t="n">
        <v>8.89682</v>
      </c>
      <c r="D41" s="4" t="n">
        <v>174188</v>
      </c>
    </row>
    <row r="42" customFormat="false" ht="15" hidden="false" customHeight="false" outlineLevel="0" collapsed="false">
      <c r="A42" s="5" t="s">
        <v>252</v>
      </c>
      <c r="B42" s="18" t="n">
        <v>8.89682</v>
      </c>
      <c r="C42" s="18" t="n">
        <v>8.91484</v>
      </c>
      <c r="D42" s="4" t="n">
        <v>138176</v>
      </c>
    </row>
    <row r="43" customFormat="false" ht="15" hidden="false" customHeight="false" outlineLevel="0" collapsed="false">
      <c r="A43" s="5" t="s">
        <v>253</v>
      </c>
      <c r="B43" s="18" t="n">
        <v>8.91484</v>
      </c>
      <c r="C43" s="18" t="n">
        <v>10.45566</v>
      </c>
      <c r="D43" s="4" t="n">
        <v>115488</v>
      </c>
    </row>
    <row r="44" customFormat="false" ht="15" hidden="false" customHeight="false" outlineLevel="0" collapsed="false">
      <c r="A44" s="5" t="s">
        <v>254</v>
      </c>
      <c r="B44" s="18" t="n">
        <v>10.45566</v>
      </c>
      <c r="C44" s="18" t="n">
        <v>13.61106</v>
      </c>
      <c r="D44" s="4" t="n">
        <v>97648</v>
      </c>
    </row>
    <row r="45" customFormat="false" ht="15" hidden="false" customHeight="false" outlineLevel="0" collapsed="false">
      <c r="A45" s="5" t="s">
        <v>255</v>
      </c>
      <c r="B45" s="18" t="n">
        <v>13.61106</v>
      </c>
      <c r="C45" s="18" t="n">
        <v>15.07515</v>
      </c>
      <c r="D45" s="4" t="n">
        <v>79686</v>
      </c>
    </row>
    <row r="46" customFormat="false" ht="15" hidden="false" customHeight="false" outlineLevel="0" collapsed="false">
      <c r="A46" s="5" t="s">
        <v>256</v>
      </c>
      <c r="B46" s="18" t="n">
        <v>15.07515</v>
      </c>
      <c r="C46" s="18" t="n">
        <v>14.36942</v>
      </c>
      <c r="D46" s="4" t="n">
        <v>69267</v>
      </c>
    </row>
    <row r="47" customFormat="false" ht="15" hidden="false" customHeight="false" outlineLevel="0" collapsed="false">
      <c r="A47" s="5" t="s">
        <v>257</v>
      </c>
      <c r="B47" s="18" t="n">
        <v>14.36942</v>
      </c>
      <c r="C47" s="18" t="n">
        <v>16.05477</v>
      </c>
      <c r="D47" s="4" t="n">
        <v>60135</v>
      </c>
    </row>
    <row r="48" customFormat="false" ht="15" hidden="false" customHeight="false" outlineLevel="0" collapsed="false">
      <c r="A48" s="5" t="s">
        <v>258</v>
      </c>
      <c r="B48" s="18" t="n">
        <v>16.05477</v>
      </c>
      <c r="C48" s="18" t="n">
        <v>18.74781</v>
      </c>
      <c r="D48" s="4" t="n">
        <v>50702</v>
      </c>
    </row>
    <row r="49" customFormat="false" ht="15" hidden="false" customHeight="false" outlineLevel="0" collapsed="false">
      <c r="A49" s="5" t="s">
        <v>259</v>
      </c>
      <c r="B49" s="18" t="n">
        <v>18.74781</v>
      </c>
      <c r="C49" s="18" t="n">
        <v>16.86526</v>
      </c>
      <c r="D49" s="4" t="n">
        <v>42707</v>
      </c>
    </row>
    <row r="50" customFormat="false" ht="15" hidden="false" customHeight="false" outlineLevel="0" collapsed="false">
      <c r="A50" s="1" t="s">
        <v>305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82895</v>
      </c>
      <c r="C51" s="18" t="n">
        <v>9.66903</v>
      </c>
      <c r="D51" s="4" t="n">
        <v>29381</v>
      </c>
    </row>
    <row r="52" customFormat="false" ht="15" hidden="false" customHeight="false" outlineLevel="0" collapsed="false">
      <c r="A52" s="5" t="s">
        <v>251</v>
      </c>
      <c r="B52" s="18" t="n">
        <v>9.66903</v>
      </c>
      <c r="C52" s="18" t="n">
        <v>10.53476</v>
      </c>
      <c r="D52" s="4" t="n">
        <v>21966</v>
      </c>
    </row>
    <row r="53" customFormat="false" ht="15" hidden="false" customHeight="false" outlineLevel="0" collapsed="false">
      <c r="A53" s="5" t="s">
        <v>252</v>
      </c>
      <c r="B53" s="18" t="n">
        <v>10.53476</v>
      </c>
      <c r="C53" s="18" t="n">
        <v>10.64393</v>
      </c>
      <c r="D53" s="4" t="n">
        <v>15111</v>
      </c>
    </row>
    <row r="54" customFormat="false" ht="15" hidden="false" customHeight="false" outlineLevel="0" collapsed="false">
      <c r="A54" s="5" t="s">
        <v>253</v>
      </c>
      <c r="B54" s="18" t="n">
        <v>10.64393</v>
      </c>
      <c r="C54" s="18" t="n">
        <v>11.77522</v>
      </c>
      <c r="D54" s="4" t="n">
        <v>11969</v>
      </c>
    </row>
    <row r="55" customFormat="false" ht="15" hidden="false" customHeight="false" outlineLevel="0" collapsed="false">
      <c r="A55" s="5" t="s">
        <v>254</v>
      </c>
      <c r="B55" s="18" t="n">
        <v>11.77522</v>
      </c>
      <c r="C55" s="18" t="n">
        <v>13.67098</v>
      </c>
      <c r="D55" s="4" t="n">
        <v>10022</v>
      </c>
    </row>
    <row r="56" customFormat="false" ht="15" hidden="false" customHeight="false" outlineLevel="0" collapsed="false">
      <c r="A56" s="5" t="s">
        <v>255</v>
      </c>
      <c r="B56" s="18" t="n">
        <v>13.67098</v>
      </c>
      <c r="C56" s="18" t="n">
        <v>14.87504</v>
      </c>
      <c r="D56" s="4" t="n">
        <v>10650</v>
      </c>
    </row>
    <row r="57" customFormat="false" ht="15" hidden="false" customHeight="false" outlineLevel="0" collapsed="false">
      <c r="A57" s="5" t="s">
        <v>256</v>
      </c>
      <c r="B57" s="18" t="n">
        <v>14.87504</v>
      </c>
      <c r="C57" s="18" t="n">
        <v>14.45833</v>
      </c>
      <c r="D57" s="4" t="n">
        <v>9882</v>
      </c>
    </row>
    <row r="58" customFormat="false" ht="15" hidden="false" customHeight="false" outlineLevel="0" collapsed="false">
      <c r="A58" s="5" t="s">
        <v>257</v>
      </c>
      <c r="B58" s="18" t="n">
        <v>14.45833</v>
      </c>
      <c r="C58" s="18" t="n">
        <v>15.35332</v>
      </c>
      <c r="D58" s="4" t="n">
        <v>12159</v>
      </c>
    </row>
    <row r="59" customFormat="false" ht="15" hidden="false" customHeight="false" outlineLevel="0" collapsed="false">
      <c r="A59" s="5" t="s">
        <v>258</v>
      </c>
      <c r="B59" s="18" t="n">
        <v>15.35332</v>
      </c>
      <c r="C59" s="18" t="n">
        <v>17.37212</v>
      </c>
      <c r="D59" s="4" t="n">
        <v>10684</v>
      </c>
    </row>
    <row r="60" customFormat="false" ht="15" hidden="false" customHeight="false" outlineLevel="0" collapsed="false">
      <c r="A60" s="5" t="s">
        <v>259</v>
      </c>
      <c r="B60" s="18" t="n">
        <v>17.37212</v>
      </c>
      <c r="C60" s="18" t="n">
        <v>16.54086</v>
      </c>
      <c r="D60" s="4" t="n">
        <v>8906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10</v>
      </c>
      <c r="B6" s="1"/>
      <c r="C6" s="1"/>
      <c r="D6" s="1"/>
    </row>
    <row r="7" customFormat="false" ht="15" hidden="false" customHeight="false" outlineLevel="0" collapsed="false">
      <c r="A7" s="5" t="s">
        <v>257</v>
      </c>
      <c r="B7" s="18" t="n">
        <v>10</v>
      </c>
      <c r="C7" s="18" t="n">
        <v>10.05344</v>
      </c>
      <c r="D7" s="4" t="n">
        <v>42344</v>
      </c>
    </row>
    <row r="8" customFormat="false" ht="15" hidden="false" customHeight="false" outlineLevel="0" collapsed="false">
      <c r="A8" s="5" t="s">
        <v>258</v>
      </c>
      <c r="B8" s="18" t="n">
        <v>10.05344</v>
      </c>
      <c r="C8" s="18" t="n">
        <v>12.93887</v>
      </c>
      <c r="D8" s="4" t="n">
        <v>45541</v>
      </c>
    </row>
    <row r="9" customFormat="false" ht="15" hidden="false" customHeight="false" outlineLevel="0" collapsed="false">
      <c r="A9" s="5" t="s">
        <v>259</v>
      </c>
      <c r="B9" s="18" t="n">
        <v>12.93887</v>
      </c>
      <c r="C9" s="18" t="n">
        <v>13.02207</v>
      </c>
      <c r="D9" s="4" t="n">
        <v>44322</v>
      </c>
    </row>
    <row r="10" customFormat="false" ht="15" hidden="false" customHeight="false" outlineLevel="0" collapsed="false">
      <c r="A10" s="1" t="s">
        <v>313</v>
      </c>
      <c r="B10" s="1"/>
      <c r="C10" s="1"/>
      <c r="D10" s="1"/>
    </row>
    <row r="11" customFormat="false" ht="15" hidden="false" customHeight="false" outlineLevel="0" collapsed="false">
      <c r="A11" s="5" t="s">
        <v>250</v>
      </c>
      <c r="B11" s="18" t="n">
        <v>11.75168</v>
      </c>
      <c r="C11" s="18" t="n">
        <v>14.399</v>
      </c>
      <c r="D11" s="4" t="n">
        <v>173859</v>
      </c>
    </row>
    <row r="12" customFormat="false" ht="15" hidden="false" customHeight="false" outlineLevel="0" collapsed="false">
      <c r="A12" s="5" t="s">
        <v>251</v>
      </c>
      <c r="B12" s="18" t="n">
        <v>14.399</v>
      </c>
      <c r="C12" s="18" t="n">
        <v>15.5751</v>
      </c>
      <c r="D12" s="4" t="n">
        <v>129035</v>
      </c>
    </row>
    <row r="13" customFormat="false" ht="15" hidden="false" customHeight="false" outlineLevel="0" collapsed="false">
      <c r="A13" s="5" t="s">
        <v>252</v>
      </c>
      <c r="B13" s="18" t="n">
        <v>15.5751</v>
      </c>
      <c r="C13" s="18" t="n">
        <v>12.7192</v>
      </c>
      <c r="D13" s="4" t="n">
        <v>108108</v>
      </c>
    </row>
    <row r="14" customFormat="false" ht="15" hidden="false" customHeight="false" outlineLevel="0" collapsed="false">
      <c r="A14" s="5" t="s">
        <v>253</v>
      </c>
      <c r="B14" s="18" t="n">
        <v>12.7192</v>
      </c>
      <c r="C14" s="18" t="n">
        <v>15.24414</v>
      </c>
      <c r="D14" s="4" t="n">
        <v>88184</v>
      </c>
    </row>
    <row r="15" customFormat="false" ht="15" hidden="false" customHeight="false" outlineLevel="0" collapsed="false">
      <c r="A15" s="5" t="s">
        <v>254</v>
      </c>
      <c r="B15" s="18" t="n">
        <v>15.24414</v>
      </c>
      <c r="C15" s="18" t="n">
        <v>19.1935</v>
      </c>
      <c r="D15" s="4" t="n">
        <v>62291</v>
      </c>
    </row>
    <row r="16" customFormat="false" ht="15" hidden="false" customHeight="false" outlineLevel="0" collapsed="false">
      <c r="A16" s="5" t="s">
        <v>255</v>
      </c>
      <c r="B16" s="18" t="n">
        <v>19.1935</v>
      </c>
      <c r="C16" s="18" t="n">
        <v>17.5902</v>
      </c>
      <c r="D16" s="4" t="n">
        <v>52653</v>
      </c>
    </row>
    <row r="17" customFormat="false" ht="15" hidden="false" customHeight="false" outlineLevel="0" collapsed="false">
      <c r="A17" s="5" t="s">
        <v>256</v>
      </c>
      <c r="B17" s="18" t="n">
        <v>17.5902</v>
      </c>
      <c r="C17" s="18" t="n">
        <v>17.31714</v>
      </c>
      <c r="D17" s="4" t="n">
        <v>49614</v>
      </c>
    </row>
    <row r="18" customFormat="false" ht="15" hidden="false" customHeight="false" outlineLevel="0" collapsed="false">
      <c r="A18" s="5" t="s">
        <v>257</v>
      </c>
      <c r="B18" s="18" t="n">
        <v>17.31714</v>
      </c>
      <c r="C18" s="18" t="n">
        <v>16.60758</v>
      </c>
      <c r="D18" s="4" t="n">
        <v>46531</v>
      </c>
    </row>
    <row r="19" customFormat="false" ht="15" hidden="false" customHeight="false" outlineLevel="0" collapsed="false">
      <c r="A19" s="5" t="s">
        <v>258</v>
      </c>
      <c r="B19" s="18" t="n">
        <v>16.60758</v>
      </c>
      <c r="C19" s="18" t="n">
        <v>20.66821</v>
      </c>
      <c r="D19" s="4" t="n">
        <v>38608</v>
      </c>
    </row>
    <row r="20" customFormat="false" ht="15" hidden="false" customHeight="false" outlineLevel="0" collapsed="false">
      <c r="A20" s="5" t="s">
        <v>259</v>
      </c>
      <c r="B20" s="18" t="n">
        <v>20.66821</v>
      </c>
      <c r="C20" s="18" t="n">
        <v>16.43401</v>
      </c>
      <c r="D20" s="4" t="n">
        <v>39540</v>
      </c>
    </row>
    <row r="21" customFormat="false" ht="15" hidden="false" customHeight="false" outlineLevel="0" collapsed="false">
      <c r="A21" s="1" t="s">
        <v>314</v>
      </c>
      <c r="B21" s="1"/>
      <c r="C21" s="1"/>
      <c r="D21" s="1"/>
    </row>
    <row r="22" customFormat="false" ht="15" hidden="false" customHeight="false" outlineLevel="0" collapsed="false">
      <c r="A22" s="1" t="s">
        <v>315</v>
      </c>
      <c r="B22" s="1"/>
      <c r="C22" s="1"/>
      <c r="D22" s="1"/>
    </row>
    <row r="23" customFormat="false" ht="15" hidden="false" customHeight="false" outlineLevel="0" collapsed="false">
      <c r="A23" s="5" t="s">
        <v>250</v>
      </c>
      <c r="B23" s="18" t="n">
        <v>8.9321</v>
      </c>
      <c r="C23" s="18" t="n">
        <v>11.48785</v>
      </c>
      <c r="D23" s="4" t="n">
        <v>187</v>
      </c>
    </row>
    <row r="24" customFormat="false" ht="15" hidden="false" customHeight="false" outlineLevel="0" collapsed="false">
      <c r="A24" s="5" t="s">
        <v>251</v>
      </c>
      <c r="B24" s="18" t="n">
        <v>11.48785</v>
      </c>
      <c r="C24" s="18" t="n">
        <v>12.86587</v>
      </c>
      <c r="D24" s="4" t="n">
        <v>185</v>
      </c>
    </row>
    <row r="25" customFormat="false" ht="15" hidden="false" customHeight="false" outlineLevel="0" collapsed="false">
      <c r="A25" s="5" t="s">
        <v>252</v>
      </c>
      <c r="B25" s="18" t="n">
        <v>12.86587</v>
      </c>
      <c r="C25" s="18" t="n">
        <v>12.6543</v>
      </c>
      <c r="D25" s="4" t="n">
        <v>183</v>
      </c>
    </row>
    <row r="26" customFormat="false" ht="15" hidden="false" customHeight="false" outlineLevel="0" collapsed="false">
      <c r="A26" s="5" t="s">
        <v>253</v>
      </c>
      <c r="B26" s="18" t="n">
        <v>12.6543</v>
      </c>
      <c r="C26" s="18" t="n">
        <v>14.5336</v>
      </c>
      <c r="D26" s="4" t="n">
        <v>0</v>
      </c>
    </row>
    <row r="27" customFormat="false" ht="15" hidden="false" customHeight="false" outlineLevel="0" collapsed="false">
      <c r="A27" s="5" t="s">
        <v>254</v>
      </c>
      <c r="B27" s="18" t="n">
        <v>14.5336</v>
      </c>
      <c r="C27" s="18" t="n">
        <v>19.30671</v>
      </c>
      <c r="D27" s="4" t="n">
        <v>0</v>
      </c>
    </row>
    <row r="28" customFormat="false" ht="15" hidden="false" customHeight="false" outlineLevel="0" collapsed="false">
      <c r="A28" s="5" t="s">
        <v>255</v>
      </c>
      <c r="B28" s="18" t="n">
        <v>19.30671</v>
      </c>
      <c r="C28" s="18" t="n">
        <v>21.62122</v>
      </c>
      <c r="D28" s="4" t="n">
        <v>0</v>
      </c>
    </row>
    <row r="29" customFormat="false" ht="15" hidden="false" customHeight="false" outlineLevel="0" collapsed="false">
      <c r="A29" s="5" t="s">
        <v>256</v>
      </c>
      <c r="B29" s="18" t="n">
        <v>21.62122</v>
      </c>
      <c r="C29" s="18" t="n">
        <v>20.79301</v>
      </c>
      <c r="D29" s="4" t="n">
        <v>0</v>
      </c>
    </row>
    <row r="30" customFormat="false" ht="15" hidden="false" customHeight="false" outlineLevel="0" collapsed="false">
      <c r="A30" s="5" t="s">
        <v>257</v>
      </c>
      <c r="B30" s="18" t="n">
        <v>20.79301</v>
      </c>
      <c r="C30" s="18" t="n">
        <v>22.90629</v>
      </c>
      <c r="D30" s="4" t="n">
        <v>0</v>
      </c>
    </row>
    <row r="31" customFormat="false" ht="15" hidden="false" customHeight="false" outlineLevel="0" collapsed="false">
      <c r="A31" s="5" t="s">
        <v>258</v>
      </c>
      <c r="B31" s="18" t="n">
        <v>22.90629</v>
      </c>
      <c r="C31" s="18" t="n">
        <v>27.66855</v>
      </c>
      <c r="D31" s="4" t="n">
        <v>0</v>
      </c>
    </row>
    <row r="32" customFormat="false" ht="15" hidden="false" customHeight="false" outlineLevel="0" collapsed="false">
      <c r="A32" s="5" t="s">
        <v>259</v>
      </c>
      <c r="B32" s="18" t="n">
        <v>27.66855</v>
      </c>
      <c r="C32" s="18" t="n">
        <v>25.12274</v>
      </c>
      <c r="D32" s="4" t="n">
        <v>0</v>
      </c>
    </row>
    <row r="33" customFormat="false" ht="15" hidden="false" customHeight="false" outlineLevel="0" collapsed="false">
      <c r="A33" s="19" t="s">
        <v>422</v>
      </c>
      <c r="B33" s="19"/>
      <c r="C33" s="19"/>
      <c r="D33" s="19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35">
    <mergeCell ref="A2:D2"/>
    <mergeCell ref="A6:D6"/>
    <mergeCell ref="A10:D10"/>
    <mergeCell ref="A21:D21"/>
    <mergeCell ref="A22:D2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0" t="s">
        <v>421</v>
      </c>
      <c r="B4" s="10"/>
      <c r="C4" s="10"/>
      <c r="D4" s="10"/>
    </row>
    <row r="5" customFormat="false" ht="15" hidden="false" customHeight="false" outlineLevel="0" collapsed="false">
      <c r="A5" s="10" t="s">
        <v>238</v>
      </c>
      <c r="B5" s="10"/>
      <c r="C5" s="10"/>
      <c r="D5" s="10"/>
    </row>
    <row r="6" customFormat="false" ht="15" hidden="false" customHeight="false" outlineLevel="0" collapsed="false">
      <c r="A6" s="10" t="s">
        <v>239</v>
      </c>
      <c r="B6" s="10"/>
      <c r="C6" s="10"/>
      <c r="D6" s="10"/>
    </row>
    <row r="7" customFormat="false" ht="15" hidden="false" customHeight="false" outlineLevel="0" collapsed="false">
      <c r="A7" s="10" t="s">
        <v>423</v>
      </c>
      <c r="B7" s="10"/>
      <c r="C7" s="10"/>
      <c r="D7" s="10"/>
    </row>
    <row r="8" customFormat="false" ht="15" hidden="false" customHeight="false" outlineLevel="0" collapsed="false">
      <c r="A8" s="10" t="s">
        <v>424</v>
      </c>
      <c r="B8" s="10"/>
      <c r="C8" s="10"/>
      <c r="D8" s="10"/>
    </row>
    <row r="9" customFormat="false" ht="15" hidden="false" customHeight="false" outlineLevel="0" collapsed="false">
      <c r="A9" s="10" t="s">
        <v>335</v>
      </c>
      <c r="B9" s="10"/>
      <c r="C9" s="10"/>
      <c r="D9" s="10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9" t="s">
        <v>242</v>
      </c>
      <c r="B11" s="9" t="s">
        <v>243</v>
      </c>
      <c r="C11" s="9" t="s">
        <v>243</v>
      </c>
      <c r="D11" s="9" t="s">
        <v>244</v>
      </c>
    </row>
    <row r="12" customFormat="false" ht="15" hidden="false" customHeight="false" outlineLevel="0" collapsed="false">
      <c r="A12" s="9" t="s">
        <v>245</v>
      </c>
      <c r="B12" s="9" t="s">
        <v>246</v>
      </c>
      <c r="C12" s="9" t="s">
        <v>247</v>
      </c>
      <c r="D12" s="9" t="s">
        <v>248</v>
      </c>
    </row>
    <row r="13" customFormat="false" ht="15" hidden="false" customHeight="false" outlineLevel="0" collapsed="false">
      <c r="A13" s="1" t="s">
        <v>387</v>
      </c>
      <c r="B13" s="1"/>
      <c r="C13" s="1"/>
      <c r="D13" s="1"/>
    </row>
    <row r="14" customFormat="false" ht="15" hidden="false" customHeight="false" outlineLevel="0" collapsed="false">
      <c r="A14" s="5" t="s">
        <v>250</v>
      </c>
      <c r="B14" s="18" t="n">
        <v>9.05847</v>
      </c>
      <c r="C14" s="18" t="n">
        <v>10.61939</v>
      </c>
      <c r="D14" s="4" t="n">
        <v>8892</v>
      </c>
    </row>
    <row r="15" customFormat="false" ht="15" hidden="false" customHeight="false" outlineLevel="0" collapsed="false">
      <c r="A15" s="5" t="s">
        <v>251</v>
      </c>
      <c r="B15" s="18" t="n">
        <v>10.61939</v>
      </c>
      <c r="C15" s="18" t="n">
        <v>11.66853</v>
      </c>
      <c r="D15" s="4" t="n">
        <v>7903</v>
      </c>
    </row>
    <row r="16" customFormat="false" ht="15" hidden="false" customHeight="false" outlineLevel="0" collapsed="false">
      <c r="A16" s="5" t="s">
        <v>252</v>
      </c>
      <c r="B16" s="18" t="n">
        <v>11.66853</v>
      </c>
      <c r="C16" s="18" t="n">
        <v>12.05698</v>
      </c>
      <c r="D16" s="4" t="n">
        <v>7902</v>
      </c>
    </row>
    <row r="17" customFormat="false" ht="15" hidden="false" customHeight="false" outlineLevel="0" collapsed="false">
      <c r="A17" s="5" t="s">
        <v>253</v>
      </c>
      <c r="B17" s="18" t="n">
        <v>12.05698</v>
      </c>
      <c r="C17" s="18" t="n">
        <v>13.76923</v>
      </c>
      <c r="D17" s="4" t="n">
        <v>7901</v>
      </c>
    </row>
    <row r="18" customFormat="false" ht="15" hidden="false" customHeight="false" outlineLevel="0" collapsed="false">
      <c r="A18" s="5" t="s">
        <v>254</v>
      </c>
      <c r="B18" s="18" t="n">
        <v>13.76923</v>
      </c>
      <c r="C18" s="18" t="n">
        <v>18.05268</v>
      </c>
      <c r="D18" s="4" t="n">
        <v>7426</v>
      </c>
    </row>
    <row r="19" customFormat="false" ht="15" hidden="false" customHeight="false" outlineLevel="0" collapsed="false">
      <c r="A19" s="5" t="s">
        <v>255</v>
      </c>
      <c r="B19" s="18" t="n">
        <v>18.05268</v>
      </c>
      <c r="C19" s="18" t="n">
        <v>19.21887</v>
      </c>
      <c r="D19" s="4" t="n">
        <v>2272</v>
      </c>
    </row>
    <row r="20" customFormat="false" ht="15" hidden="false" customHeight="false" outlineLevel="0" collapsed="false">
      <c r="A20" s="5" t="s">
        <v>256</v>
      </c>
      <c r="B20" s="18" t="n">
        <v>19.21887</v>
      </c>
      <c r="C20" s="18" t="n">
        <v>18.98821</v>
      </c>
      <c r="D20" s="4" t="n">
        <v>2215</v>
      </c>
    </row>
    <row r="21" customFormat="false" ht="15" hidden="false" customHeight="false" outlineLevel="0" collapsed="false">
      <c r="A21" s="5" t="s">
        <v>257</v>
      </c>
      <c r="B21" s="18" t="n">
        <v>18.98821</v>
      </c>
      <c r="C21" s="18" t="n">
        <v>20.54559</v>
      </c>
      <c r="D21" s="4" t="n">
        <v>490</v>
      </c>
    </row>
    <row r="22" customFormat="false" ht="15" hidden="false" customHeight="false" outlineLevel="0" collapsed="false">
      <c r="A22" s="5" t="s">
        <v>258</v>
      </c>
      <c r="B22" s="18" t="n">
        <v>20.54559</v>
      </c>
      <c r="C22" s="18" t="n">
        <v>23.74069</v>
      </c>
      <c r="D22" s="4" t="n">
        <v>490</v>
      </c>
    </row>
    <row r="23" customFormat="false" ht="15" hidden="false" customHeight="false" outlineLevel="0" collapsed="false">
      <c r="A23" s="5" t="s">
        <v>259</v>
      </c>
      <c r="B23" s="18" t="n">
        <v>23.74069</v>
      </c>
      <c r="C23" s="18" t="n">
        <v>21.77486</v>
      </c>
      <c r="D23" s="4" t="n">
        <v>490</v>
      </c>
    </row>
    <row r="24" customFormat="false" ht="15" hidden="false" customHeight="false" outlineLevel="0" collapsed="false">
      <c r="A24" s="1" t="s">
        <v>388</v>
      </c>
      <c r="B24" s="1"/>
      <c r="C24" s="1"/>
      <c r="D24" s="1"/>
    </row>
    <row r="25" customFormat="false" ht="15" hidden="false" customHeight="false" outlineLevel="0" collapsed="false">
      <c r="A25" s="5" t="s">
        <v>250</v>
      </c>
      <c r="B25" s="18" t="n">
        <v>8.85844</v>
      </c>
      <c r="C25" s="18" t="n">
        <v>11.46528</v>
      </c>
      <c r="D25" s="4" t="n">
        <v>7307</v>
      </c>
    </row>
    <row r="26" customFormat="false" ht="15" hidden="false" customHeight="false" outlineLevel="0" collapsed="false">
      <c r="A26" s="5" t="s">
        <v>251</v>
      </c>
      <c r="B26" s="18" t="n">
        <v>11.46528</v>
      </c>
      <c r="C26" s="18" t="n">
        <v>12.82104</v>
      </c>
      <c r="D26" s="4" t="n">
        <v>7206</v>
      </c>
    </row>
    <row r="27" customFormat="false" ht="15" hidden="false" customHeight="false" outlineLevel="0" collapsed="false">
      <c r="A27" s="5" t="s">
        <v>252</v>
      </c>
      <c r="B27" s="18" t="n">
        <v>12.82104</v>
      </c>
      <c r="C27" s="18" t="n">
        <v>12.61066</v>
      </c>
      <c r="D27" s="4" t="n">
        <v>7079</v>
      </c>
    </row>
    <row r="28" customFormat="false" ht="15" hidden="false" customHeight="false" outlineLevel="0" collapsed="false">
      <c r="A28" s="5" t="s">
        <v>253</v>
      </c>
      <c r="B28" s="18" t="n">
        <v>12.61066</v>
      </c>
      <c r="C28" s="18" t="n">
        <v>13.95134</v>
      </c>
      <c r="D28" s="4" t="n">
        <v>6983</v>
      </c>
    </row>
    <row r="29" customFormat="false" ht="15" hidden="false" customHeight="false" outlineLevel="0" collapsed="false">
      <c r="A29" s="5" t="s">
        <v>254</v>
      </c>
      <c r="B29" s="18" t="n">
        <v>13.95134</v>
      </c>
      <c r="C29" s="18" t="n">
        <v>18.17362</v>
      </c>
      <c r="D29" s="4" t="n">
        <v>6207</v>
      </c>
    </row>
    <row r="30" customFormat="false" ht="15" hidden="false" customHeight="false" outlineLevel="0" collapsed="false">
      <c r="A30" s="5" t="s">
        <v>255</v>
      </c>
      <c r="B30" s="18" t="n">
        <v>18.17362</v>
      </c>
      <c r="C30" s="18" t="n">
        <v>19.99795</v>
      </c>
      <c r="D30" s="4" t="n">
        <v>3341</v>
      </c>
    </row>
    <row r="31" customFormat="false" ht="15" hidden="false" customHeight="false" outlineLevel="0" collapsed="false">
      <c r="A31" s="5" t="s">
        <v>256</v>
      </c>
      <c r="B31" s="18" t="n">
        <v>19.99795</v>
      </c>
      <c r="C31" s="18" t="n">
        <v>21.19804</v>
      </c>
      <c r="D31" s="4" t="n">
        <v>3246</v>
      </c>
    </row>
    <row r="32" customFormat="false" ht="15" hidden="false" customHeight="false" outlineLevel="0" collapsed="false">
      <c r="A32" s="5" t="s">
        <v>257</v>
      </c>
      <c r="B32" s="18" t="n">
        <v>21.19804</v>
      </c>
      <c r="C32" s="18" t="n">
        <v>20.82645</v>
      </c>
      <c r="D32" s="4" t="n">
        <v>2869</v>
      </c>
    </row>
    <row r="33" customFormat="false" ht="15" hidden="false" customHeight="false" outlineLevel="0" collapsed="false">
      <c r="A33" s="5" t="s">
        <v>258</v>
      </c>
      <c r="B33" s="18" t="n">
        <v>20.82645</v>
      </c>
      <c r="C33" s="18" t="n">
        <v>27.22044</v>
      </c>
      <c r="D33" s="4" t="n">
        <v>327</v>
      </c>
    </row>
    <row r="34" customFormat="false" ht="15" hidden="false" customHeight="false" outlineLevel="0" collapsed="false">
      <c r="A34" s="5" t="s">
        <v>259</v>
      </c>
      <c r="B34" s="18" t="n">
        <v>27.22044</v>
      </c>
      <c r="C34" s="18" t="n">
        <v>27.51598</v>
      </c>
      <c r="D34" s="4" t="n">
        <v>262</v>
      </c>
    </row>
    <row r="35" customFormat="false" ht="15" hidden="false" customHeight="false" outlineLevel="0" collapsed="false">
      <c r="A35" s="1" t="s">
        <v>389</v>
      </c>
      <c r="B35" s="1"/>
      <c r="C35" s="1"/>
      <c r="D35" s="1"/>
    </row>
    <row r="36" customFormat="false" ht="15" hidden="false" customHeight="false" outlineLevel="0" collapsed="false">
      <c r="A36" s="5" t="s">
        <v>250</v>
      </c>
      <c r="B36" s="18" t="n">
        <v>7.26607</v>
      </c>
      <c r="C36" s="18" t="n">
        <v>9.50968</v>
      </c>
      <c r="D36" s="4" t="n">
        <v>4424</v>
      </c>
    </row>
    <row r="37" customFormat="false" ht="15" hidden="false" customHeight="false" outlineLevel="0" collapsed="false">
      <c r="A37" s="5" t="s">
        <v>251</v>
      </c>
      <c r="B37" s="18" t="n">
        <v>9.50968</v>
      </c>
      <c r="C37" s="18" t="n">
        <v>9.66187</v>
      </c>
      <c r="D37" s="4" t="n">
        <v>4460</v>
      </c>
    </row>
    <row r="38" customFormat="false" ht="15" hidden="false" customHeight="false" outlineLevel="0" collapsed="false">
      <c r="A38" s="5" t="s">
        <v>252</v>
      </c>
      <c r="B38" s="18" t="n">
        <v>9.66187</v>
      </c>
      <c r="C38" s="18" t="n">
        <v>7.58235</v>
      </c>
      <c r="D38" s="4" t="n">
        <v>4564</v>
      </c>
    </row>
    <row r="39" customFormat="false" ht="15" hidden="false" customHeight="false" outlineLevel="0" collapsed="false">
      <c r="A39" s="5" t="s">
        <v>253</v>
      </c>
      <c r="B39" s="18" t="n">
        <v>7.58235</v>
      </c>
      <c r="C39" s="18" t="n">
        <v>8.43388</v>
      </c>
      <c r="D39" s="4" t="n">
        <v>4490</v>
      </c>
    </row>
    <row r="40" customFormat="false" ht="15" hidden="false" customHeight="false" outlineLevel="0" collapsed="false">
      <c r="A40" s="5" t="s">
        <v>254</v>
      </c>
      <c r="B40" s="18" t="n">
        <v>8.43388</v>
      </c>
      <c r="C40" s="18" t="n">
        <v>10.0829</v>
      </c>
      <c r="D40" s="4" t="n">
        <v>5687</v>
      </c>
    </row>
    <row r="41" customFormat="false" ht="15" hidden="false" customHeight="false" outlineLevel="0" collapsed="false">
      <c r="A41" s="5" t="s">
        <v>255</v>
      </c>
      <c r="B41" s="18" t="n">
        <v>10.0829</v>
      </c>
      <c r="C41" s="18" t="n">
        <v>9.18712</v>
      </c>
      <c r="D41" s="4" t="n">
        <v>3321</v>
      </c>
    </row>
    <row r="42" customFormat="false" ht="15" hidden="false" customHeight="false" outlineLevel="0" collapsed="false">
      <c r="A42" s="5" t="s">
        <v>256</v>
      </c>
      <c r="B42" s="18" t="n">
        <v>9.18712</v>
      </c>
      <c r="C42" s="18" t="n">
        <v>9.16404</v>
      </c>
      <c r="D42" s="4" t="n">
        <v>3160</v>
      </c>
    </row>
    <row r="43" customFormat="false" ht="15" hidden="false" customHeight="false" outlineLevel="0" collapsed="false">
      <c r="A43" s="5" t="s">
        <v>257</v>
      </c>
      <c r="B43" s="18" t="n">
        <v>9.16404</v>
      </c>
      <c r="C43" s="18" t="n">
        <v>8.85608</v>
      </c>
      <c r="D43" s="4" t="n">
        <v>3170</v>
      </c>
    </row>
    <row r="44" customFormat="false" ht="15" hidden="false" customHeight="false" outlineLevel="0" collapsed="false">
      <c r="A44" s="5" t="s">
        <v>258</v>
      </c>
      <c r="B44" s="18" t="n">
        <v>8.85608</v>
      </c>
      <c r="C44" s="18" t="n">
        <v>10.79397</v>
      </c>
      <c r="D44" s="4" t="n">
        <v>1324</v>
      </c>
    </row>
    <row r="45" customFormat="false" ht="15" hidden="false" customHeight="false" outlineLevel="0" collapsed="false">
      <c r="A45" s="5" t="s">
        <v>259</v>
      </c>
      <c r="B45" s="18" t="n">
        <v>10.79397</v>
      </c>
      <c r="C45" s="18" t="n">
        <v>8.09861</v>
      </c>
      <c r="D45" s="4" t="n">
        <v>930</v>
      </c>
    </row>
    <row r="46" customFormat="false" ht="15" hidden="false" customHeight="false" outlineLevel="0" collapsed="false">
      <c r="A46" s="1" t="s">
        <v>390</v>
      </c>
      <c r="B46" s="1"/>
      <c r="C46" s="1"/>
      <c r="D46" s="1"/>
    </row>
    <row r="47" customFormat="false" ht="15" hidden="false" customHeight="false" outlineLevel="0" collapsed="false">
      <c r="A47" s="5" t="s">
        <v>250</v>
      </c>
      <c r="B47" s="18" t="n">
        <v>8.4581</v>
      </c>
      <c r="C47" s="18" t="n">
        <v>11.29627</v>
      </c>
      <c r="D47" s="4" t="n">
        <v>4936</v>
      </c>
    </row>
    <row r="48" customFormat="false" ht="15" hidden="false" customHeight="false" outlineLevel="0" collapsed="false">
      <c r="A48" s="5" t="s">
        <v>251</v>
      </c>
      <c r="B48" s="18" t="n">
        <v>11.29627</v>
      </c>
      <c r="C48" s="18" t="n">
        <v>12.08576</v>
      </c>
      <c r="D48" s="4" t="n">
        <v>4308</v>
      </c>
    </row>
    <row r="49" customFormat="false" ht="15" hidden="false" customHeight="false" outlineLevel="0" collapsed="false">
      <c r="A49" s="5" t="s">
        <v>252</v>
      </c>
      <c r="B49" s="18" t="n">
        <v>12.08576</v>
      </c>
      <c r="C49" s="18" t="n">
        <v>11.38804</v>
      </c>
      <c r="D49" s="4" t="n">
        <v>4077</v>
      </c>
    </row>
    <row r="50" customFormat="false" ht="15" hidden="false" customHeight="false" outlineLevel="0" collapsed="false">
      <c r="A50" s="5" t="s">
        <v>253</v>
      </c>
      <c r="B50" s="18" t="n">
        <v>11.38804</v>
      </c>
      <c r="C50" s="18" t="n">
        <v>12.88088</v>
      </c>
      <c r="D50" s="4" t="n">
        <v>4076</v>
      </c>
    </row>
    <row r="51" customFormat="false" ht="15" hidden="false" customHeight="false" outlineLevel="0" collapsed="false">
      <c r="A51" s="5" t="s">
        <v>254</v>
      </c>
      <c r="B51" s="18" t="n">
        <v>12.88088</v>
      </c>
      <c r="C51" s="18" t="n">
        <v>17.18989</v>
      </c>
      <c r="D51" s="4" t="n">
        <v>1866</v>
      </c>
    </row>
    <row r="52" customFormat="false" ht="15" hidden="false" customHeight="false" outlineLevel="0" collapsed="false">
      <c r="A52" s="5" t="s">
        <v>255</v>
      </c>
      <c r="B52" s="18" t="n">
        <v>17.18989</v>
      </c>
      <c r="C52" s="18" t="n">
        <v>19.06222</v>
      </c>
      <c r="D52" s="4" t="n">
        <v>1865</v>
      </c>
    </row>
    <row r="53" customFormat="false" ht="15" hidden="false" customHeight="false" outlineLevel="0" collapsed="false">
      <c r="A53" s="5" t="s">
        <v>256</v>
      </c>
      <c r="B53" s="18" t="n">
        <v>19.06222</v>
      </c>
      <c r="C53" s="18" t="n">
        <v>20.58422</v>
      </c>
      <c r="D53" s="4" t="n">
        <v>1864</v>
      </c>
    </row>
    <row r="54" customFormat="false" ht="15" hidden="false" customHeight="false" outlineLevel="0" collapsed="false">
      <c r="A54" s="5" t="s">
        <v>257</v>
      </c>
      <c r="B54" s="18" t="n">
        <v>20.58422</v>
      </c>
      <c r="C54" s="18" t="n">
        <v>20.52467</v>
      </c>
      <c r="D54" s="4" t="n">
        <v>1497</v>
      </c>
    </row>
    <row r="55" customFormat="false" ht="15" hidden="false" customHeight="false" outlineLevel="0" collapsed="false">
      <c r="A55" s="5" t="s">
        <v>258</v>
      </c>
      <c r="B55" s="18" t="n">
        <v>20.52467</v>
      </c>
      <c r="C55" s="18" t="n">
        <v>26.33153</v>
      </c>
      <c r="D55" s="4" t="n">
        <v>1496</v>
      </c>
    </row>
    <row r="56" customFormat="false" ht="15" hidden="false" customHeight="false" outlineLevel="0" collapsed="false">
      <c r="A56" s="5" t="s">
        <v>259</v>
      </c>
      <c r="B56" s="18" t="n">
        <v>26.33153</v>
      </c>
      <c r="C56" s="18" t="n">
        <v>26.24622</v>
      </c>
      <c r="D56" s="4" t="n">
        <v>940</v>
      </c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91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21699</v>
      </c>
      <c r="C7" s="18" t="n">
        <v>15.58741</v>
      </c>
      <c r="D7" s="4" t="n">
        <v>9368</v>
      </c>
    </row>
    <row r="8" customFormat="false" ht="15" hidden="false" customHeight="false" outlineLevel="0" collapsed="false">
      <c r="A8" s="5" t="s">
        <v>251</v>
      </c>
      <c r="B8" s="18" t="n">
        <v>15.58741</v>
      </c>
      <c r="C8" s="18" t="n">
        <v>19.2215</v>
      </c>
      <c r="D8" s="4" t="n">
        <v>7286</v>
      </c>
    </row>
    <row r="9" customFormat="false" ht="15" hidden="false" customHeight="false" outlineLevel="0" collapsed="false">
      <c r="A9" s="5" t="s">
        <v>252</v>
      </c>
      <c r="B9" s="18" t="n">
        <v>19.2215</v>
      </c>
      <c r="C9" s="18" t="n">
        <v>17.11003</v>
      </c>
      <c r="D9" s="4" t="n">
        <v>6958</v>
      </c>
    </row>
    <row r="10" customFormat="false" ht="15" hidden="false" customHeight="false" outlineLevel="0" collapsed="false">
      <c r="A10" s="5" t="s">
        <v>253</v>
      </c>
      <c r="B10" s="18" t="n">
        <v>17.11003</v>
      </c>
      <c r="C10" s="18" t="n">
        <v>19.74396</v>
      </c>
      <c r="D10" s="4" t="n">
        <v>6870</v>
      </c>
    </row>
    <row r="11" customFormat="false" ht="15" hidden="false" customHeight="false" outlineLevel="0" collapsed="false">
      <c r="A11" s="5" t="s">
        <v>254</v>
      </c>
      <c r="B11" s="18" t="n">
        <v>19.74396</v>
      </c>
      <c r="C11" s="18" t="n">
        <v>26.47127</v>
      </c>
      <c r="D11" s="4" t="n">
        <v>975</v>
      </c>
    </row>
    <row r="12" customFormat="false" ht="15" hidden="false" customHeight="false" outlineLevel="0" collapsed="false">
      <c r="A12" s="5" t="s">
        <v>255</v>
      </c>
      <c r="B12" s="18" t="n">
        <v>26.47127</v>
      </c>
      <c r="C12" s="18" t="n">
        <v>28.09244</v>
      </c>
      <c r="D12" s="4" t="n">
        <v>937</v>
      </c>
    </row>
    <row r="13" customFormat="false" ht="15" hidden="false" customHeight="false" outlineLevel="0" collapsed="false">
      <c r="A13" s="5" t="s">
        <v>256</v>
      </c>
      <c r="B13" s="18" t="n">
        <v>28.09244</v>
      </c>
      <c r="C13" s="18" t="n">
        <v>25.80655</v>
      </c>
      <c r="D13" s="4" t="n">
        <v>921</v>
      </c>
    </row>
    <row r="14" customFormat="false" ht="15" hidden="false" customHeight="false" outlineLevel="0" collapsed="false">
      <c r="A14" s="5" t="s">
        <v>257</v>
      </c>
      <c r="B14" s="18" t="n">
        <v>25.80655</v>
      </c>
      <c r="C14" s="18" t="n">
        <v>31.373</v>
      </c>
      <c r="D14" s="4" t="n">
        <v>551</v>
      </c>
    </row>
    <row r="15" customFormat="false" ht="15" hidden="false" customHeight="false" outlineLevel="0" collapsed="false">
      <c r="A15" s="5" t="s">
        <v>258</v>
      </c>
      <c r="B15" s="18" t="n">
        <v>31.373</v>
      </c>
      <c r="C15" s="18" t="n">
        <v>34.49496</v>
      </c>
      <c r="D15" s="4" t="n">
        <v>500</v>
      </c>
    </row>
    <row r="16" customFormat="false" ht="15" hidden="false" customHeight="false" outlineLevel="0" collapsed="false">
      <c r="A16" s="5" t="s">
        <v>259</v>
      </c>
      <c r="B16" s="18" t="n">
        <v>34.49496</v>
      </c>
      <c r="C16" s="18" t="n">
        <v>28.46273</v>
      </c>
      <c r="D16" s="4" t="n">
        <v>489</v>
      </c>
    </row>
    <row r="17" customFormat="false" ht="15" hidden="false" customHeight="false" outlineLevel="0" collapsed="false">
      <c r="A17" s="1" t="s">
        <v>392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6.74126</v>
      </c>
      <c r="C18" s="18" t="n">
        <v>7.94807</v>
      </c>
      <c r="D18" s="4" t="n">
        <v>2613</v>
      </c>
    </row>
    <row r="19" customFormat="false" ht="15" hidden="false" customHeight="false" outlineLevel="0" collapsed="false">
      <c r="A19" s="5" t="s">
        <v>251</v>
      </c>
      <c r="B19" s="18" t="n">
        <v>7.94807</v>
      </c>
      <c r="C19" s="18" t="n">
        <v>8.62655</v>
      </c>
      <c r="D19" s="4" t="n">
        <v>2355</v>
      </c>
    </row>
    <row r="20" customFormat="false" ht="15" hidden="false" customHeight="false" outlineLevel="0" collapsed="false">
      <c r="A20" s="5" t="s">
        <v>252</v>
      </c>
      <c r="B20" s="18" t="n">
        <v>8.62655</v>
      </c>
      <c r="C20" s="18" t="n">
        <v>8.08618</v>
      </c>
      <c r="D20" s="4" t="n">
        <v>2077</v>
      </c>
    </row>
    <row r="21" customFormat="false" ht="15" hidden="false" customHeight="false" outlineLevel="0" collapsed="false">
      <c r="A21" s="5" t="s">
        <v>253</v>
      </c>
      <c r="B21" s="18" t="n">
        <v>8.08618</v>
      </c>
      <c r="C21" s="18" t="n">
        <v>9.10034</v>
      </c>
      <c r="D21" s="4" t="n">
        <v>1821</v>
      </c>
    </row>
    <row r="22" customFormat="false" ht="15" hidden="false" customHeight="false" outlineLevel="0" collapsed="false">
      <c r="A22" s="5" t="s">
        <v>254</v>
      </c>
      <c r="B22" s="18" t="n">
        <v>9.10034</v>
      </c>
      <c r="C22" s="18" t="n">
        <v>12.09959</v>
      </c>
      <c r="D22" s="4" t="n">
        <v>1562</v>
      </c>
    </row>
    <row r="23" customFormat="false" ht="15" hidden="false" customHeight="false" outlineLevel="0" collapsed="false">
      <c r="A23" s="5" t="s">
        <v>255</v>
      </c>
      <c r="B23" s="18" t="n">
        <v>12.09959</v>
      </c>
      <c r="C23" s="18" t="n">
        <v>13.05606</v>
      </c>
      <c r="D23" s="4" t="n">
        <v>691</v>
      </c>
    </row>
    <row r="24" customFormat="false" ht="15" hidden="false" customHeight="false" outlineLevel="0" collapsed="false">
      <c r="A24" s="5" t="s">
        <v>256</v>
      </c>
      <c r="B24" s="18" t="n">
        <v>13.05606</v>
      </c>
      <c r="C24" s="18" t="n">
        <v>11.80598</v>
      </c>
      <c r="D24" s="4" t="n">
        <v>636</v>
      </c>
    </row>
    <row r="25" customFormat="false" ht="15" hidden="false" customHeight="false" outlineLevel="0" collapsed="false">
      <c r="A25" s="5" t="s">
        <v>257</v>
      </c>
      <c r="B25" s="18" t="n">
        <v>11.80598</v>
      </c>
      <c r="C25" s="18" t="n">
        <v>12.79948</v>
      </c>
      <c r="D25" s="4" t="n">
        <v>550</v>
      </c>
    </row>
    <row r="26" customFormat="false" ht="15" hidden="false" customHeight="false" outlineLevel="0" collapsed="false">
      <c r="A26" s="5" t="s">
        <v>258</v>
      </c>
      <c r="B26" s="18" t="n">
        <v>12.79948</v>
      </c>
      <c r="C26" s="18" t="n">
        <v>14.12843</v>
      </c>
      <c r="D26" s="4" t="n">
        <v>499</v>
      </c>
    </row>
    <row r="27" customFormat="false" ht="15" hidden="false" customHeight="false" outlineLevel="0" collapsed="false">
      <c r="A27" s="5" t="s">
        <v>259</v>
      </c>
      <c r="B27" s="18" t="n">
        <v>14.12843</v>
      </c>
      <c r="C27" s="18" t="n">
        <v>11.65056</v>
      </c>
      <c r="D27" s="4" t="n">
        <v>451</v>
      </c>
    </row>
    <row r="28" customFormat="false" ht="15" hidden="false" customHeight="false" outlineLevel="0" collapsed="false">
      <c r="A28" s="1" t="s">
        <v>249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17722</v>
      </c>
      <c r="C29" s="18" t="n">
        <v>10.79063</v>
      </c>
      <c r="D29" s="4" t="n">
        <v>7100</v>
      </c>
    </row>
    <row r="30" customFormat="false" ht="15" hidden="false" customHeight="false" outlineLevel="0" collapsed="false">
      <c r="A30" s="5" t="s">
        <v>251</v>
      </c>
      <c r="B30" s="18" t="n">
        <v>10.79063</v>
      </c>
      <c r="C30" s="18" t="n">
        <v>12.29066</v>
      </c>
      <c r="D30" s="4" t="n">
        <v>7165</v>
      </c>
    </row>
    <row r="31" customFormat="false" ht="15" hidden="false" customHeight="false" outlineLevel="0" collapsed="false">
      <c r="A31" s="5" t="s">
        <v>252</v>
      </c>
      <c r="B31" s="18" t="n">
        <v>12.29066</v>
      </c>
      <c r="C31" s="18" t="n">
        <v>11.63961</v>
      </c>
      <c r="D31" s="4" t="n">
        <v>6530</v>
      </c>
    </row>
    <row r="32" customFormat="false" ht="15" hidden="false" customHeight="false" outlineLevel="0" collapsed="false">
      <c r="A32" s="5" t="s">
        <v>253</v>
      </c>
      <c r="B32" s="18" t="n">
        <v>11.63961</v>
      </c>
      <c r="C32" s="18" t="n">
        <v>13.16746</v>
      </c>
      <c r="D32" s="4" t="n">
        <v>6435</v>
      </c>
    </row>
    <row r="33" customFormat="false" ht="15" hidden="false" customHeight="false" outlineLevel="0" collapsed="false">
      <c r="A33" s="5" t="s">
        <v>254</v>
      </c>
      <c r="B33" s="18" t="n">
        <v>13.16746</v>
      </c>
      <c r="C33" s="18" t="n">
        <v>16.79684</v>
      </c>
      <c r="D33" s="4" t="n">
        <v>947</v>
      </c>
    </row>
    <row r="34" customFormat="false" ht="15" hidden="false" customHeight="false" outlineLevel="0" collapsed="false">
      <c r="A34" s="5" t="s">
        <v>255</v>
      </c>
      <c r="B34" s="18" t="n">
        <v>16.79684</v>
      </c>
      <c r="C34" s="18" t="n">
        <v>18.26873</v>
      </c>
      <c r="D34" s="4" t="n">
        <v>943</v>
      </c>
    </row>
    <row r="35" customFormat="false" ht="15" hidden="false" customHeight="false" outlineLevel="0" collapsed="false">
      <c r="A35" s="5" t="s">
        <v>256</v>
      </c>
      <c r="B35" s="18" t="n">
        <v>18.26873</v>
      </c>
      <c r="C35" s="18" t="n">
        <v>17.86947</v>
      </c>
      <c r="D35" s="4" t="n">
        <v>939</v>
      </c>
    </row>
    <row r="36" customFormat="false" ht="15" hidden="false" customHeight="false" outlineLevel="0" collapsed="false">
      <c r="A36" s="5" t="s">
        <v>257</v>
      </c>
      <c r="B36" s="18" t="n">
        <v>17.86947</v>
      </c>
      <c r="C36" s="18" t="n">
        <v>18.75358</v>
      </c>
      <c r="D36" s="4" t="n">
        <v>935</v>
      </c>
    </row>
    <row r="37" customFormat="false" ht="15" hidden="false" customHeight="false" outlineLevel="0" collapsed="false">
      <c r="A37" s="5" t="s">
        <v>258</v>
      </c>
      <c r="B37" s="18" t="n">
        <v>18.75358</v>
      </c>
      <c r="C37" s="18" t="n">
        <v>22.21639</v>
      </c>
      <c r="D37" s="4" t="n">
        <v>935</v>
      </c>
    </row>
    <row r="38" customFormat="false" ht="15" hidden="false" customHeight="false" outlineLevel="0" collapsed="false">
      <c r="A38" s="5" t="s">
        <v>259</v>
      </c>
      <c r="B38" s="18" t="n">
        <v>22.21639</v>
      </c>
      <c r="C38" s="18" t="n">
        <v>20.20462</v>
      </c>
      <c r="D38" s="4" t="n">
        <v>0</v>
      </c>
    </row>
    <row r="39" customFormat="false" ht="15" hidden="false" customHeight="false" outlineLevel="0" collapsed="false">
      <c r="A39" s="1" t="s">
        <v>393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38058</v>
      </c>
      <c r="C40" s="18" t="n">
        <v>10.15971</v>
      </c>
      <c r="D40" s="4" t="n">
        <v>8066</v>
      </c>
    </row>
    <row r="41" customFormat="false" ht="15" hidden="false" customHeight="false" outlineLevel="0" collapsed="false">
      <c r="A41" s="5" t="s">
        <v>251</v>
      </c>
      <c r="B41" s="18" t="n">
        <v>10.15971</v>
      </c>
      <c r="C41" s="18" t="n">
        <v>9.9038</v>
      </c>
      <c r="D41" s="4" t="n">
        <v>8058</v>
      </c>
    </row>
    <row r="42" customFormat="false" ht="15" hidden="false" customHeight="false" outlineLevel="0" collapsed="false">
      <c r="A42" s="5" t="s">
        <v>252</v>
      </c>
      <c r="B42" s="18" t="n">
        <v>9.9038</v>
      </c>
      <c r="C42" s="18" t="n">
        <v>9.64896</v>
      </c>
      <c r="D42" s="4" t="n">
        <v>8052</v>
      </c>
    </row>
    <row r="43" customFormat="false" ht="15" hidden="false" customHeight="false" outlineLevel="0" collapsed="false">
      <c r="A43" s="5" t="s">
        <v>253</v>
      </c>
      <c r="B43" s="18" t="n">
        <v>9.64896</v>
      </c>
      <c r="C43" s="18" t="n">
        <v>9.39932</v>
      </c>
      <c r="D43" s="4" t="n">
        <v>6519</v>
      </c>
    </row>
    <row r="44" customFormat="false" ht="15" hidden="false" customHeight="false" outlineLevel="0" collapsed="false">
      <c r="A44" s="5" t="s">
        <v>254</v>
      </c>
      <c r="B44" s="18" t="n">
        <v>9.39932</v>
      </c>
      <c r="C44" s="18" t="n">
        <v>9.15678</v>
      </c>
      <c r="D44" s="4" t="n">
        <v>6389</v>
      </c>
    </row>
    <row r="45" customFormat="false" ht="15" hidden="false" customHeight="false" outlineLevel="0" collapsed="false">
      <c r="A45" s="5" t="s">
        <v>255</v>
      </c>
      <c r="B45" s="18" t="n">
        <v>9.15678</v>
      </c>
      <c r="C45" s="18" t="n">
        <v>8.92052</v>
      </c>
      <c r="D45" s="4" t="n">
        <v>6382</v>
      </c>
    </row>
    <row r="46" customFormat="false" ht="15" hidden="false" customHeight="false" outlineLevel="0" collapsed="false">
      <c r="A46" s="5" t="s">
        <v>256</v>
      </c>
      <c r="B46" s="18" t="n">
        <v>8.92052</v>
      </c>
      <c r="C46" s="18" t="n">
        <v>8.69035</v>
      </c>
      <c r="D46" s="4" t="n">
        <v>6375</v>
      </c>
    </row>
    <row r="47" customFormat="false" ht="15" hidden="false" customHeight="false" outlineLevel="0" collapsed="false">
      <c r="A47" s="5" t="s">
        <v>257</v>
      </c>
      <c r="B47" s="18" t="n">
        <v>8.69035</v>
      </c>
      <c r="C47" s="18" t="n">
        <v>8.46704</v>
      </c>
      <c r="D47" s="4" t="n">
        <v>7464</v>
      </c>
    </row>
    <row r="48" customFormat="false" ht="15" hidden="false" customHeight="false" outlineLevel="0" collapsed="false">
      <c r="A48" s="5" t="s">
        <v>258</v>
      </c>
      <c r="B48" s="18" t="n">
        <v>8.46704</v>
      </c>
      <c r="C48" s="18" t="n">
        <v>8.28452</v>
      </c>
      <c r="D48" s="4" t="n">
        <v>10512</v>
      </c>
    </row>
    <row r="49" customFormat="false" ht="15" hidden="false" customHeight="false" outlineLevel="0" collapsed="false">
      <c r="A49" s="5" t="s">
        <v>259</v>
      </c>
      <c r="B49" s="18" t="n">
        <v>8.28452</v>
      </c>
      <c r="C49" s="18" t="n">
        <v>8.18308</v>
      </c>
      <c r="D49" s="4" t="n">
        <v>12726</v>
      </c>
    </row>
    <row r="50" customFormat="false" ht="15" hidden="false" customHeight="false" outlineLevel="0" collapsed="false">
      <c r="A50" s="1" t="s">
        <v>394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46713</v>
      </c>
      <c r="C51" s="18" t="n">
        <v>9.23877</v>
      </c>
      <c r="D51" s="4" t="n">
        <v>1636</v>
      </c>
    </row>
    <row r="52" customFormat="false" ht="15" hidden="false" customHeight="false" outlineLevel="0" collapsed="false">
      <c r="A52" s="5" t="s">
        <v>251</v>
      </c>
      <c r="B52" s="18" t="n">
        <v>9.23877</v>
      </c>
      <c r="C52" s="18" t="n">
        <v>10.30892</v>
      </c>
      <c r="D52" s="4" t="n">
        <v>1453</v>
      </c>
    </row>
    <row r="53" customFormat="false" ht="15" hidden="false" customHeight="false" outlineLevel="0" collapsed="false">
      <c r="A53" s="5" t="s">
        <v>252</v>
      </c>
      <c r="B53" s="18" t="n">
        <v>10.30892</v>
      </c>
      <c r="C53" s="18" t="n">
        <v>10.17893</v>
      </c>
      <c r="D53" s="4" t="n">
        <v>1275</v>
      </c>
    </row>
    <row r="54" customFormat="false" ht="15" hidden="false" customHeight="false" outlineLevel="0" collapsed="false">
      <c r="A54" s="5" t="s">
        <v>253</v>
      </c>
      <c r="B54" s="18" t="n">
        <v>10.17893</v>
      </c>
      <c r="C54" s="18" t="n">
        <v>11.72392</v>
      </c>
      <c r="D54" s="4" t="n">
        <v>1109</v>
      </c>
    </row>
    <row r="55" customFormat="false" ht="15" hidden="false" customHeight="false" outlineLevel="0" collapsed="false">
      <c r="A55" s="5" t="s">
        <v>254</v>
      </c>
      <c r="B55" s="18" t="n">
        <v>11.72392</v>
      </c>
      <c r="C55" s="18" t="n">
        <v>15.21766</v>
      </c>
      <c r="D55" s="4" t="n">
        <v>944</v>
      </c>
    </row>
    <row r="56" customFormat="false" ht="15" hidden="false" customHeight="false" outlineLevel="0" collapsed="false">
      <c r="A56" s="5" t="s">
        <v>255</v>
      </c>
      <c r="B56" s="18" t="n">
        <v>15.21766</v>
      </c>
      <c r="C56" s="18" t="n">
        <v>16.33964</v>
      </c>
      <c r="D56" s="4" t="n">
        <v>150</v>
      </c>
    </row>
    <row r="57" customFormat="false" ht="15" hidden="false" customHeight="false" outlineLevel="0" collapsed="false">
      <c r="A57" s="5" t="s">
        <v>256</v>
      </c>
      <c r="B57" s="18" t="n">
        <v>16.33964</v>
      </c>
      <c r="C57" s="18" t="n">
        <v>15.51237</v>
      </c>
      <c r="D57" s="4" t="n">
        <v>149</v>
      </c>
    </row>
    <row r="58" customFormat="false" ht="15" hidden="false" customHeight="false" outlineLevel="0" collapsed="false">
      <c r="A58" s="5" t="s">
        <v>257</v>
      </c>
      <c r="B58" s="18" t="n">
        <v>15.51237</v>
      </c>
      <c r="C58" s="18" t="n">
        <v>17.50075</v>
      </c>
      <c r="D58" s="4" t="n">
        <v>142</v>
      </c>
    </row>
    <row r="59" customFormat="false" ht="15" hidden="false" customHeight="false" outlineLevel="0" collapsed="false">
      <c r="A59" s="5" t="s">
        <v>258</v>
      </c>
      <c r="B59" s="18" t="n">
        <v>17.50075</v>
      </c>
      <c r="C59" s="18" t="n">
        <v>19.88373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19.88373</v>
      </c>
      <c r="C60" s="18" t="n">
        <v>17.58882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95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19598</v>
      </c>
      <c r="C7" s="18" t="n">
        <v>11.45399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45399</v>
      </c>
      <c r="C8" s="18" t="n">
        <v>12.683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2.683</v>
      </c>
      <c r="C9" s="18" t="n">
        <v>12.81444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81444</v>
      </c>
      <c r="C10" s="18" t="n">
        <v>14.22568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22568</v>
      </c>
      <c r="C11" s="18" t="n">
        <v>14.64692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4.64692</v>
      </c>
      <c r="C12" s="18" t="n">
        <v>14.39658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4.39658</v>
      </c>
      <c r="C13" s="18" t="n">
        <v>13.48153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3.48153</v>
      </c>
      <c r="C14" s="18" t="n">
        <v>14.9943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4.9943</v>
      </c>
      <c r="C15" s="18" t="n">
        <v>15.61907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5.61907</v>
      </c>
      <c r="C16" s="18" t="n">
        <v>14.66331</v>
      </c>
      <c r="D16" s="4" t="n">
        <v>0</v>
      </c>
    </row>
    <row r="17" customFormat="false" ht="15" hidden="false" customHeight="false" outlineLevel="0" collapsed="false">
      <c r="A17" s="1" t="s">
        <v>266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8.70405</v>
      </c>
      <c r="C18" s="18" t="n">
        <v>11.84915</v>
      </c>
      <c r="D18" s="4" t="n">
        <v>2770</v>
      </c>
    </row>
    <row r="19" customFormat="false" ht="15" hidden="false" customHeight="false" outlineLevel="0" collapsed="false">
      <c r="A19" s="5" t="s">
        <v>251</v>
      </c>
      <c r="B19" s="18" t="n">
        <v>11.84915</v>
      </c>
      <c r="C19" s="18" t="n">
        <v>14.8405</v>
      </c>
      <c r="D19" s="4" t="n">
        <v>2544</v>
      </c>
    </row>
    <row r="20" customFormat="false" ht="15" hidden="false" customHeight="false" outlineLevel="0" collapsed="false">
      <c r="A20" s="5" t="s">
        <v>252</v>
      </c>
      <c r="B20" s="18" t="n">
        <v>14.8405</v>
      </c>
      <c r="C20" s="18" t="n">
        <v>12.88778</v>
      </c>
      <c r="D20" s="4" t="n">
        <v>2781</v>
      </c>
    </row>
    <row r="21" customFormat="false" ht="15" hidden="false" customHeight="false" outlineLevel="0" collapsed="false">
      <c r="A21" s="5" t="s">
        <v>253</v>
      </c>
      <c r="B21" s="18" t="n">
        <v>12.88778</v>
      </c>
      <c r="C21" s="18" t="n">
        <v>14.38131</v>
      </c>
      <c r="D21" s="4" t="n">
        <v>2905</v>
      </c>
    </row>
    <row r="22" customFormat="false" ht="15" hidden="false" customHeight="false" outlineLevel="0" collapsed="false">
      <c r="A22" s="5" t="s">
        <v>254</v>
      </c>
      <c r="B22" s="18" t="n">
        <v>14.38131</v>
      </c>
      <c r="C22" s="18" t="n">
        <v>19.03409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9.03409</v>
      </c>
      <c r="C23" s="18" t="n">
        <v>19.65942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9.65942</v>
      </c>
      <c r="C24" s="18" t="n">
        <v>18.83827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8.83827</v>
      </c>
      <c r="C25" s="18" t="n">
        <v>20.53983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20.53983</v>
      </c>
      <c r="C26" s="18" t="n">
        <v>24.1222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24.1222</v>
      </c>
      <c r="C27" s="18" t="n">
        <v>20.02674</v>
      </c>
      <c r="D27" s="4" t="n">
        <v>0</v>
      </c>
    </row>
    <row r="28" customFormat="false" ht="15" hidden="false" customHeight="false" outlineLevel="0" collapsed="false">
      <c r="A28" s="1" t="s">
        <v>396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7.96596</v>
      </c>
      <c r="C29" s="18" t="n">
        <v>10.31793</v>
      </c>
      <c r="D29" s="4" t="n">
        <v>2610</v>
      </c>
    </row>
    <row r="30" customFormat="false" ht="15" hidden="false" customHeight="false" outlineLevel="0" collapsed="false">
      <c r="A30" s="5" t="s">
        <v>251</v>
      </c>
      <c r="B30" s="18" t="n">
        <v>10.31793</v>
      </c>
      <c r="C30" s="18" t="n">
        <v>11.67861</v>
      </c>
      <c r="D30" s="4" t="n">
        <v>2610</v>
      </c>
    </row>
    <row r="31" customFormat="false" ht="15" hidden="false" customHeight="false" outlineLevel="0" collapsed="false">
      <c r="A31" s="5" t="s">
        <v>252</v>
      </c>
      <c r="B31" s="18" t="n">
        <v>11.67861</v>
      </c>
      <c r="C31" s="18" t="n">
        <v>10.83025</v>
      </c>
      <c r="D31" s="4" t="n">
        <v>2363</v>
      </c>
    </row>
    <row r="32" customFormat="false" ht="15" hidden="false" customHeight="false" outlineLevel="0" collapsed="false">
      <c r="A32" s="5" t="s">
        <v>253</v>
      </c>
      <c r="B32" s="18" t="n">
        <v>10.83025</v>
      </c>
      <c r="C32" s="18" t="n">
        <v>11.52633</v>
      </c>
      <c r="D32" s="4" t="n">
        <v>2363</v>
      </c>
    </row>
    <row r="33" customFormat="false" ht="15" hidden="false" customHeight="false" outlineLevel="0" collapsed="false">
      <c r="A33" s="5" t="s">
        <v>254</v>
      </c>
      <c r="B33" s="18" t="n">
        <v>11.52633</v>
      </c>
      <c r="C33" s="18" t="n">
        <v>15.43652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15.43652</v>
      </c>
      <c r="C34" s="18" t="n">
        <v>15.95477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15.95477</v>
      </c>
      <c r="C35" s="18" t="n">
        <v>16.22005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6.22005</v>
      </c>
      <c r="C36" s="18" t="n">
        <v>15.34469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15.34469</v>
      </c>
      <c r="C37" s="18" t="n">
        <v>18.97846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18.97846</v>
      </c>
      <c r="C38" s="18" t="n">
        <v>19.06743</v>
      </c>
      <c r="D38" s="4" t="n">
        <v>0</v>
      </c>
    </row>
    <row r="39" customFormat="false" ht="15" hidden="false" customHeight="false" outlineLevel="0" collapsed="false">
      <c r="A39" s="1" t="s">
        <v>268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81336</v>
      </c>
      <c r="C40" s="18" t="n">
        <v>11.64119</v>
      </c>
      <c r="D40" s="4" t="n">
        <v>4218</v>
      </c>
    </row>
    <row r="41" customFormat="false" ht="15" hidden="false" customHeight="false" outlineLevel="0" collapsed="false">
      <c r="A41" s="5" t="s">
        <v>251</v>
      </c>
      <c r="B41" s="18" t="n">
        <v>11.64119</v>
      </c>
      <c r="C41" s="18" t="n">
        <v>12.77695</v>
      </c>
      <c r="D41" s="4" t="n">
        <v>7074</v>
      </c>
    </row>
    <row r="42" customFormat="false" ht="15" hidden="false" customHeight="false" outlineLevel="0" collapsed="false">
      <c r="A42" s="5" t="s">
        <v>252</v>
      </c>
      <c r="B42" s="18" t="n">
        <v>12.77695</v>
      </c>
      <c r="C42" s="18" t="n">
        <v>12.74353</v>
      </c>
      <c r="D42" s="4" t="n">
        <v>10002</v>
      </c>
    </row>
    <row r="43" customFormat="false" ht="15" hidden="false" customHeight="false" outlineLevel="0" collapsed="false">
      <c r="A43" s="5" t="s">
        <v>253</v>
      </c>
      <c r="B43" s="18" t="n">
        <v>12.74353</v>
      </c>
      <c r="C43" s="18" t="n">
        <v>13.98324</v>
      </c>
      <c r="D43" s="4" t="n">
        <v>9831</v>
      </c>
    </row>
    <row r="44" customFormat="false" ht="15" hidden="false" customHeight="false" outlineLevel="0" collapsed="false">
      <c r="A44" s="5" t="s">
        <v>254</v>
      </c>
      <c r="B44" s="18" t="n">
        <v>13.98324</v>
      </c>
      <c r="C44" s="18" t="n">
        <v>15.52014</v>
      </c>
      <c r="D44" s="4" t="n">
        <v>9770</v>
      </c>
    </row>
    <row r="45" customFormat="false" ht="15" hidden="false" customHeight="false" outlineLevel="0" collapsed="false">
      <c r="A45" s="5" t="s">
        <v>255</v>
      </c>
      <c r="B45" s="18" t="n">
        <v>15.52014</v>
      </c>
      <c r="C45" s="18" t="n">
        <v>15.81601</v>
      </c>
      <c r="D45" s="4" t="n">
        <v>9015</v>
      </c>
    </row>
    <row r="46" customFormat="false" ht="15" hidden="false" customHeight="false" outlineLevel="0" collapsed="false">
      <c r="A46" s="5" t="s">
        <v>256</v>
      </c>
      <c r="B46" s="18" t="n">
        <v>15.81601</v>
      </c>
      <c r="C46" s="18" t="n">
        <v>14.31948</v>
      </c>
      <c r="D46" s="4" t="n">
        <v>9072</v>
      </c>
    </row>
    <row r="47" customFormat="false" ht="15" hidden="false" customHeight="false" outlineLevel="0" collapsed="false">
      <c r="A47" s="5" t="s">
        <v>257</v>
      </c>
      <c r="B47" s="18" t="n">
        <v>14.31948</v>
      </c>
      <c r="C47" s="18" t="n">
        <v>15.90593</v>
      </c>
      <c r="D47" s="4" t="n">
        <v>8979</v>
      </c>
    </row>
    <row r="48" customFormat="false" ht="15" hidden="false" customHeight="false" outlineLevel="0" collapsed="false">
      <c r="A48" s="5" t="s">
        <v>258</v>
      </c>
      <c r="B48" s="18" t="n">
        <v>15.90593</v>
      </c>
      <c r="C48" s="18" t="n">
        <v>16.9964</v>
      </c>
      <c r="D48" s="4" t="n">
        <v>10756</v>
      </c>
    </row>
    <row r="49" customFormat="false" ht="15" hidden="false" customHeight="false" outlineLevel="0" collapsed="false">
      <c r="A49" s="5" t="s">
        <v>259</v>
      </c>
      <c r="B49" s="18" t="n">
        <v>16.9964</v>
      </c>
      <c r="C49" s="18" t="n">
        <v>15.84419</v>
      </c>
      <c r="D49" s="4" t="n">
        <v>10764</v>
      </c>
    </row>
    <row r="50" customFormat="false" ht="15" hidden="false" customHeight="false" outlineLevel="0" collapsed="false">
      <c r="A50" s="1" t="s">
        <v>270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0.28763</v>
      </c>
      <c r="C51" s="18" t="n">
        <v>12.3578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2.3578</v>
      </c>
      <c r="C52" s="18" t="n">
        <v>13.47755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3.47755</v>
      </c>
      <c r="C53" s="18" t="n">
        <v>12.74055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2.74055</v>
      </c>
      <c r="C54" s="18" t="n">
        <v>14.06754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4.06754</v>
      </c>
      <c r="C55" s="18" t="n">
        <v>17.4877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7.4877</v>
      </c>
      <c r="C56" s="18" t="n">
        <v>18.0072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8.0072</v>
      </c>
      <c r="C57" s="18" t="n">
        <v>16.90045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6.90045</v>
      </c>
      <c r="C58" s="18" t="n">
        <v>18.46854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8.46854</v>
      </c>
      <c r="C59" s="18" t="n">
        <v>19.54121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19.54121</v>
      </c>
      <c r="C60" s="18" t="n">
        <v>16.90026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34.74"/>
    <col collapsed="false" customWidth="true" hidden="false" outlineLevel="0" max="3" min="3" style="0" width="31.73"/>
    <col collapsed="false" customWidth="true" hidden="false" outlineLevel="0" max="4" min="4" style="0" width="38.74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40" hidden="false" customHeight="true" outlineLevel="0" collapsed="false">
      <c r="A4" s="0" t="s">
        <v>28</v>
      </c>
      <c r="B4" s="7" t="s">
        <v>29</v>
      </c>
      <c r="C4" s="7" t="s">
        <v>30</v>
      </c>
      <c r="D4" s="8" t="s">
        <v>31</v>
      </c>
    </row>
    <row r="5" customFormat="false" ht="15" hidden="false" customHeight="false" outlineLevel="0" collapsed="false">
      <c r="A5" s="0" t="s">
        <v>4</v>
      </c>
      <c r="B5" s="5" t="s">
        <v>32</v>
      </c>
      <c r="C5" s="5" t="s">
        <v>33</v>
      </c>
      <c r="D5" s="5" t="s">
        <v>34</v>
      </c>
    </row>
    <row r="6" customFormat="false" ht="15" hidden="false" customHeight="false" outlineLevel="0" collapsed="false">
      <c r="A6" s="0" t="s">
        <v>12</v>
      </c>
      <c r="B6" s="5" t="s">
        <v>35</v>
      </c>
      <c r="C6" s="5" t="s">
        <v>33</v>
      </c>
      <c r="D6" s="5" t="s">
        <v>36</v>
      </c>
    </row>
    <row r="7" customFormat="false" ht="15" hidden="false" customHeight="false" outlineLevel="0" collapsed="false">
      <c r="A7" s="0" t="s">
        <v>37</v>
      </c>
      <c r="B7" s="5" t="s">
        <v>35</v>
      </c>
      <c r="C7" s="5" t="s">
        <v>33</v>
      </c>
      <c r="D7" s="5" t="s">
        <v>36</v>
      </c>
    </row>
    <row r="8" customFormat="false" ht="15" hidden="false" customHeight="false" outlineLevel="0" collapsed="false">
      <c r="A8" s="0" t="s">
        <v>38</v>
      </c>
      <c r="B8" s="5" t="s">
        <v>39</v>
      </c>
      <c r="C8" s="5" t="s">
        <v>33</v>
      </c>
      <c r="D8" s="5" t="s">
        <v>40</v>
      </c>
    </row>
    <row r="9" customFormat="false" ht="15" hidden="false" customHeight="false" outlineLevel="0" collapsed="false">
      <c r="A9" s="0" t="s">
        <v>41</v>
      </c>
      <c r="B9" s="5" t="s">
        <v>42</v>
      </c>
      <c r="C9" s="5" t="s">
        <v>33</v>
      </c>
      <c r="D9" s="5" t="s">
        <v>4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0</v>
      </c>
      <c r="B6" s="0" t="e">
        <f aca="false">NA()</f>
        <v>#N/A</v>
      </c>
      <c r="C6" s="0" t="s">
        <v>209</v>
      </c>
    </row>
    <row r="7" customFormat="false" ht="15" hidden="false" customHeight="false" outlineLevel="0" collapsed="false">
      <c r="A7" s="0" t="s">
        <v>201</v>
      </c>
      <c r="B7" s="0" t="e">
        <f aca="false">NA()</f>
        <v>#N/A</v>
      </c>
      <c r="C7" s="17" t="n">
        <v>0</v>
      </c>
    </row>
    <row r="8" customFormat="false" ht="15" hidden="false" customHeight="false" outlineLevel="0" collapsed="false">
      <c r="A8" s="0" t="s">
        <v>202</v>
      </c>
      <c r="B8" s="0" t="e">
        <f aca="false">NA()</f>
        <v>#N/A</v>
      </c>
      <c r="C8" s="0" t="s">
        <v>210</v>
      </c>
    </row>
    <row r="9" customFormat="false" ht="15" hidden="false" customHeight="false" outlineLevel="0" collapsed="false">
      <c r="A9" s="0" t="s">
        <v>204</v>
      </c>
      <c r="B9" s="0" t="e">
        <f aca="false">NA()</f>
        <v>#N/A</v>
      </c>
      <c r="C9" s="0" t="s">
        <v>211</v>
      </c>
    </row>
    <row r="10" customFormat="false" ht="15" hidden="false" customHeight="false" outlineLevel="0" collapsed="false">
      <c r="A10" s="12" t="s">
        <v>206</v>
      </c>
      <c r="B10" s="0" t="e">
        <f aca="false">NA()</f>
        <v>#N/A</v>
      </c>
      <c r="C10" s="0" t="s">
        <v>212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1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34101</v>
      </c>
      <c r="C7" s="18" t="n">
        <v>10.24146</v>
      </c>
      <c r="D7" s="4" t="n">
        <v>10310</v>
      </c>
    </row>
    <row r="8" customFormat="false" ht="15" hidden="false" customHeight="false" outlineLevel="0" collapsed="false">
      <c r="A8" s="5" t="s">
        <v>251</v>
      </c>
      <c r="B8" s="18" t="n">
        <v>10.24146</v>
      </c>
      <c r="C8" s="18" t="n">
        <v>11.09324</v>
      </c>
      <c r="D8" s="4" t="n">
        <v>10527</v>
      </c>
    </row>
    <row r="9" customFormat="false" ht="15" hidden="false" customHeight="false" outlineLevel="0" collapsed="false">
      <c r="A9" s="5" t="s">
        <v>252</v>
      </c>
      <c r="B9" s="18" t="n">
        <v>11.09324</v>
      </c>
      <c r="C9" s="18" t="n">
        <v>10.69385</v>
      </c>
      <c r="D9" s="4" t="n">
        <v>5967</v>
      </c>
    </row>
    <row r="10" customFormat="false" ht="15" hidden="false" customHeight="false" outlineLevel="0" collapsed="false">
      <c r="A10" s="5" t="s">
        <v>253</v>
      </c>
      <c r="B10" s="18" t="n">
        <v>10.69385</v>
      </c>
      <c r="C10" s="18" t="n">
        <v>11.89995</v>
      </c>
      <c r="D10" s="4" t="n">
        <v>5962</v>
      </c>
    </row>
    <row r="11" customFormat="false" ht="15" hidden="false" customHeight="false" outlineLevel="0" collapsed="false">
      <c r="A11" s="5" t="s">
        <v>254</v>
      </c>
      <c r="B11" s="18" t="n">
        <v>11.89995</v>
      </c>
      <c r="C11" s="18" t="n">
        <v>14.86793</v>
      </c>
      <c r="D11" s="4" t="n">
        <v>8962</v>
      </c>
    </row>
    <row r="12" customFormat="false" ht="15" hidden="false" customHeight="false" outlineLevel="0" collapsed="false">
      <c r="A12" s="5" t="s">
        <v>255</v>
      </c>
      <c r="B12" s="18" t="n">
        <v>14.86793</v>
      </c>
      <c r="C12" s="18" t="n">
        <v>15.51434</v>
      </c>
      <c r="D12" s="4" t="n">
        <v>8957</v>
      </c>
    </row>
    <row r="13" customFormat="false" ht="15" hidden="false" customHeight="false" outlineLevel="0" collapsed="false">
      <c r="A13" s="5" t="s">
        <v>256</v>
      </c>
      <c r="B13" s="18" t="n">
        <v>15.51434</v>
      </c>
      <c r="C13" s="18" t="n">
        <v>14.36639</v>
      </c>
      <c r="D13" s="4" t="n">
        <v>8954</v>
      </c>
    </row>
    <row r="14" customFormat="false" ht="15" hidden="false" customHeight="false" outlineLevel="0" collapsed="false">
      <c r="A14" s="5" t="s">
        <v>257</v>
      </c>
      <c r="B14" s="18" t="n">
        <v>14.36639</v>
      </c>
      <c r="C14" s="18" t="n">
        <v>16.24275</v>
      </c>
      <c r="D14" s="4" t="n">
        <v>8947</v>
      </c>
    </row>
    <row r="15" customFormat="false" ht="15" hidden="false" customHeight="false" outlineLevel="0" collapsed="false">
      <c r="A15" s="5" t="s">
        <v>258</v>
      </c>
      <c r="B15" s="18" t="n">
        <v>16.24275</v>
      </c>
      <c r="C15" s="18" t="n">
        <v>17.14652</v>
      </c>
      <c r="D15" s="4" t="n">
        <v>8898</v>
      </c>
    </row>
    <row r="16" customFormat="false" ht="15" hidden="false" customHeight="false" outlineLevel="0" collapsed="false">
      <c r="A16" s="5" t="s">
        <v>259</v>
      </c>
      <c r="B16" s="18" t="n">
        <v>17.14652</v>
      </c>
      <c r="C16" s="18" t="n">
        <v>15.18858</v>
      </c>
      <c r="D16" s="4" t="n">
        <v>8898</v>
      </c>
    </row>
    <row r="17" customFormat="false" ht="15" hidden="false" customHeight="false" outlineLevel="0" collapsed="false">
      <c r="A17" s="1" t="s">
        <v>276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487</v>
      </c>
      <c r="C18" s="18" t="n">
        <v>12.66454</v>
      </c>
      <c r="D18" s="4" t="n">
        <v>1313</v>
      </c>
    </row>
    <row r="19" customFormat="false" ht="15" hidden="false" customHeight="false" outlineLevel="0" collapsed="false">
      <c r="A19" s="5" t="s">
        <v>251</v>
      </c>
      <c r="B19" s="18" t="n">
        <v>12.66454</v>
      </c>
      <c r="C19" s="18" t="n">
        <v>13.37393</v>
      </c>
      <c r="D19" s="4" t="n">
        <v>1321</v>
      </c>
    </row>
    <row r="20" customFormat="false" ht="15" hidden="false" customHeight="false" outlineLevel="0" collapsed="false">
      <c r="A20" s="5" t="s">
        <v>252</v>
      </c>
      <c r="B20" s="18" t="n">
        <v>13.37393</v>
      </c>
      <c r="C20" s="18" t="n">
        <v>11.6425</v>
      </c>
      <c r="D20" s="4" t="n">
        <v>1337</v>
      </c>
    </row>
    <row r="21" customFormat="false" ht="15" hidden="false" customHeight="false" outlineLevel="0" collapsed="false">
      <c r="A21" s="5" t="s">
        <v>253</v>
      </c>
      <c r="B21" s="18" t="n">
        <v>11.6425</v>
      </c>
      <c r="C21" s="18" t="n">
        <v>13.40797</v>
      </c>
      <c r="D21" s="4" t="n">
        <v>1332</v>
      </c>
    </row>
    <row r="22" customFormat="false" ht="15" hidden="false" customHeight="false" outlineLevel="0" collapsed="false">
      <c r="A22" s="5" t="s">
        <v>254</v>
      </c>
      <c r="B22" s="18" t="n">
        <v>13.40797</v>
      </c>
      <c r="C22" s="18" t="n">
        <v>16.06109</v>
      </c>
      <c r="D22" s="4" t="n">
        <v>1336</v>
      </c>
    </row>
    <row r="23" customFormat="false" ht="15" hidden="false" customHeight="false" outlineLevel="0" collapsed="false">
      <c r="A23" s="5" t="s">
        <v>255</v>
      </c>
      <c r="B23" s="18" t="n">
        <v>16.06109</v>
      </c>
      <c r="C23" s="18" t="n">
        <v>13.90334</v>
      </c>
      <c r="D23" s="4" t="n">
        <v>1379</v>
      </c>
    </row>
    <row r="24" customFormat="false" ht="15" hidden="false" customHeight="false" outlineLevel="0" collapsed="false">
      <c r="A24" s="5" t="s">
        <v>256</v>
      </c>
      <c r="B24" s="18" t="n">
        <v>13.90334</v>
      </c>
      <c r="C24" s="18" t="n">
        <v>12.66375</v>
      </c>
      <c r="D24" s="4" t="n">
        <v>1386</v>
      </c>
    </row>
    <row r="25" customFormat="false" ht="15" hidden="false" customHeight="false" outlineLevel="0" collapsed="false">
      <c r="A25" s="5" t="s">
        <v>257</v>
      </c>
      <c r="B25" s="18" t="n">
        <v>12.66375</v>
      </c>
      <c r="C25" s="18" t="n">
        <v>13.22184</v>
      </c>
      <c r="D25" s="4" t="n">
        <v>283</v>
      </c>
    </row>
    <row r="26" customFormat="false" ht="15" hidden="false" customHeight="false" outlineLevel="0" collapsed="false">
      <c r="A26" s="5" t="s">
        <v>258</v>
      </c>
      <c r="B26" s="18" t="n">
        <v>13.22184</v>
      </c>
      <c r="C26" s="18" t="n">
        <v>15.03266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5.03266</v>
      </c>
      <c r="C27" s="18" t="n">
        <v>12.3824</v>
      </c>
      <c r="D27" s="4" t="n">
        <v>0</v>
      </c>
    </row>
    <row r="28" customFormat="false" ht="15" hidden="false" customHeight="false" outlineLevel="0" collapsed="false">
      <c r="A28" s="1" t="s">
        <v>397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7.87266</v>
      </c>
      <c r="C29" s="18" t="n">
        <v>9.07353</v>
      </c>
      <c r="D29" s="4" t="n">
        <v>2048</v>
      </c>
    </row>
    <row r="30" customFormat="false" ht="15" hidden="false" customHeight="false" outlineLevel="0" collapsed="false">
      <c r="A30" s="5" t="s">
        <v>251</v>
      </c>
      <c r="B30" s="18" t="n">
        <v>9.07353</v>
      </c>
      <c r="C30" s="18" t="n">
        <v>9.8284</v>
      </c>
      <c r="D30" s="4" t="n">
        <v>1809</v>
      </c>
    </row>
    <row r="31" customFormat="false" ht="15" hidden="false" customHeight="false" outlineLevel="0" collapsed="false">
      <c r="A31" s="5" t="s">
        <v>252</v>
      </c>
      <c r="B31" s="18" t="n">
        <v>9.8284</v>
      </c>
      <c r="C31" s="18" t="n">
        <v>8.89915</v>
      </c>
      <c r="D31" s="4" t="n">
        <v>1587</v>
      </c>
    </row>
    <row r="32" customFormat="false" ht="15" hidden="false" customHeight="false" outlineLevel="0" collapsed="false">
      <c r="A32" s="5" t="s">
        <v>253</v>
      </c>
      <c r="B32" s="18" t="n">
        <v>8.89915</v>
      </c>
      <c r="C32" s="18" t="n">
        <v>10.32629</v>
      </c>
      <c r="D32" s="4" t="n">
        <v>1371</v>
      </c>
    </row>
    <row r="33" customFormat="false" ht="15" hidden="false" customHeight="false" outlineLevel="0" collapsed="false">
      <c r="A33" s="5" t="s">
        <v>254</v>
      </c>
      <c r="B33" s="18" t="n">
        <v>10.32629</v>
      </c>
      <c r="C33" s="18" t="n">
        <v>13.40177</v>
      </c>
      <c r="D33" s="4" t="n">
        <v>1651</v>
      </c>
    </row>
    <row r="34" customFormat="false" ht="15" hidden="false" customHeight="false" outlineLevel="0" collapsed="false">
      <c r="A34" s="5" t="s">
        <v>255</v>
      </c>
      <c r="B34" s="18" t="n">
        <v>13.40177</v>
      </c>
      <c r="C34" s="18" t="n">
        <v>14.74348</v>
      </c>
      <c r="D34" s="4" t="n">
        <v>816</v>
      </c>
    </row>
    <row r="35" customFormat="false" ht="15" hidden="false" customHeight="false" outlineLevel="0" collapsed="false">
      <c r="A35" s="5" t="s">
        <v>256</v>
      </c>
      <c r="B35" s="18" t="n">
        <v>14.74348</v>
      </c>
      <c r="C35" s="18" t="n">
        <v>13.72783</v>
      </c>
      <c r="D35" s="4" t="n">
        <v>775</v>
      </c>
    </row>
    <row r="36" customFormat="false" ht="15" hidden="false" customHeight="false" outlineLevel="0" collapsed="false">
      <c r="A36" s="5" t="s">
        <v>257</v>
      </c>
      <c r="B36" s="18" t="n">
        <v>13.72783</v>
      </c>
      <c r="C36" s="18" t="n">
        <v>14.92214</v>
      </c>
      <c r="D36" s="4" t="n">
        <v>733</v>
      </c>
    </row>
    <row r="37" customFormat="false" ht="15" hidden="false" customHeight="false" outlineLevel="0" collapsed="false">
      <c r="A37" s="5" t="s">
        <v>258</v>
      </c>
      <c r="B37" s="18" t="n">
        <v>14.92214</v>
      </c>
      <c r="C37" s="18" t="n">
        <v>15.97166</v>
      </c>
      <c r="D37" s="4" t="n">
        <v>280</v>
      </c>
    </row>
    <row r="38" customFormat="false" ht="15" hidden="false" customHeight="false" outlineLevel="0" collapsed="false">
      <c r="A38" s="5" t="s">
        <v>259</v>
      </c>
      <c r="B38" s="18" t="n">
        <v>15.97166</v>
      </c>
      <c r="C38" s="18" t="n">
        <v>14.2429</v>
      </c>
      <c r="D38" s="4" t="n">
        <v>131</v>
      </c>
    </row>
    <row r="39" customFormat="false" ht="15" hidden="false" customHeight="false" outlineLevel="0" collapsed="false">
      <c r="A39" s="1" t="s">
        <v>398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88133</v>
      </c>
      <c r="C40" s="18" t="n">
        <v>10.22241</v>
      </c>
      <c r="D40" s="4" t="n">
        <v>1160</v>
      </c>
    </row>
    <row r="41" customFormat="false" ht="15" hidden="false" customHeight="false" outlineLevel="0" collapsed="false">
      <c r="A41" s="5" t="s">
        <v>251</v>
      </c>
      <c r="B41" s="18" t="n">
        <v>10.22241</v>
      </c>
      <c r="C41" s="18" t="n">
        <v>12.44758</v>
      </c>
      <c r="D41" s="4" t="n">
        <v>1155</v>
      </c>
    </row>
    <row r="42" customFormat="false" ht="15" hidden="false" customHeight="false" outlineLevel="0" collapsed="false">
      <c r="A42" s="5" t="s">
        <v>252</v>
      </c>
      <c r="B42" s="18" t="n">
        <v>12.44758</v>
      </c>
      <c r="C42" s="18" t="n">
        <v>11.35261</v>
      </c>
      <c r="D42" s="4" t="n">
        <v>1149</v>
      </c>
    </row>
    <row r="43" customFormat="false" ht="15" hidden="false" customHeight="false" outlineLevel="0" collapsed="false">
      <c r="A43" s="5" t="s">
        <v>253</v>
      </c>
      <c r="B43" s="18" t="n">
        <v>11.35261</v>
      </c>
      <c r="C43" s="18" t="n">
        <v>13.10005</v>
      </c>
      <c r="D43" s="4" t="n">
        <v>1145</v>
      </c>
    </row>
    <row r="44" customFormat="false" ht="15" hidden="false" customHeight="false" outlineLevel="0" collapsed="false">
      <c r="A44" s="5" t="s">
        <v>254</v>
      </c>
      <c r="B44" s="18" t="n">
        <v>13.10005</v>
      </c>
      <c r="C44" s="18" t="n">
        <v>16.95848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6.95848</v>
      </c>
      <c r="C45" s="18" t="n">
        <v>18.76104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8.76104</v>
      </c>
      <c r="C46" s="18" t="n">
        <v>16.58587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6.58587</v>
      </c>
      <c r="C47" s="18" t="n">
        <v>18.34376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8.34376</v>
      </c>
      <c r="C48" s="18" t="n">
        <v>19.85093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19.85093</v>
      </c>
      <c r="C49" s="18" t="n">
        <v>17.31485</v>
      </c>
      <c r="D49" s="4" t="n">
        <v>0</v>
      </c>
    </row>
    <row r="50" customFormat="false" ht="15" hidden="false" customHeight="false" outlineLevel="0" collapsed="false">
      <c r="A50" s="1" t="s">
        <v>399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23882</v>
      </c>
      <c r="C51" s="18" t="n">
        <v>8.54237</v>
      </c>
      <c r="D51" s="4" t="n">
        <v>171</v>
      </c>
    </row>
    <row r="52" customFormat="false" ht="15" hidden="false" customHeight="false" outlineLevel="0" collapsed="false">
      <c r="A52" s="5" t="s">
        <v>251</v>
      </c>
      <c r="B52" s="18" t="n">
        <v>8.54237</v>
      </c>
      <c r="C52" s="18" t="n">
        <v>9.38996</v>
      </c>
      <c r="D52" s="4" t="n">
        <v>172</v>
      </c>
    </row>
    <row r="53" customFormat="false" ht="15" hidden="false" customHeight="false" outlineLevel="0" collapsed="false">
      <c r="A53" s="5" t="s">
        <v>252</v>
      </c>
      <c r="B53" s="18" t="n">
        <v>9.38996</v>
      </c>
      <c r="C53" s="18" t="n">
        <v>9.51734</v>
      </c>
      <c r="D53" s="4" t="n">
        <v>160</v>
      </c>
    </row>
    <row r="54" customFormat="false" ht="15" hidden="false" customHeight="false" outlineLevel="0" collapsed="false">
      <c r="A54" s="5" t="s">
        <v>253</v>
      </c>
      <c r="B54" s="18" t="n">
        <v>9.51734</v>
      </c>
      <c r="C54" s="18" t="n">
        <v>10.61061</v>
      </c>
      <c r="D54" s="4" t="n">
        <v>161</v>
      </c>
    </row>
    <row r="55" customFormat="false" ht="15" hidden="false" customHeight="false" outlineLevel="0" collapsed="false">
      <c r="A55" s="5" t="s">
        <v>254</v>
      </c>
      <c r="B55" s="18" t="n">
        <v>10.61061</v>
      </c>
      <c r="C55" s="18" t="n">
        <v>14.21394</v>
      </c>
      <c r="D55" s="4" t="n">
        <v>148</v>
      </c>
    </row>
    <row r="56" customFormat="false" ht="15" hidden="false" customHeight="false" outlineLevel="0" collapsed="false">
      <c r="A56" s="5" t="s">
        <v>255</v>
      </c>
      <c r="B56" s="18" t="n">
        <v>14.21394</v>
      </c>
      <c r="C56" s="18" t="n">
        <v>16.11189</v>
      </c>
      <c r="D56" s="4" t="n">
        <v>133</v>
      </c>
    </row>
    <row r="57" customFormat="false" ht="15" hidden="false" customHeight="false" outlineLevel="0" collapsed="false">
      <c r="A57" s="5" t="s">
        <v>256</v>
      </c>
      <c r="B57" s="18" t="n">
        <v>16.11189</v>
      </c>
      <c r="C57" s="18" t="n">
        <v>15.66378</v>
      </c>
      <c r="D57" s="4" t="n">
        <v>129</v>
      </c>
    </row>
    <row r="58" customFormat="false" ht="15" hidden="false" customHeight="false" outlineLevel="0" collapsed="false">
      <c r="A58" s="5" t="s">
        <v>257</v>
      </c>
      <c r="B58" s="18" t="n">
        <v>15.66378</v>
      </c>
      <c r="C58" s="18" t="n">
        <v>16.89701</v>
      </c>
      <c r="D58" s="4" t="n">
        <v>129</v>
      </c>
    </row>
    <row r="59" customFormat="false" ht="15" hidden="false" customHeight="false" outlineLevel="0" collapsed="false">
      <c r="A59" s="5" t="s">
        <v>258</v>
      </c>
      <c r="B59" s="18" t="n">
        <v>16.89701</v>
      </c>
      <c r="C59" s="18" t="n">
        <v>20.42541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20.42541</v>
      </c>
      <c r="C60" s="18" t="n">
        <v>18.66454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21349</v>
      </c>
      <c r="C7" s="18" t="n">
        <v>11.63929</v>
      </c>
      <c r="D7" s="4" t="n">
        <v>1120</v>
      </c>
    </row>
    <row r="8" customFormat="false" ht="15" hidden="false" customHeight="false" outlineLevel="0" collapsed="false">
      <c r="A8" s="5" t="s">
        <v>251</v>
      </c>
      <c r="B8" s="18" t="n">
        <v>11.63929</v>
      </c>
      <c r="C8" s="18" t="n">
        <v>13.55648</v>
      </c>
      <c r="D8" s="4" t="n">
        <v>38</v>
      </c>
    </row>
    <row r="9" customFormat="false" ht="15" hidden="false" customHeight="false" outlineLevel="0" collapsed="false">
      <c r="A9" s="5" t="s">
        <v>252</v>
      </c>
      <c r="B9" s="18" t="n">
        <v>13.55648</v>
      </c>
      <c r="C9" s="18" t="n">
        <v>12.36213</v>
      </c>
      <c r="D9" s="4" t="n">
        <v>36</v>
      </c>
    </row>
    <row r="10" customFormat="false" ht="15" hidden="false" customHeight="false" outlineLevel="0" collapsed="false">
      <c r="A10" s="5" t="s">
        <v>253</v>
      </c>
      <c r="B10" s="18" t="n">
        <v>12.36213</v>
      </c>
      <c r="C10" s="18" t="n">
        <v>13.65444</v>
      </c>
      <c r="D10" s="4" t="n">
        <v>586</v>
      </c>
    </row>
    <row r="11" customFormat="false" ht="15" hidden="false" customHeight="false" outlineLevel="0" collapsed="false">
      <c r="A11" s="5" t="s">
        <v>254</v>
      </c>
      <c r="B11" s="18" t="n">
        <v>13.65444</v>
      </c>
      <c r="C11" s="18" t="n">
        <v>18.5942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5942</v>
      </c>
      <c r="C12" s="18" t="n">
        <v>19.59217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9.59217</v>
      </c>
      <c r="C13" s="18" t="n">
        <v>19.99126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9.99126</v>
      </c>
      <c r="C14" s="18" t="n">
        <v>19.86771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9.86771</v>
      </c>
      <c r="C15" s="18" t="n">
        <v>24.58929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4.58929</v>
      </c>
      <c r="C16" s="18" t="n">
        <v>23.02129</v>
      </c>
      <c r="D16" s="4" t="n">
        <v>0</v>
      </c>
    </row>
    <row r="17" customFormat="false" ht="15" hidden="false" customHeight="false" outlineLevel="0" collapsed="false">
      <c r="A17" s="1" t="s">
        <v>280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1.39731</v>
      </c>
      <c r="C18" s="18" t="n">
        <v>15.44978</v>
      </c>
      <c r="D18" s="4" t="n">
        <v>9100</v>
      </c>
    </row>
    <row r="19" customFormat="false" ht="15" hidden="false" customHeight="false" outlineLevel="0" collapsed="false">
      <c r="A19" s="5" t="s">
        <v>251</v>
      </c>
      <c r="B19" s="18" t="n">
        <v>15.44978</v>
      </c>
      <c r="C19" s="18" t="n">
        <v>18.38833</v>
      </c>
      <c r="D19" s="4" t="n">
        <v>8178</v>
      </c>
    </row>
    <row r="20" customFormat="false" ht="15" hidden="false" customHeight="false" outlineLevel="0" collapsed="false">
      <c r="A20" s="5" t="s">
        <v>252</v>
      </c>
      <c r="B20" s="18" t="n">
        <v>18.38833</v>
      </c>
      <c r="C20" s="18" t="n">
        <v>18.06107</v>
      </c>
      <c r="D20" s="4" t="n">
        <v>7619</v>
      </c>
    </row>
    <row r="21" customFormat="false" ht="15" hidden="false" customHeight="false" outlineLevel="0" collapsed="false">
      <c r="A21" s="5" t="s">
        <v>253</v>
      </c>
      <c r="B21" s="18" t="n">
        <v>18.06107</v>
      </c>
      <c r="C21" s="18" t="n">
        <v>20.59623</v>
      </c>
      <c r="D21" s="4" t="n">
        <v>6411</v>
      </c>
    </row>
    <row r="22" customFormat="false" ht="15" hidden="false" customHeight="false" outlineLevel="0" collapsed="false">
      <c r="A22" s="5" t="s">
        <v>254</v>
      </c>
      <c r="B22" s="18" t="n">
        <v>20.59623</v>
      </c>
      <c r="C22" s="18" t="n">
        <v>26.87103</v>
      </c>
      <c r="D22" s="4" t="n">
        <v>5675</v>
      </c>
    </row>
    <row r="23" customFormat="false" ht="15" hidden="false" customHeight="false" outlineLevel="0" collapsed="false">
      <c r="A23" s="5" t="s">
        <v>255</v>
      </c>
      <c r="B23" s="18" t="n">
        <v>26.87103</v>
      </c>
      <c r="C23" s="18" t="n">
        <v>28.65593</v>
      </c>
      <c r="D23" s="4" t="n">
        <v>1737</v>
      </c>
    </row>
    <row r="24" customFormat="false" ht="15" hidden="false" customHeight="false" outlineLevel="0" collapsed="false">
      <c r="A24" s="5" t="s">
        <v>256</v>
      </c>
      <c r="B24" s="18" t="n">
        <v>28.65593</v>
      </c>
      <c r="C24" s="18" t="n">
        <v>25.30101</v>
      </c>
      <c r="D24" s="4" t="n">
        <v>1729</v>
      </c>
    </row>
    <row r="25" customFormat="false" ht="15" hidden="false" customHeight="false" outlineLevel="0" collapsed="false">
      <c r="A25" s="5" t="s">
        <v>257</v>
      </c>
      <c r="B25" s="18" t="n">
        <v>25.30101</v>
      </c>
      <c r="C25" s="18" t="n">
        <v>28.39844</v>
      </c>
      <c r="D25" s="4" t="n">
        <v>1650</v>
      </c>
    </row>
    <row r="26" customFormat="false" ht="15" hidden="false" customHeight="false" outlineLevel="0" collapsed="false">
      <c r="A26" s="5" t="s">
        <v>258</v>
      </c>
      <c r="B26" s="18" t="n">
        <v>28.39844</v>
      </c>
      <c r="C26" s="18" t="n">
        <v>30.3478</v>
      </c>
      <c r="D26" s="4" t="n">
        <v>1515</v>
      </c>
    </row>
    <row r="27" customFormat="false" ht="15" hidden="false" customHeight="false" outlineLevel="0" collapsed="false">
      <c r="A27" s="5" t="s">
        <v>259</v>
      </c>
      <c r="B27" s="18" t="n">
        <v>30.3478</v>
      </c>
      <c r="C27" s="18" t="n">
        <v>25.75886</v>
      </c>
      <c r="D27" s="4" t="n">
        <v>1487</v>
      </c>
    </row>
    <row r="28" customFormat="false" ht="15" hidden="false" customHeight="false" outlineLevel="0" collapsed="false">
      <c r="A28" s="1" t="s">
        <v>281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68571</v>
      </c>
      <c r="C29" s="18" t="n">
        <v>12.11506</v>
      </c>
      <c r="D29" s="4" t="n">
        <v>34739</v>
      </c>
    </row>
    <row r="30" customFormat="false" ht="15" hidden="false" customHeight="false" outlineLevel="0" collapsed="false">
      <c r="A30" s="5" t="s">
        <v>251</v>
      </c>
      <c r="B30" s="18" t="n">
        <v>12.11506</v>
      </c>
      <c r="C30" s="18" t="n">
        <v>13.65389</v>
      </c>
      <c r="D30" s="4" t="n">
        <v>26921</v>
      </c>
    </row>
    <row r="31" customFormat="false" ht="15" hidden="false" customHeight="false" outlineLevel="0" collapsed="false">
      <c r="A31" s="5" t="s">
        <v>252</v>
      </c>
      <c r="B31" s="18" t="n">
        <v>13.65389</v>
      </c>
      <c r="C31" s="18" t="n">
        <v>13.02053</v>
      </c>
      <c r="D31" s="4" t="n">
        <v>22309</v>
      </c>
    </row>
    <row r="32" customFormat="false" ht="15" hidden="false" customHeight="false" outlineLevel="0" collapsed="false">
      <c r="A32" s="5" t="s">
        <v>253</v>
      </c>
      <c r="B32" s="18" t="n">
        <v>13.02053</v>
      </c>
      <c r="C32" s="18" t="n">
        <v>15.08271</v>
      </c>
      <c r="D32" s="4" t="n">
        <v>19682</v>
      </c>
    </row>
    <row r="33" customFormat="false" ht="15" hidden="false" customHeight="false" outlineLevel="0" collapsed="false">
      <c r="A33" s="5" t="s">
        <v>254</v>
      </c>
      <c r="B33" s="18" t="n">
        <v>15.08271</v>
      </c>
      <c r="C33" s="18" t="n">
        <v>19.93052</v>
      </c>
      <c r="D33" s="4" t="n">
        <v>16236</v>
      </c>
    </row>
    <row r="34" customFormat="false" ht="15" hidden="false" customHeight="false" outlineLevel="0" collapsed="false">
      <c r="A34" s="5" t="s">
        <v>255</v>
      </c>
      <c r="B34" s="18" t="n">
        <v>19.93052</v>
      </c>
      <c r="C34" s="18" t="n">
        <v>21.18111</v>
      </c>
      <c r="D34" s="4" t="n">
        <v>9288</v>
      </c>
    </row>
    <row r="35" customFormat="false" ht="15" hidden="false" customHeight="false" outlineLevel="0" collapsed="false">
      <c r="A35" s="5" t="s">
        <v>256</v>
      </c>
      <c r="B35" s="18" t="n">
        <v>21.18111</v>
      </c>
      <c r="C35" s="18" t="n">
        <v>19.35428</v>
      </c>
      <c r="D35" s="4" t="n">
        <v>8917</v>
      </c>
    </row>
    <row r="36" customFormat="false" ht="15" hidden="false" customHeight="false" outlineLevel="0" collapsed="false">
      <c r="A36" s="5" t="s">
        <v>257</v>
      </c>
      <c r="B36" s="18" t="n">
        <v>19.35428</v>
      </c>
      <c r="C36" s="18" t="n">
        <v>22.05724</v>
      </c>
      <c r="D36" s="4" t="n">
        <v>5934</v>
      </c>
    </row>
    <row r="37" customFormat="false" ht="15" hidden="false" customHeight="false" outlineLevel="0" collapsed="false">
      <c r="A37" s="5" t="s">
        <v>258</v>
      </c>
      <c r="B37" s="18" t="n">
        <v>22.05724</v>
      </c>
      <c r="C37" s="18" t="n">
        <v>25.26779</v>
      </c>
      <c r="D37" s="4" t="n">
        <v>5878</v>
      </c>
    </row>
    <row r="38" customFormat="false" ht="15" hidden="false" customHeight="false" outlineLevel="0" collapsed="false">
      <c r="A38" s="5" t="s">
        <v>259</v>
      </c>
      <c r="B38" s="18" t="n">
        <v>25.26779</v>
      </c>
      <c r="C38" s="18" t="n">
        <v>21.57001</v>
      </c>
      <c r="D38" s="4" t="n">
        <v>5143</v>
      </c>
    </row>
    <row r="39" customFormat="false" ht="15" hidden="false" customHeight="false" outlineLevel="0" collapsed="false">
      <c r="A39" s="1" t="s">
        <v>400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6365</v>
      </c>
      <c r="C40" s="18" t="n">
        <v>9.52025</v>
      </c>
      <c r="D40" s="4" t="n">
        <v>231</v>
      </c>
    </row>
    <row r="41" customFormat="false" ht="15" hidden="false" customHeight="false" outlineLevel="0" collapsed="false">
      <c r="A41" s="5" t="s">
        <v>251</v>
      </c>
      <c r="B41" s="18" t="n">
        <v>9.52025</v>
      </c>
      <c r="C41" s="18" t="n">
        <v>10.13155</v>
      </c>
      <c r="D41" s="4" t="n">
        <v>231</v>
      </c>
    </row>
    <row r="42" customFormat="false" ht="15" hidden="false" customHeight="false" outlineLevel="0" collapsed="false">
      <c r="A42" s="5" t="s">
        <v>252</v>
      </c>
      <c r="B42" s="18" t="n">
        <v>10.13155</v>
      </c>
      <c r="C42" s="18" t="n">
        <v>9.8407</v>
      </c>
      <c r="D42" s="4" t="n">
        <v>230</v>
      </c>
    </row>
    <row r="43" customFormat="false" ht="15" hidden="false" customHeight="false" outlineLevel="0" collapsed="false">
      <c r="A43" s="5" t="s">
        <v>253</v>
      </c>
      <c r="B43" s="18" t="n">
        <v>9.8407</v>
      </c>
      <c r="C43" s="18" t="n">
        <v>10.89012</v>
      </c>
      <c r="D43" s="4" t="n">
        <v>230</v>
      </c>
    </row>
    <row r="44" customFormat="false" ht="15" hidden="false" customHeight="false" outlineLevel="0" collapsed="false">
      <c r="A44" s="5" t="s">
        <v>254</v>
      </c>
      <c r="B44" s="18" t="n">
        <v>10.89012</v>
      </c>
      <c r="C44" s="18" t="n">
        <v>13.67775</v>
      </c>
      <c r="D44" s="4" t="n">
        <v>19</v>
      </c>
    </row>
    <row r="45" customFormat="false" ht="15" hidden="false" customHeight="false" outlineLevel="0" collapsed="false">
      <c r="A45" s="5" t="s">
        <v>255</v>
      </c>
      <c r="B45" s="18" t="n">
        <v>13.67775</v>
      </c>
      <c r="C45" s="18" t="n">
        <v>14.36891</v>
      </c>
      <c r="D45" s="4" t="n">
        <v>19</v>
      </c>
    </row>
    <row r="46" customFormat="false" ht="15" hidden="false" customHeight="false" outlineLevel="0" collapsed="false">
      <c r="A46" s="5" t="s">
        <v>256</v>
      </c>
      <c r="B46" s="18" t="n">
        <v>14.36891</v>
      </c>
      <c r="C46" s="18" t="n">
        <v>13.1565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3.1565</v>
      </c>
      <c r="C47" s="18" t="n">
        <v>14.10085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4.10085</v>
      </c>
      <c r="C48" s="18" t="n">
        <v>15.50775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15.50775</v>
      </c>
      <c r="C49" s="18" t="n">
        <v>13.65467</v>
      </c>
      <c r="D49" s="4" t="n">
        <v>0</v>
      </c>
    </row>
    <row r="50" customFormat="false" ht="15" hidden="false" customHeight="false" outlineLevel="0" collapsed="false">
      <c r="A50" s="1" t="s">
        <v>401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8.89004</v>
      </c>
      <c r="C51" s="18" t="n">
        <v>10.73264</v>
      </c>
      <c r="D51" s="4" t="n">
        <v>4299</v>
      </c>
    </row>
    <row r="52" customFormat="false" ht="15" hidden="false" customHeight="false" outlineLevel="0" collapsed="false">
      <c r="A52" s="5" t="s">
        <v>251</v>
      </c>
      <c r="B52" s="18" t="n">
        <v>10.73264</v>
      </c>
      <c r="C52" s="18" t="n">
        <v>11.52161</v>
      </c>
      <c r="D52" s="4" t="n">
        <v>3859</v>
      </c>
    </row>
    <row r="53" customFormat="false" ht="15" hidden="false" customHeight="false" outlineLevel="0" collapsed="false">
      <c r="A53" s="5" t="s">
        <v>252</v>
      </c>
      <c r="B53" s="18" t="n">
        <v>11.52161</v>
      </c>
      <c r="C53" s="18" t="n">
        <v>11.21654</v>
      </c>
      <c r="D53" s="4" t="n">
        <v>3850</v>
      </c>
    </row>
    <row r="54" customFormat="false" ht="15" hidden="false" customHeight="false" outlineLevel="0" collapsed="false">
      <c r="A54" s="5" t="s">
        <v>253</v>
      </c>
      <c r="B54" s="18" t="n">
        <v>11.21654</v>
      </c>
      <c r="C54" s="18" t="n">
        <v>12.9323</v>
      </c>
      <c r="D54" s="4" t="n">
        <v>3727</v>
      </c>
    </row>
    <row r="55" customFormat="false" ht="15" hidden="false" customHeight="false" outlineLevel="0" collapsed="false">
      <c r="A55" s="5" t="s">
        <v>254</v>
      </c>
      <c r="B55" s="18" t="n">
        <v>12.9323</v>
      </c>
      <c r="C55" s="18" t="n">
        <v>16.47333</v>
      </c>
      <c r="D55" s="4" t="n">
        <v>3078</v>
      </c>
    </row>
    <row r="56" customFormat="false" ht="15" hidden="false" customHeight="false" outlineLevel="0" collapsed="false">
      <c r="A56" s="5" t="s">
        <v>255</v>
      </c>
      <c r="B56" s="18" t="n">
        <v>16.47333</v>
      </c>
      <c r="C56" s="18" t="n">
        <v>18.05825</v>
      </c>
      <c r="D56" s="4" t="n">
        <v>57</v>
      </c>
    </row>
    <row r="57" customFormat="false" ht="15" hidden="false" customHeight="false" outlineLevel="0" collapsed="false">
      <c r="A57" s="5" t="s">
        <v>256</v>
      </c>
      <c r="B57" s="18" t="n">
        <v>18.05825</v>
      </c>
      <c r="C57" s="18" t="n">
        <v>17.91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7.91</v>
      </c>
      <c r="C58" s="18" t="n">
        <v>19.98389</v>
      </c>
      <c r="D58" s="4" t="n">
        <v>996</v>
      </c>
    </row>
    <row r="59" customFormat="false" ht="15" hidden="false" customHeight="false" outlineLevel="0" collapsed="false">
      <c r="A59" s="5" t="s">
        <v>258</v>
      </c>
      <c r="B59" s="18" t="n">
        <v>19.98389</v>
      </c>
      <c r="C59" s="18" t="n">
        <v>21.0957</v>
      </c>
      <c r="D59" s="4" t="n">
        <v>996</v>
      </c>
    </row>
    <row r="60" customFormat="false" ht="15" hidden="false" customHeight="false" outlineLevel="0" collapsed="false">
      <c r="A60" s="5" t="s">
        <v>259</v>
      </c>
      <c r="B60" s="18" t="n">
        <v>21.0957</v>
      </c>
      <c r="C60" s="18" t="n">
        <v>18.94431</v>
      </c>
      <c r="D60" s="4" t="n">
        <v>996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2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0.88437</v>
      </c>
      <c r="C7" s="18" t="n">
        <v>12.98685</v>
      </c>
      <c r="D7" s="4" t="n">
        <v>3982</v>
      </c>
    </row>
    <row r="8" customFormat="false" ht="15" hidden="false" customHeight="false" outlineLevel="0" collapsed="false">
      <c r="A8" s="5" t="s">
        <v>251</v>
      </c>
      <c r="B8" s="18" t="n">
        <v>12.98685</v>
      </c>
      <c r="C8" s="18" t="n">
        <v>14.17275</v>
      </c>
      <c r="D8" s="4" t="n">
        <v>5681</v>
      </c>
    </row>
    <row r="9" customFormat="false" ht="15" hidden="false" customHeight="false" outlineLevel="0" collapsed="false">
      <c r="A9" s="5" t="s">
        <v>252</v>
      </c>
      <c r="B9" s="18" t="n">
        <v>14.17275</v>
      </c>
      <c r="C9" s="18" t="n">
        <v>13.62697</v>
      </c>
      <c r="D9" s="4" t="n">
        <v>8582</v>
      </c>
    </row>
    <row r="10" customFormat="false" ht="15" hidden="false" customHeight="false" outlineLevel="0" collapsed="false">
      <c r="A10" s="5" t="s">
        <v>253</v>
      </c>
      <c r="B10" s="18" t="n">
        <v>13.62697</v>
      </c>
      <c r="C10" s="18" t="n">
        <v>14.91752</v>
      </c>
      <c r="D10" s="4" t="n">
        <v>8467</v>
      </c>
    </row>
    <row r="11" customFormat="false" ht="15" hidden="false" customHeight="false" outlineLevel="0" collapsed="false">
      <c r="A11" s="5" t="s">
        <v>254</v>
      </c>
      <c r="B11" s="18" t="n">
        <v>14.91752</v>
      </c>
      <c r="C11" s="18" t="n">
        <v>18.14756</v>
      </c>
      <c r="D11" s="4" t="n">
        <v>5303</v>
      </c>
    </row>
    <row r="12" customFormat="false" ht="15" hidden="false" customHeight="false" outlineLevel="0" collapsed="false">
      <c r="A12" s="5" t="s">
        <v>255</v>
      </c>
      <c r="B12" s="18" t="n">
        <v>18.14756</v>
      </c>
      <c r="C12" s="18" t="n">
        <v>19.22738</v>
      </c>
      <c r="D12" s="4" t="n">
        <v>2098</v>
      </c>
    </row>
    <row r="13" customFormat="false" ht="15" hidden="false" customHeight="false" outlineLevel="0" collapsed="false">
      <c r="A13" s="5" t="s">
        <v>256</v>
      </c>
      <c r="B13" s="18" t="n">
        <v>19.22738</v>
      </c>
      <c r="C13" s="18" t="n">
        <v>18.24513</v>
      </c>
      <c r="D13" s="4" t="n">
        <v>2096</v>
      </c>
    </row>
    <row r="14" customFormat="false" ht="15" hidden="false" customHeight="false" outlineLevel="0" collapsed="false">
      <c r="A14" s="5" t="s">
        <v>257</v>
      </c>
      <c r="B14" s="18" t="n">
        <v>18.24513</v>
      </c>
      <c r="C14" s="18" t="n">
        <v>20.41079</v>
      </c>
      <c r="D14" s="4" t="n">
        <v>2094</v>
      </c>
    </row>
    <row r="15" customFormat="false" ht="15" hidden="false" customHeight="false" outlineLevel="0" collapsed="false">
      <c r="A15" s="5" t="s">
        <v>258</v>
      </c>
      <c r="B15" s="18" t="n">
        <v>20.41079</v>
      </c>
      <c r="C15" s="18" t="n">
        <v>22.0302</v>
      </c>
      <c r="D15" s="4" t="n">
        <v>2091</v>
      </c>
    </row>
    <row r="16" customFormat="false" ht="15" hidden="false" customHeight="false" outlineLevel="0" collapsed="false">
      <c r="A16" s="5" t="s">
        <v>259</v>
      </c>
      <c r="B16" s="18" t="n">
        <v>22.0302</v>
      </c>
      <c r="C16" s="18" t="n">
        <v>19.37268</v>
      </c>
      <c r="D16" s="4" t="n">
        <v>2089</v>
      </c>
    </row>
    <row r="17" customFormat="false" ht="15" hidden="false" customHeight="false" outlineLevel="0" collapsed="false">
      <c r="A17" s="1" t="s">
        <v>402</v>
      </c>
      <c r="B17" s="1"/>
      <c r="C17" s="1"/>
      <c r="D17" s="1"/>
    </row>
    <row r="18" customFormat="false" ht="15" hidden="false" customHeight="false" outlineLevel="0" collapsed="false">
      <c r="A18" s="5" t="s">
        <v>252</v>
      </c>
      <c r="B18" s="18" t="n">
        <v>10</v>
      </c>
      <c r="C18" s="18" t="n">
        <v>11.19127</v>
      </c>
      <c r="D18" s="4" t="n">
        <v>8816</v>
      </c>
    </row>
    <row r="19" customFormat="false" ht="15" hidden="false" customHeight="false" outlineLevel="0" collapsed="false">
      <c r="A19" s="5" t="s">
        <v>253</v>
      </c>
      <c r="B19" s="18" t="n">
        <v>11.19127</v>
      </c>
      <c r="C19" s="18" t="n">
        <v>12.36275</v>
      </c>
      <c r="D19" s="4" t="n">
        <v>8771</v>
      </c>
    </row>
    <row r="20" customFormat="false" ht="15" hidden="false" customHeight="false" outlineLevel="0" collapsed="false">
      <c r="A20" s="5" t="s">
        <v>254</v>
      </c>
      <c r="B20" s="18" t="n">
        <v>12.36275</v>
      </c>
      <c r="C20" s="18" t="n">
        <v>14.72245</v>
      </c>
      <c r="D20" s="4" t="n">
        <v>8090</v>
      </c>
    </row>
    <row r="21" customFormat="false" ht="15" hidden="false" customHeight="false" outlineLevel="0" collapsed="false">
      <c r="A21" s="5" t="s">
        <v>255</v>
      </c>
      <c r="B21" s="18" t="n">
        <v>14.72245</v>
      </c>
      <c r="C21" s="18" t="n">
        <v>14.41051</v>
      </c>
      <c r="D21" s="4" t="n">
        <v>7463</v>
      </c>
    </row>
    <row r="22" customFormat="false" ht="15" hidden="false" customHeight="false" outlineLevel="0" collapsed="false">
      <c r="A22" s="5" t="s">
        <v>256</v>
      </c>
      <c r="B22" s="18" t="n">
        <v>14.41051</v>
      </c>
      <c r="C22" s="18" t="n">
        <v>13.80574</v>
      </c>
      <c r="D22" s="4" t="n">
        <v>7385</v>
      </c>
    </row>
    <row r="23" customFormat="false" ht="15" hidden="false" customHeight="false" outlineLevel="0" collapsed="false">
      <c r="A23" s="5" t="s">
        <v>257</v>
      </c>
      <c r="B23" s="18" t="n">
        <v>13.80574</v>
      </c>
      <c r="C23" s="18" t="n">
        <v>14.32388</v>
      </c>
      <c r="D23" s="4" t="n">
        <v>5097</v>
      </c>
    </row>
    <row r="24" customFormat="false" ht="15" hidden="false" customHeight="false" outlineLevel="0" collapsed="false">
      <c r="A24" s="5" t="s">
        <v>258</v>
      </c>
      <c r="B24" s="18" t="n">
        <v>14.32388</v>
      </c>
      <c r="C24" s="18" t="n">
        <v>17.10989</v>
      </c>
      <c r="D24" s="4" t="n">
        <v>2553</v>
      </c>
    </row>
    <row r="25" customFormat="false" ht="15" hidden="false" customHeight="false" outlineLevel="0" collapsed="false">
      <c r="A25" s="5" t="s">
        <v>259</v>
      </c>
      <c r="B25" s="18" t="n">
        <v>17.10989</v>
      </c>
      <c r="C25" s="18" t="n">
        <v>14.07614</v>
      </c>
      <c r="D25" s="4" t="n">
        <v>2095</v>
      </c>
    </row>
    <row r="26" customFormat="false" ht="15" hidden="false" customHeight="false" outlineLevel="0" collapsed="false">
      <c r="A26" s="1" t="s">
        <v>283</v>
      </c>
      <c r="B26" s="1"/>
      <c r="C26" s="1"/>
      <c r="D26" s="1"/>
    </row>
    <row r="27" customFormat="false" ht="15" hidden="false" customHeight="false" outlineLevel="0" collapsed="false">
      <c r="A27" s="5" t="s">
        <v>250</v>
      </c>
      <c r="B27" s="18" t="n">
        <v>10.89903</v>
      </c>
      <c r="C27" s="18" t="n">
        <v>13.17637</v>
      </c>
      <c r="D27" s="4" t="n">
        <v>15190</v>
      </c>
    </row>
    <row r="28" customFormat="false" ht="15" hidden="false" customHeight="false" outlineLevel="0" collapsed="false">
      <c r="A28" s="5" t="s">
        <v>251</v>
      </c>
      <c r="B28" s="18" t="n">
        <v>13.17637</v>
      </c>
      <c r="C28" s="18" t="n">
        <v>14.40021</v>
      </c>
      <c r="D28" s="4" t="n">
        <v>12800</v>
      </c>
    </row>
    <row r="29" customFormat="false" ht="15" hidden="false" customHeight="false" outlineLevel="0" collapsed="false">
      <c r="A29" s="5" t="s">
        <v>252</v>
      </c>
      <c r="B29" s="18" t="n">
        <v>14.40021</v>
      </c>
      <c r="C29" s="18" t="n">
        <v>13.7107</v>
      </c>
      <c r="D29" s="4" t="n">
        <v>8326</v>
      </c>
    </row>
    <row r="30" customFormat="false" ht="15" hidden="false" customHeight="false" outlineLevel="0" collapsed="false">
      <c r="A30" s="5" t="s">
        <v>253</v>
      </c>
      <c r="B30" s="18" t="n">
        <v>13.7107</v>
      </c>
      <c r="C30" s="18" t="n">
        <v>15.27091</v>
      </c>
      <c r="D30" s="4" t="n">
        <v>8274</v>
      </c>
    </row>
    <row r="31" customFormat="false" ht="15" hidden="false" customHeight="false" outlineLevel="0" collapsed="false">
      <c r="A31" s="5" t="s">
        <v>254</v>
      </c>
      <c r="B31" s="18" t="n">
        <v>15.27091</v>
      </c>
      <c r="C31" s="18" t="n">
        <v>19.89878</v>
      </c>
      <c r="D31" s="4" t="n">
        <v>6387</v>
      </c>
    </row>
    <row r="32" customFormat="false" ht="15" hidden="false" customHeight="false" outlineLevel="0" collapsed="false">
      <c r="A32" s="5" t="s">
        <v>255</v>
      </c>
      <c r="B32" s="18" t="n">
        <v>19.89878</v>
      </c>
      <c r="C32" s="18" t="n">
        <v>21.31503</v>
      </c>
      <c r="D32" s="4" t="n">
        <v>6323</v>
      </c>
    </row>
    <row r="33" customFormat="false" ht="15" hidden="false" customHeight="false" outlineLevel="0" collapsed="false">
      <c r="A33" s="5" t="s">
        <v>256</v>
      </c>
      <c r="B33" s="18" t="n">
        <v>21.31503</v>
      </c>
      <c r="C33" s="18" t="n">
        <v>20.07502</v>
      </c>
      <c r="D33" s="4" t="n">
        <v>6046</v>
      </c>
    </row>
    <row r="34" customFormat="false" ht="15" hidden="false" customHeight="false" outlineLevel="0" collapsed="false">
      <c r="A34" s="5" t="s">
        <v>257</v>
      </c>
      <c r="B34" s="18" t="n">
        <v>20.07502</v>
      </c>
      <c r="C34" s="18" t="n">
        <v>23.35635</v>
      </c>
      <c r="D34" s="4" t="n">
        <v>5961</v>
      </c>
    </row>
    <row r="35" customFormat="false" ht="15" hidden="false" customHeight="false" outlineLevel="0" collapsed="false">
      <c r="A35" s="5" t="s">
        <v>258</v>
      </c>
      <c r="B35" s="18" t="n">
        <v>23.35635</v>
      </c>
      <c r="C35" s="18" t="n">
        <v>25.95066</v>
      </c>
      <c r="D35" s="4" t="n">
        <v>5917</v>
      </c>
    </row>
    <row r="36" customFormat="false" ht="15" hidden="false" customHeight="false" outlineLevel="0" collapsed="false">
      <c r="A36" s="5" t="s">
        <v>259</v>
      </c>
      <c r="B36" s="18" t="n">
        <v>25.95066</v>
      </c>
      <c r="C36" s="18" t="n">
        <v>21.84339</v>
      </c>
      <c r="D36" s="4" t="n">
        <v>4412</v>
      </c>
    </row>
    <row r="37" customFormat="false" ht="15" hidden="false" customHeight="false" outlineLevel="0" collapsed="false">
      <c r="A37" s="1" t="s">
        <v>403</v>
      </c>
      <c r="B37" s="1"/>
      <c r="C37" s="1"/>
      <c r="D37" s="1"/>
    </row>
    <row r="38" customFormat="false" ht="15" hidden="false" customHeight="false" outlineLevel="0" collapsed="false">
      <c r="A38" s="5" t="s">
        <v>254</v>
      </c>
      <c r="B38" s="18" t="n">
        <v>10</v>
      </c>
      <c r="C38" s="18" t="n">
        <v>17.04297</v>
      </c>
      <c r="D38" s="4" t="n">
        <v>181</v>
      </c>
    </row>
    <row r="39" customFormat="false" ht="15" hidden="false" customHeight="false" outlineLevel="0" collapsed="false">
      <c r="A39" s="5" t="s">
        <v>255</v>
      </c>
      <c r="B39" s="18" t="n">
        <v>17.04297</v>
      </c>
      <c r="C39" s="18" t="n">
        <v>16.86479</v>
      </c>
      <c r="D39" s="4" t="n">
        <v>187</v>
      </c>
    </row>
    <row r="40" customFormat="false" ht="15" hidden="false" customHeight="false" outlineLevel="0" collapsed="false">
      <c r="A40" s="5" t="s">
        <v>256</v>
      </c>
      <c r="B40" s="18" t="n">
        <v>16.86479</v>
      </c>
      <c r="C40" s="18" t="n">
        <v>15.87424</v>
      </c>
      <c r="D40" s="4" t="n">
        <v>188</v>
      </c>
    </row>
    <row r="41" customFormat="false" ht="15" hidden="false" customHeight="false" outlineLevel="0" collapsed="false">
      <c r="A41" s="5" t="s">
        <v>257</v>
      </c>
      <c r="B41" s="18" t="n">
        <v>15.87424</v>
      </c>
      <c r="C41" s="18" t="n">
        <v>17.13902</v>
      </c>
      <c r="D41" s="4" t="n">
        <v>183</v>
      </c>
    </row>
    <row r="42" customFormat="false" ht="15" hidden="false" customHeight="false" outlineLevel="0" collapsed="false">
      <c r="A42" s="5" t="s">
        <v>258</v>
      </c>
      <c r="B42" s="18" t="n">
        <v>17.13902</v>
      </c>
      <c r="C42" s="18" t="n">
        <v>17.72061</v>
      </c>
      <c r="D42" s="4" t="n">
        <v>207</v>
      </c>
    </row>
    <row r="43" customFormat="false" ht="15" hidden="false" customHeight="false" outlineLevel="0" collapsed="false">
      <c r="A43" s="5" t="s">
        <v>259</v>
      </c>
      <c r="B43" s="18" t="n">
        <v>17.72061</v>
      </c>
      <c r="C43" s="18" t="n">
        <v>16.64064</v>
      </c>
      <c r="D43" s="4" t="n">
        <v>208</v>
      </c>
    </row>
    <row r="44" customFormat="false" ht="15" hidden="false" customHeight="false" outlineLevel="0" collapsed="false">
      <c r="A44" s="1" t="s">
        <v>404</v>
      </c>
      <c r="B44" s="1"/>
      <c r="C44" s="1"/>
      <c r="D44" s="1"/>
    </row>
    <row r="45" customFormat="false" ht="15" hidden="false" customHeight="false" outlineLevel="0" collapsed="false">
      <c r="A45" s="5" t="s">
        <v>252</v>
      </c>
      <c r="B45" s="18" t="n">
        <v>10</v>
      </c>
      <c r="C45" s="18" t="n">
        <v>7.67898</v>
      </c>
      <c r="D45" s="4" t="n">
        <v>1144</v>
      </c>
    </row>
    <row r="46" customFormat="false" ht="15" hidden="false" customHeight="false" outlineLevel="0" collapsed="false">
      <c r="A46" s="5" t="s">
        <v>253</v>
      </c>
      <c r="B46" s="18" t="n">
        <v>7.67898</v>
      </c>
      <c r="C46" s="18" t="n">
        <v>8.62068</v>
      </c>
      <c r="D46" s="4" t="n">
        <v>1134</v>
      </c>
    </row>
    <row r="47" customFormat="false" ht="15" hidden="false" customHeight="false" outlineLevel="0" collapsed="false">
      <c r="A47" s="5" t="s">
        <v>254</v>
      </c>
      <c r="B47" s="18" t="n">
        <v>8.62068</v>
      </c>
      <c r="C47" s="18" t="n">
        <v>9.9693</v>
      </c>
      <c r="D47" s="4" t="n">
        <v>0</v>
      </c>
    </row>
    <row r="48" customFormat="false" ht="15" hidden="false" customHeight="false" outlineLevel="0" collapsed="false">
      <c r="A48" s="5" t="s">
        <v>255</v>
      </c>
      <c r="B48" s="18" t="n">
        <v>9.9693</v>
      </c>
      <c r="C48" s="18" t="n">
        <v>9.71979</v>
      </c>
      <c r="D48" s="4" t="n">
        <v>0</v>
      </c>
    </row>
    <row r="49" customFormat="false" ht="15" hidden="false" customHeight="false" outlineLevel="0" collapsed="false">
      <c r="A49" s="5" t="s">
        <v>256</v>
      </c>
      <c r="B49" s="18" t="n">
        <v>9.71979</v>
      </c>
      <c r="C49" s="18" t="n">
        <v>9.2203</v>
      </c>
      <c r="D49" s="4" t="n">
        <v>0</v>
      </c>
    </row>
    <row r="50" customFormat="false" ht="15" hidden="false" customHeight="false" outlineLevel="0" collapsed="false">
      <c r="A50" s="5" t="s">
        <v>257</v>
      </c>
      <c r="B50" s="18" t="n">
        <v>9.2203</v>
      </c>
      <c r="C50" s="18" t="n">
        <v>8.91956</v>
      </c>
      <c r="D50" s="4" t="n">
        <v>0</v>
      </c>
    </row>
    <row r="51" customFormat="false" ht="15" hidden="false" customHeight="false" outlineLevel="0" collapsed="false">
      <c r="A51" s="5" t="s">
        <v>258</v>
      </c>
      <c r="B51" s="18" t="n">
        <v>8.91956</v>
      </c>
      <c r="C51" s="18" t="n">
        <v>10.6655</v>
      </c>
      <c r="D51" s="4" t="n">
        <v>0</v>
      </c>
    </row>
    <row r="52" customFormat="false" ht="15" hidden="false" customHeight="false" outlineLevel="0" collapsed="false">
      <c r="A52" s="5" t="s">
        <v>259</v>
      </c>
      <c r="B52" s="18" t="n">
        <v>10.6655</v>
      </c>
      <c r="C52" s="18" t="n">
        <v>8.80976</v>
      </c>
      <c r="D52" s="4" t="n">
        <v>0</v>
      </c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16">
    <mergeCell ref="A2:D2"/>
    <mergeCell ref="A6:D6"/>
    <mergeCell ref="A17:D17"/>
    <mergeCell ref="A26:D26"/>
    <mergeCell ref="A37:D37"/>
    <mergeCell ref="A44:D44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405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96407</v>
      </c>
      <c r="C7" s="18" t="n">
        <v>11.33882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33882</v>
      </c>
      <c r="C8" s="18" t="n">
        <v>12.56721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2.56721</v>
      </c>
      <c r="C9" s="18" t="n">
        <v>11.44606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1.44606</v>
      </c>
      <c r="C10" s="18" t="n">
        <v>12.33285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2.33285</v>
      </c>
      <c r="C11" s="18" t="n">
        <v>15.43316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5.43316</v>
      </c>
      <c r="C12" s="18" t="n">
        <v>15.66024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5.66024</v>
      </c>
      <c r="C13" s="18" t="n">
        <v>14.60159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4.60159</v>
      </c>
      <c r="C14" s="18" t="n">
        <v>16.09678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6.09678</v>
      </c>
      <c r="C15" s="18" t="n">
        <v>17.98139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7.98139</v>
      </c>
      <c r="C16" s="18" t="n">
        <v>15.48436</v>
      </c>
      <c r="D16" s="4" t="n">
        <v>0</v>
      </c>
    </row>
    <row r="17" customFormat="false" ht="15" hidden="false" customHeight="false" outlineLevel="0" collapsed="false">
      <c r="A17" s="1" t="s">
        <v>28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36442</v>
      </c>
      <c r="C18" s="18" t="n">
        <v>14.26436</v>
      </c>
      <c r="D18" s="4" t="n">
        <v>4072</v>
      </c>
    </row>
    <row r="19" customFormat="false" ht="15" hidden="false" customHeight="false" outlineLevel="0" collapsed="false">
      <c r="A19" s="5" t="s">
        <v>251</v>
      </c>
      <c r="B19" s="18" t="n">
        <v>14.26436</v>
      </c>
      <c r="C19" s="18" t="n">
        <v>17.68508</v>
      </c>
      <c r="D19" s="4" t="n">
        <v>4072</v>
      </c>
    </row>
    <row r="20" customFormat="false" ht="15" hidden="false" customHeight="false" outlineLevel="0" collapsed="false">
      <c r="A20" s="5" t="s">
        <v>252</v>
      </c>
      <c r="B20" s="18" t="n">
        <v>17.68508</v>
      </c>
      <c r="C20" s="18" t="n">
        <v>15.61518</v>
      </c>
      <c r="D20" s="4" t="n">
        <v>4072</v>
      </c>
    </row>
    <row r="21" customFormat="false" ht="15" hidden="false" customHeight="false" outlineLevel="0" collapsed="false">
      <c r="A21" s="5" t="s">
        <v>253</v>
      </c>
      <c r="B21" s="18" t="n">
        <v>15.61518</v>
      </c>
      <c r="C21" s="18" t="n">
        <v>16.9782</v>
      </c>
      <c r="D21" s="4" t="n">
        <v>4072</v>
      </c>
    </row>
    <row r="22" customFormat="false" ht="15" hidden="false" customHeight="false" outlineLevel="0" collapsed="false">
      <c r="A22" s="5" t="s">
        <v>254</v>
      </c>
      <c r="B22" s="18" t="n">
        <v>16.9782</v>
      </c>
      <c r="C22" s="18" t="n">
        <v>22.59246</v>
      </c>
      <c r="D22" s="4" t="n">
        <v>4072</v>
      </c>
    </row>
    <row r="23" customFormat="false" ht="15" hidden="false" customHeight="false" outlineLevel="0" collapsed="false">
      <c r="A23" s="5" t="s">
        <v>255</v>
      </c>
      <c r="B23" s="18" t="n">
        <v>22.59246</v>
      </c>
      <c r="C23" s="18" t="n">
        <v>23.69998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23.69998</v>
      </c>
      <c r="C24" s="18" t="n">
        <v>23.32661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23.32661</v>
      </c>
      <c r="C25" s="18" t="n">
        <v>22.8541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22.8541</v>
      </c>
      <c r="C26" s="18" t="n">
        <v>27.19748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27.19748</v>
      </c>
      <c r="C27" s="18" t="n">
        <v>24.93748</v>
      </c>
      <c r="D27" s="4" t="n">
        <v>0</v>
      </c>
    </row>
    <row r="28" customFormat="false" ht="15" hidden="false" customHeight="false" outlineLevel="0" collapsed="false">
      <c r="A28" s="1" t="s">
        <v>406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20491</v>
      </c>
      <c r="C29" s="18" t="n">
        <v>11.30339</v>
      </c>
      <c r="D29" s="4" t="n">
        <v>11472</v>
      </c>
    </row>
    <row r="30" customFormat="false" ht="15" hidden="false" customHeight="false" outlineLevel="0" collapsed="false">
      <c r="A30" s="5" t="s">
        <v>251</v>
      </c>
      <c r="B30" s="18" t="n">
        <v>11.30339</v>
      </c>
      <c r="C30" s="18" t="n">
        <v>12.6169</v>
      </c>
      <c r="D30" s="4" t="n">
        <v>11274</v>
      </c>
    </row>
    <row r="31" customFormat="false" ht="15" hidden="false" customHeight="false" outlineLevel="0" collapsed="false">
      <c r="A31" s="5" t="s">
        <v>252</v>
      </c>
      <c r="B31" s="18" t="n">
        <v>12.6169</v>
      </c>
      <c r="C31" s="18" t="n">
        <v>12.47937</v>
      </c>
      <c r="D31" s="4" t="n">
        <v>10795</v>
      </c>
    </row>
    <row r="32" customFormat="false" ht="15" hidden="false" customHeight="false" outlineLevel="0" collapsed="false">
      <c r="A32" s="5" t="s">
        <v>253</v>
      </c>
      <c r="B32" s="18" t="n">
        <v>12.47937</v>
      </c>
      <c r="C32" s="18" t="n">
        <v>14.04144</v>
      </c>
      <c r="D32" s="4" t="n">
        <v>10598</v>
      </c>
    </row>
    <row r="33" customFormat="false" ht="15" hidden="false" customHeight="false" outlineLevel="0" collapsed="false">
      <c r="A33" s="5" t="s">
        <v>254</v>
      </c>
      <c r="B33" s="18" t="n">
        <v>14.04144</v>
      </c>
      <c r="C33" s="18" t="n">
        <v>17.99418</v>
      </c>
      <c r="D33" s="4" t="n">
        <v>8292</v>
      </c>
    </row>
    <row r="34" customFormat="false" ht="15" hidden="false" customHeight="false" outlineLevel="0" collapsed="false">
      <c r="A34" s="5" t="s">
        <v>255</v>
      </c>
      <c r="B34" s="18" t="n">
        <v>17.99418</v>
      </c>
      <c r="C34" s="18" t="n">
        <v>19.79893</v>
      </c>
      <c r="D34" s="4" t="n">
        <v>4680</v>
      </c>
    </row>
    <row r="35" customFormat="false" ht="15" hidden="false" customHeight="false" outlineLevel="0" collapsed="false">
      <c r="A35" s="5" t="s">
        <v>256</v>
      </c>
      <c r="B35" s="18" t="n">
        <v>19.79893</v>
      </c>
      <c r="C35" s="18" t="n">
        <v>19.43594</v>
      </c>
      <c r="D35" s="4" t="n">
        <v>4614</v>
      </c>
    </row>
    <row r="36" customFormat="false" ht="15" hidden="false" customHeight="false" outlineLevel="0" collapsed="false">
      <c r="A36" s="5" t="s">
        <v>257</v>
      </c>
      <c r="B36" s="18" t="n">
        <v>19.43594</v>
      </c>
      <c r="C36" s="18" t="n">
        <v>21.05428</v>
      </c>
      <c r="D36" s="4" t="n">
        <v>4862</v>
      </c>
    </row>
    <row r="37" customFormat="false" ht="15" hidden="false" customHeight="false" outlineLevel="0" collapsed="false">
      <c r="A37" s="5" t="s">
        <v>258</v>
      </c>
      <c r="B37" s="18" t="n">
        <v>21.05428</v>
      </c>
      <c r="C37" s="18" t="n">
        <v>24.82203</v>
      </c>
      <c r="D37" s="4" t="n">
        <v>2375</v>
      </c>
    </row>
    <row r="38" customFormat="false" ht="15" hidden="false" customHeight="false" outlineLevel="0" collapsed="false">
      <c r="A38" s="5" t="s">
        <v>259</v>
      </c>
      <c r="B38" s="18" t="n">
        <v>24.82203</v>
      </c>
      <c r="C38" s="18" t="n">
        <v>22.95435</v>
      </c>
      <c r="D38" s="4" t="n">
        <v>886</v>
      </c>
    </row>
    <row r="39" customFormat="false" ht="15" hidden="false" customHeight="false" outlineLevel="0" collapsed="false">
      <c r="A39" s="1" t="s">
        <v>407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22716</v>
      </c>
      <c r="C40" s="18" t="n">
        <v>10.40076</v>
      </c>
      <c r="D40" s="4" t="n">
        <v>2023</v>
      </c>
    </row>
    <row r="41" customFormat="false" ht="15" hidden="false" customHeight="false" outlineLevel="0" collapsed="false">
      <c r="A41" s="5" t="s">
        <v>251</v>
      </c>
      <c r="B41" s="18" t="n">
        <v>10.40076</v>
      </c>
      <c r="C41" s="18" t="n">
        <v>10.83519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0.83519</v>
      </c>
      <c r="C42" s="18" t="n">
        <v>10.19672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0.19672</v>
      </c>
      <c r="C43" s="18" t="n">
        <v>11.68557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1.68557</v>
      </c>
      <c r="C44" s="18" t="n">
        <v>15.17042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5.17042</v>
      </c>
      <c r="C45" s="18" t="n">
        <v>15.72113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5.72113</v>
      </c>
      <c r="C46" s="18" t="n">
        <v>13.68206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3.68206</v>
      </c>
      <c r="C47" s="18" t="n">
        <v>15.71742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5.71742</v>
      </c>
      <c r="C48" s="18" t="n">
        <v>17.95205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17.95205</v>
      </c>
      <c r="C49" s="18" t="n">
        <v>14.1038</v>
      </c>
      <c r="D49" s="4" t="n">
        <v>0</v>
      </c>
    </row>
    <row r="50" customFormat="false" ht="15" hidden="false" customHeight="false" outlineLevel="0" collapsed="false">
      <c r="A50" s="1" t="s">
        <v>290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2.17389</v>
      </c>
      <c r="C51" s="18" t="n">
        <v>15.42978</v>
      </c>
      <c r="D51" s="4" t="n">
        <v>638</v>
      </c>
    </row>
    <row r="52" customFormat="false" ht="15" hidden="false" customHeight="false" outlineLevel="0" collapsed="false">
      <c r="A52" s="5" t="s">
        <v>251</v>
      </c>
      <c r="B52" s="18" t="n">
        <v>15.42978</v>
      </c>
      <c r="C52" s="18" t="n">
        <v>16.4945</v>
      </c>
      <c r="D52" s="4" t="n">
        <v>604</v>
      </c>
    </row>
    <row r="53" customFormat="false" ht="15" hidden="false" customHeight="false" outlineLevel="0" collapsed="false">
      <c r="A53" s="5" t="s">
        <v>252</v>
      </c>
      <c r="B53" s="18" t="n">
        <v>16.4945</v>
      </c>
      <c r="C53" s="18" t="n">
        <v>17.17464</v>
      </c>
      <c r="D53" s="4" t="n">
        <v>558</v>
      </c>
    </row>
    <row r="54" customFormat="false" ht="15" hidden="false" customHeight="false" outlineLevel="0" collapsed="false">
      <c r="A54" s="5" t="s">
        <v>253</v>
      </c>
      <c r="B54" s="18" t="n">
        <v>17.17464</v>
      </c>
      <c r="C54" s="18" t="n">
        <v>19.71931</v>
      </c>
      <c r="D54" s="4" t="n">
        <v>521</v>
      </c>
    </row>
    <row r="55" customFormat="false" ht="15" hidden="false" customHeight="false" outlineLevel="0" collapsed="false">
      <c r="A55" s="5" t="s">
        <v>254</v>
      </c>
      <c r="B55" s="18" t="n">
        <v>19.71931</v>
      </c>
      <c r="C55" s="18" t="n">
        <v>17.52647</v>
      </c>
      <c r="D55" s="4" t="n">
        <v>537</v>
      </c>
    </row>
    <row r="56" customFormat="false" ht="15" hidden="false" customHeight="false" outlineLevel="0" collapsed="false">
      <c r="A56" s="5" t="s">
        <v>255</v>
      </c>
      <c r="B56" s="18" t="n">
        <v>17.52647</v>
      </c>
      <c r="C56" s="18" t="n">
        <v>17.56597</v>
      </c>
      <c r="D56" s="4" t="n">
        <v>518</v>
      </c>
    </row>
    <row r="57" customFormat="false" ht="15" hidden="false" customHeight="false" outlineLevel="0" collapsed="false">
      <c r="A57" s="5" t="s">
        <v>256</v>
      </c>
      <c r="B57" s="18" t="n">
        <v>17.56597</v>
      </c>
      <c r="C57" s="18" t="n">
        <v>16.90983</v>
      </c>
      <c r="D57" s="4" t="n">
        <v>492</v>
      </c>
    </row>
    <row r="58" customFormat="false" ht="15" hidden="false" customHeight="false" outlineLevel="0" collapsed="false">
      <c r="A58" s="5" t="s">
        <v>257</v>
      </c>
      <c r="B58" s="18" t="n">
        <v>16.90983</v>
      </c>
      <c r="C58" s="18" t="n">
        <v>18.21609</v>
      </c>
      <c r="D58" s="4" t="n">
        <v>465</v>
      </c>
    </row>
    <row r="59" customFormat="false" ht="15" hidden="false" customHeight="false" outlineLevel="0" collapsed="false">
      <c r="A59" s="5" t="s">
        <v>258</v>
      </c>
      <c r="B59" s="18" t="n">
        <v>18.21609</v>
      </c>
      <c r="C59" s="18" t="n">
        <v>19.44934</v>
      </c>
      <c r="D59" s="4" t="n">
        <v>461</v>
      </c>
    </row>
    <row r="60" customFormat="false" ht="15" hidden="false" customHeight="false" outlineLevel="0" collapsed="false">
      <c r="A60" s="5" t="s">
        <v>259</v>
      </c>
      <c r="B60" s="18" t="n">
        <v>19.44934</v>
      </c>
      <c r="C60" s="18" t="n">
        <v>17.61157</v>
      </c>
      <c r="D60" s="4" t="n">
        <v>449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40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7.77528</v>
      </c>
      <c r="C7" s="18" t="n">
        <v>29.45629</v>
      </c>
      <c r="D7" s="4" t="n">
        <v>1915</v>
      </c>
    </row>
    <row r="8" customFormat="false" ht="15" hidden="false" customHeight="false" outlineLevel="0" collapsed="false">
      <c r="A8" s="5" t="s">
        <v>251</v>
      </c>
      <c r="B8" s="18" t="n">
        <v>29.45629</v>
      </c>
      <c r="C8" s="18" t="n">
        <v>34.13092</v>
      </c>
      <c r="D8" s="4" t="n">
        <v>1910</v>
      </c>
    </row>
    <row r="9" customFormat="false" ht="15" hidden="false" customHeight="false" outlineLevel="0" collapsed="false">
      <c r="A9" s="5" t="s">
        <v>252</v>
      </c>
      <c r="B9" s="18" t="n">
        <v>34.13092</v>
      </c>
      <c r="C9" s="18" t="n">
        <v>27.18467</v>
      </c>
      <c r="D9" s="4" t="n">
        <v>1906</v>
      </c>
    </row>
    <row r="10" customFormat="false" ht="15" hidden="false" customHeight="false" outlineLevel="0" collapsed="false">
      <c r="A10" s="5" t="s">
        <v>253</v>
      </c>
      <c r="B10" s="18" t="n">
        <v>27.18467</v>
      </c>
      <c r="C10" s="18" t="n">
        <v>31.7325</v>
      </c>
      <c r="D10" s="4" t="n">
        <v>1901</v>
      </c>
    </row>
    <row r="11" customFormat="false" ht="15" hidden="false" customHeight="false" outlineLevel="0" collapsed="false">
      <c r="A11" s="5" t="s">
        <v>254</v>
      </c>
      <c r="B11" s="18" t="n">
        <v>31.7325</v>
      </c>
      <c r="C11" s="18" t="n">
        <v>30.56995</v>
      </c>
      <c r="D11" s="4" t="n">
        <v>1490</v>
      </c>
    </row>
    <row r="12" customFormat="false" ht="15" hidden="false" customHeight="false" outlineLevel="0" collapsed="false">
      <c r="A12" s="5" t="s">
        <v>255</v>
      </c>
      <c r="B12" s="18" t="n">
        <v>30.56995</v>
      </c>
      <c r="C12" s="18" t="n">
        <v>28.42159</v>
      </c>
      <c r="D12" s="4" t="n">
        <v>277</v>
      </c>
    </row>
    <row r="13" customFormat="false" ht="15" hidden="false" customHeight="false" outlineLevel="0" collapsed="false">
      <c r="A13" s="5" t="s">
        <v>256</v>
      </c>
      <c r="B13" s="18" t="n">
        <v>28.42159</v>
      </c>
      <c r="C13" s="18" t="n">
        <v>24.72051</v>
      </c>
      <c r="D13" s="4" t="n">
        <v>275</v>
      </c>
    </row>
    <row r="14" customFormat="false" ht="15" hidden="false" customHeight="false" outlineLevel="0" collapsed="false">
      <c r="A14" s="5" t="s">
        <v>257</v>
      </c>
      <c r="B14" s="18" t="n">
        <v>24.72051</v>
      </c>
      <c r="C14" s="18" t="n">
        <v>25.67679</v>
      </c>
      <c r="D14" s="4" t="n">
        <v>273</v>
      </c>
    </row>
    <row r="15" customFormat="false" ht="15" hidden="false" customHeight="false" outlineLevel="0" collapsed="false">
      <c r="A15" s="5" t="s">
        <v>258</v>
      </c>
      <c r="B15" s="18" t="n">
        <v>25.67679</v>
      </c>
      <c r="C15" s="18" t="n">
        <v>33.78992</v>
      </c>
      <c r="D15" s="4" t="n">
        <v>68</v>
      </c>
    </row>
    <row r="16" customFormat="false" ht="15" hidden="false" customHeight="false" outlineLevel="0" collapsed="false">
      <c r="A16" s="5" t="s">
        <v>259</v>
      </c>
      <c r="B16" s="18" t="n">
        <v>33.78992</v>
      </c>
      <c r="C16" s="18" t="n">
        <v>27.15033</v>
      </c>
      <c r="D16" s="4" t="n">
        <v>0</v>
      </c>
    </row>
    <row r="17" customFormat="false" ht="15" hidden="false" customHeight="false" outlineLevel="0" collapsed="false">
      <c r="A17" s="1" t="s">
        <v>291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2.7468</v>
      </c>
      <c r="C18" s="18" t="n">
        <v>16.08762</v>
      </c>
      <c r="D18" s="4" t="n">
        <v>10354</v>
      </c>
    </row>
    <row r="19" customFormat="false" ht="15" hidden="false" customHeight="false" outlineLevel="0" collapsed="false">
      <c r="A19" s="5" t="s">
        <v>251</v>
      </c>
      <c r="B19" s="18" t="n">
        <v>16.08762</v>
      </c>
      <c r="C19" s="18" t="n">
        <v>17.87257</v>
      </c>
      <c r="D19" s="4" t="n">
        <v>9196</v>
      </c>
    </row>
    <row r="20" customFormat="false" ht="15" hidden="false" customHeight="false" outlineLevel="0" collapsed="false">
      <c r="A20" s="5" t="s">
        <v>252</v>
      </c>
      <c r="B20" s="18" t="n">
        <v>17.87257</v>
      </c>
      <c r="C20" s="18" t="n">
        <v>18.98629</v>
      </c>
      <c r="D20" s="4" t="n">
        <v>8143</v>
      </c>
    </row>
    <row r="21" customFormat="false" ht="15" hidden="false" customHeight="false" outlineLevel="0" collapsed="false">
      <c r="A21" s="5" t="s">
        <v>253</v>
      </c>
      <c r="B21" s="18" t="n">
        <v>18.98629</v>
      </c>
      <c r="C21" s="18" t="n">
        <v>21.37672</v>
      </c>
      <c r="D21" s="4" t="n">
        <v>7967</v>
      </c>
    </row>
    <row r="22" customFormat="false" ht="15" hidden="false" customHeight="false" outlineLevel="0" collapsed="false">
      <c r="A22" s="5" t="s">
        <v>254</v>
      </c>
      <c r="B22" s="18" t="n">
        <v>21.37672</v>
      </c>
      <c r="C22" s="18" t="n">
        <v>24.9175</v>
      </c>
      <c r="D22" s="4" t="n">
        <v>4659</v>
      </c>
    </row>
    <row r="23" customFormat="false" ht="15" hidden="false" customHeight="false" outlineLevel="0" collapsed="false">
      <c r="A23" s="5" t="s">
        <v>255</v>
      </c>
      <c r="B23" s="18" t="n">
        <v>24.9175</v>
      </c>
      <c r="C23" s="18" t="n">
        <v>25.36698</v>
      </c>
      <c r="D23" s="4" t="n">
        <v>1431</v>
      </c>
    </row>
    <row r="24" customFormat="false" ht="15" hidden="false" customHeight="false" outlineLevel="0" collapsed="false">
      <c r="A24" s="5" t="s">
        <v>256</v>
      </c>
      <c r="B24" s="18" t="n">
        <v>25.36698</v>
      </c>
      <c r="C24" s="18" t="n">
        <v>26.24254</v>
      </c>
      <c r="D24" s="4" t="n">
        <v>1354</v>
      </c>
    </row>
    <row r="25" customFormat="false" ht="15" hidden="false" customHeight="false" outlineLevel="0" collapsed="false">
      <c r="A25" s="5" t="s">
        <v>257</v>
      </c>
      <c r="B25" s="18" t="n">
        <v>26.24254</v>
      </c>
      <c r="C25" s="18" t="n">
        <v>26.9504</v>
      </c>
      <c r="D25" s="4" t="n">
        <v>1329</v>
      </c>
    </row>
    <row r="26" customFormat="false" ht="15" hidden="false" customHeight="false" outlineLevel="0" collapsed="false">
      <c r="A26" s="5" t="s">
        <v>258</v>
      </c>
      <c r="B26" s="18" t="n">
        <v>26.9504</v>
      </c>
      <c r="C26" s="18" t="n">
        <v>33.01991</v>
      </c>
      <c r="D26" s="4" t="n">
        <v>1312</v>
      </c>
    </row>
    <row r="27" customFormat="false" ht="15" hidden="false" customHeight="false" outlineLevel="0" collapsed="false">
      <c r="A27" s="5" t="s">
        <v>259</v>
      </c>
      <c r="B27" s="18" t="n">
        <v>33.01991</v>
      </c>
      <c r="C27" s="18" t="n">
        <v>31.59671</v>
      </c>
      <c r="D27" s="4" t="n">
        <v>1292</v>
      </c>
    </row>
    <row r="28" customFormat="false" ht="15" hidden="false" customHeight="false" outlineLevel="0" collapsed="false">
      <c r="A28" s="1" t="s">
        <v>409</v>
      </c>
      <c r="B28" s="1"/>
      <c r="C28" s="1"/>
      <c r="D28" s="1"/>
    </row>
    <row r="29" customFormat="false" ht="15" hidden="false" customHeight="false" outlineLevel="0" collapsed="false">
      <c r="A29" s="5" t="s">
        <v>255</v>
      </c>
      <c r="B29" s="18" t="n">
        <v>10</v>
      </c>
      <c r="C29" s="18" t="n">
        <v>26.57371</v>
      </c>
      <c r="D29" s="4" t="n">
        <v>86</v>
      </c>
    </row>
    <row r="30" customFormat="false" ht="15" hidden="false" customHeight="false" outlineLevel="0" collapsed="false">
      <c r="A30" s="5" t="s">
        <v>256</v>
      </c>
      <c r="B30" s="18" t="n">
        <v>26.57371</v>
      </c>
      <c r="C30" s="18" t="n">
        <v>22.29083</v>
      </c>
      <c r="D30" s="4" t="n">
        <v>86</v>
      </c>
    </row>
    <row r="31" customFormat="false" ht="15" hidden="false" customHeight="false" outlineLevel="0" collapsed="false">
      <c r="A31" s="5" t="s">
        <v>257</v>
      </c>
      <c r="B31" s="18" t="n">
        <v>22.29083</v>
      </c>
      <c r="C31" s="18" t="n">
        <v>24.96542</v>
      </c>
      <c r="D31" s="4" t="n">
        <v>85</v>
      </c>
    </row>
    <row r="32" customFormat="false" ht="15" hidden="false" customHeight="false" outlineLevel="0" collapsed="false">
      <c r="A32" s="5" t="s">
        <v>258</v>
      </c>
      <c r="B32" s="18" t="n">
        <v>24.96542</v>
      </c>
      <c r="C32" s="18" t="n">
        <v>27.37537</v>
      </c>
      <c r="D32" s="4" t="n">
        <v>85</v>
      </c>
    </row>
    <row r="33" customFormat="false" ht="15" hidden="false" customHeight="false" outlineLevel="0" collapsed="false">
      <c r="A33" s="5" t="s">
        <v>259</v>
      </c>
      <c r="B33" s="18" t="n">
        <v>27.37537</v>
      </c>
      <c r="C33" s="18" t="n">
        <v>24.56337</v>
      </c>
      <c r="D33" s="4" t="n">
        <v>85</v>
      </c>
    </row>
    <row r="34" customFormat="false" ht="15" hidden="false" customHeight="false" outlineLevel="0" collapsed="false">
      <c r="A34" s="1" t="s">
        <v>410</v>
      </c>
      <c r="B34" s="1"/>
      <c r="C34" s="1"/>
      <c r="D34" s="1"/>
    </row>
    <row r="35" customFormat="false" ht="15" hidden="false" customHeight="false" outlineLevel="0" collapsed="false">
      <c r="A35" s="5" t="s">
        <v>254</v>
      </c>
      <c r="B35" s="18" t="n">
        <v>10</v>
      </c>
      <c r="C35" s="18" t="n">
        <v>15.12706</v>
      </c>
      <c r="D35" s="4" t="n">
        <v>7669</v>
      </c>
    </row>
    <row r="36" customFormat="false" ht="15" hidden="false" customHeight="false" outlineLevel="0" collapsed="false">
      <c r="A36" s="5" t="s">
        <v>255</v>
      </c>
      <c r="B36" s="18" t="n">
        <v>15.12706</v>
      </c>
      <c r="C36" s="18" t="n">
        <v>15.02938</v>
      </c>
      <c r="D36" s="4" t="n">
        <v>6968</v>
      </c>
    </row>
    <row r="37" customFormat="false" ht="15" hidden="false" customHeight="false" outlineLevel="0" collapsed="false">
      <c r="A37" s="5" t="s">
        <v>256</v>
      </c>
      <c r="B37" s="18" t="n">
        <v>15.02938</v>
      </c>
      <c r="C37" s="18" t="n">
        <v>13.68406</v>
      </c>
      <c r="D37" s="4" t="n">
        <v>6942</v>
      </c>
    </row>
    <row r="38" customFormat="false" ht="15" hidden="false" customHeight="false" outlineLevel="0" collapsed="false">
      <c r="A38" s="5" t="s">
        <v>257</v>
      </c>
      <c r="B38" s="18" t="n">
        <v>13.68406</v>
      </c>
      <c r="C38" s="18" t="n">
        <v>14.06297</v>
      </c>
      <c r="D38" s="4" t="n">
        <v>6563</v>
      </c>
    </row>
    <row r="39" customFormat="false" ht="15" hidden="false" customHeight="false" outlineLevel="0" collapsed="false">
      <c r="A39" s="5" t="s">
        <v>258</v>
      </c>
      <c r="B39" s="18" t="n">
        <v>14.06297</v>
      </c>
      <c r="C39" s="18" t="n">
        <v>15.88925</v>
      </c>
      <c r="D39" s="4" t="n">
        <v>2949</v>
      </c>
    </row>
    <row r="40" customFormat="false" ht="15" hidden="false" customHeight="false" outlineLevel="0" collapsed="false">
      <c r="A40" s="5" t="s">
        <v>259</v>
      </c>
      <c r="B40" s="18" t="n">
        <v>15.88925</v>
      </c>
      <c r="C40" s="18" t="n">
        <v>14.44918</v>
      </c>
      <c r="D40" s="4" t="n">
        <v>1985</v>
      </c>
    </row>
    <row r="41" customFormat="false" ht="15" hidden="false" customHeight="false" outlineLevel="0" collapsed="false">
      <c r="A41" s="1" t="s">
        <v>293</v>
      </c>
      <c r="B41" s="1"/>
      <c r="C41" s="1"/>
      <c r="D41" s="1"/>
    </row>
    <row r="42" customFormat="false" ht="15" hidden="false" customHeight="false" outlineLevel="0" collapsed="false">
      <c r="A42" s="5" t="s">
        <v>250</v>
      </c>
      <c r="B42" s="18" t="n">
        <v>8.08203</v>
      </c>
      <c r="C42" s="18" t="n">
        <v>13.00156</v>
      </c>
      <c r="D42" s="4" t="n">
        <v>3774</v>
      </c>
    </row>
    <row r="43" customFormat="false" ht="15" hidden="false" customHeight="false" outlineLevel="0" collapsed="false">
      <c r="A43" s="5" t="s">
        <v>251</v>
      </c>
      <c r="B43" s="18" t="n">
        <v>13.00156</v>
      </c>
      <c r="C43" s="18" t="n">
        <v>15.52891</v>
      </c>
      <c r="D43" s="4" t="n">
        <v>3745</v>
      </c>
    </row>
    <row r="44" customFormat="false" ht="15" hidden="false" customHeight="false" outlineLevel="0" collapsed="false">
      <c r="A44" s="5" t="s">
        <v>252</v>
      </c>
      <c r="B44" s="18" t="n">
        <v>15.52891</v>
      </c>
      <c r="C44" s="18" t="n">
        <v>14.66757</v>
      </c>
      <c r="D44" s="4" t="n">
        <v>3720</v>
      </c>
    </row>
    <row r="45" customFormat="false" ht="15" hidden="false" customHeight="false" outlineLevel="0" collapsed="false">
      <c r="A45" s="5" t="s">
        <v>253</v>
      </c>
      <c r="B45" s="18" t="n">
        <v>14.66757</v>
      </c>
      <c r="C45" s="18" t="n">
        <v>16.29454</v>
      </c>
      <c r="D45" s="4" t="n">
        <v>715</v>
      </c>
    </row>
    <row r="46" customFormat="false" ht="15" hidden="false" customHeight="false" outlineLevel="0" collapsed="false">
      <c r="A46" s="5" t="s">
        <v>254</v>
      </c>
      <c r="B46" s="18" t="n">
        <v>16.29454</v>
      </c>
      <c r="C46" s="18" t="n">
        <v>23.44794</v>
      </c>
      <c r="D46" s="4" t="n">
        <v>672</v>
      </c>
    </row>
    <row r="47" customFormat="false" ht="15" hidden="false" customHeight="false" outlineLevel="0" collapsed="false">
      <c r="A47" s="5" t="s">
        <v>255</v>
      </c>
      <c r="B47" s="18" t="n">
        <v>23.44794</v>
      </c>
      <c r="C47" s="18" t="n">
        <v>24.23142</v>
      </c>
      <c r="D47" s="4" t="n">
        <v>658</v>
      </c>
    </row>
    <row r="48" customFormat="false" ht="15" hidden="false" customHeight="false" outlineLevel="0" collapsed="false">
      <c r="A48" s="5" t="s">
        <v>256</v>
      </c>
      <c r="B48" s="18" t="n">
        <v>24.23142</v>
      </c>
      <c r="C48" s="18" t="n">
        <v>26.42885</v>
      </c>
      <c r="D48" s="4" t="n">
        <v>623</v>
      </c>
    </row>
    <row r="49" customFormat="false" ht="15" hidden="false" customHeight="false" outlineLevel="0" collapsed="false">
      <c r="A49" s="5" t="s">
        <v>257</v>
      </c>
      <c r="B49" s="18" t="n">
        <v>26.42885</v>
      </c>
      <c r="C49" s="18" t="n">
        <v>25.25132</v>
      </c>
      <c r="D49" s="4" t="n">
        <v>622</v>
      </c>
    </row>
    <row r="50" customFormat="false" ht="15" hidden="false" customHeight="false" outlineLevel="0" collapsed="false">
      <c r="A50" s="5" t="s">
        <v>258</v>
      </c>
      <c r="B50" s="18" t="n">
        <v>25.25132</v>
      </c>
      <c r="C50" s="18" t="n">
        <v>35.1384</v>
      </c>
      <c r="D50" s="4" t="n">
        <v>587</v>
      </c>
    </row>
    <row r="51" customFormat="false" ht="15" hidden="false" customHeight="false" outlineLevel="0" collapsed="false">
      <c r="A51" s="5" t="s">
        <v>259</v>
      </c>
      <c r="B51" s="18" t="n">
        <v>35.1384</v>
      </c>
      <c r="C51" s="18" t="n">
        <v>36.72726</v>
      </c>
      <c r="D51" s="4" t="n">
        <v>559</v>
      </c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8">
    <mergeCell ref="A2:D2"/>
    <mergeCell ref="A6:D6"/>
    <mergeCell ref="A17:D17"/>
    <mergeCell ref="A28:D28"/>
    <mergeCell ref="A34:D34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4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56172</v>
      </c>
      <c r="C7" s="18" t="n">
        <v>17.72321</v>
      </c>
      <c r="D7" s="4" t="n">
        <v>10423</v>
      </c>
    </row>
    <row r="8" customFormat="false" ht="15" hidden="false" customHeight="false" outlineLevel="0" collapsed="false">
      <c r="A8" s="5" t="s">
        <v>251</v>
      </c>
      <c r="B8" s="18" t="n">
        <v>17.72321</v>
      </c>
      <c r="C8" s="18" t="n">
        <v>22.83604</v>
      </c>
      <c r="D8" s="4" t="n">
        <v>8994</v>
      </c>
    </row>
    <row r="9" customFormat="false" ht="15" hidden="false" customHeight="false" outlineLevel="0" collapsed="false">
      <c r="A9" s="5" t="s">
        <v>252</v>
      </c>
      <c r="B9" s="18" t="n">
        <v>22.83604</v>
      </c>
      <c r="C9" s="18" t="n">
        <v>20.64948</v>
      </c>
      <c r="D9" s="4" t="n">
        <v>8966</v>
      </c>
    </row>
    <row r="10" customFormat="false" ht="15" hidden="false" customHeight="false" outlineLevel="0" collapsed="false">
      <c r="A10" s="5" t="s">
        <v>253</v>
      </c>
      <c r="B10" s="18" t="n">
        <v>20.64948</v>
      </c>
      <c r="C10" s="18" t="n">
        <v>21.82078</v>
      </c>
      <c r="D10" s="4" t="n">
        <v>8891</v>
      </c>
    </row>
    <row r="11" customFormat="false" ht="15" hidden="false" customHeight="false" outlineLevel="0" collapsed="false">
      <c r="A11" s="5" t="s">
        <v>254</v>
      </c>
      <c r="B11" s="18" t="n">
        <v>21.82078</v>
      </c>
      <c r="C11" s="18" t="n">
        <v>29.22363</v>
      </c>
      <c r="D11" s="4" t="n">
        <v>7545</v>
      </c>
    </row>
    <row r="12" customFormat="false" ht="15" hidden="false" customHeight="false" outlineLevel="0" collapsed="false">
      <c r="A12" s="5" t="s">
        <v>255</v>
      </c>
      <c r="B12" s="18" t="n">
        <v>29.22363</v>
      </c>
      <c r="C12" s="18" t="n">
        <v>28.99068</v>
      </c>
      <c r="D12" s="4" t="n">
        <v>3579</v>
      </c>
    </row>
    <row r="13" customFormat="false" ht="15" hidden="false" customHeight="false" outlineLevel="0" collapsed="false">
      <c r="A13" s="5" t="s">
        <v>256</v>
      </c>
      <c r="B13" s="18" t="n">
        <v>28.99068</v>
      </c>
      <c r="C13" s="18" t="n">
        <v>26.54805</v>
      </c>
      <c r="D13" s="4" t="n">
        <v>3569</v>
      </c>
    </row>
    <row r="14" customFormat="false" ht="15" hidden="false" customHeight="false" outlineLevel="0" collapsed="false">
      <c r="A14" s="5" t="s">
        <v>257</v>
      </c>
      <c r="B14" s="18" t="n">
        <v>26.54805</v>
      </c>
      <c r="C14" s="18" t="n">
        <v>23.5754</v>
      </c>
      <c r="D14" s="4" t="n">
        <v>1303</v>
      </c>
    </row>
    <row r="15" customFormat="false" ht="15" hidden="false" customHeight="false" outlineLevel="0" collapsed="false">
      <c r="A15" s="5" t="s">
        <v>258</v>
      </c>
      <c r="B15" s="18" t="n">
        <v>23.5754</v>
      </c>
      <c r="C15" s="18" t="n">
        <v>31.83616</v>
      </c>
      <c r="D15" s="4" t="n">
        <v>1247</v>
      </c>
    </row>
    <row r="16" customFormat="false" ht="15" hidden="false" customHeight="false" outlineLevel="0" collapsed="false">
      <c r="A16" s="5" t="s">
        <v>259</v>
      </c>
      <c r="B16" s="18" t="n">
        <v>31.83616</v>
      </c>
      <c r="C16" s="18" t="n">
        <v>34.27712</v>
      </c>
      <c r="D16" s="4" t="n">
        <v>1185</v>
      </c>
    </row>
    <row r="17" customFormat="false" ht="15" hidden="false" customHeight="false" outlineLevel="0" collapsed="false">
      <c r="A17" s="1" t="s">
        <v>295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2.45562</v>
      </c>
      <c r="C18" s="18" t="n">
        <v>15.58976</v>
      </c>
      <c r="D18" s="4" t="n">
        <v>5036</v>
      </c>
    </row>
    <row r="19" customFormat="false" ht="15" hidden="false" customHeight="false" outlineLevel="0" collapsed="false">
      <c r="A19" s="5" t="s">
        <v>251</v>
      </c>
      <c r="B19" s="18" t="n">
        <v>15.58976</v>
      </c>
      <c r="C19" s="18" t="n">
        <v>19.67074</v>
      </c>
      <c r="D19" s="4" t="n">
        <v>4970</v>
      </c>
    </row>
    <row r="20" customFormat="false" ht="15" hidden="false" customHeight="false" outlineLevel="0" collapsed="false">
      <c r="A20" s="5" t="s">
        <v>252</v>
      </c>
      <c r="B20" s="18" t="n">
        <v>19.67074</v>
      </c>
      <c r="C20" s="18" t="n">
        <v>20.24737</v>
      </c>
      <c r="D20" s="4" t="n">
        <v>5330</v>
      </c>
    </row>
    <row r="21" customFormat="false" ht="15" hidden="false" customHeight="false" outlineLevel="0" collapsed="false">
      <c r="A21" s="5" t="s">
        <v>253</v>
      </c>
      <c r="B21" s="18" t="n">
        <v>20.24737</v>
      </c>
      <c r="C21" s="18" t="n">
        <v>22.80273</v>
      </c>
      <c r="D21" s="4" t="n">
        <v>5300</v>
      </c>
    </row>
    <row r="22" customFormat="false" ht="15" hidden="false" customHeight="false" outlineLevel="0" collapsed="false">
      <c r="A22" s="5" t="s">
        <v>254</v>
      </c>
      <c r="B22" s="18" t="n">
        <v>22.80273</v>
      </c>
      <c r="C22" s="18" t="n">
        <v>22.60125</v>
      </c>
      <c r="D22" s="4" t="n">
        <v>2779</v>
      </c>
    </row>
    <row r="23" customFormat="false" ht="15" hidden="false" customHeight="false" outlineLevel="0" collapsed="false">
      <c r="A23" s="5" t="s">
        <v>255</v>
      </c>
      <c r="B23" s="18" t="n">
        <v>22.60125</v>
      </c>
      <c r="C23" s="18" t="n">
        <v>28.49502</v>
      </c>
      <c r="D23" s="4" t="n">
        <v>1277</v>
      </c>
    </row>
    <row r="24" customFormat="false" ht="15" hidden="false" customHeight="false" outlineLevel="0" collapsed="false">
      <c r="A24" s="5" t="s">
        <v>256</v>
      </c>
      <c r="B24" s="18" t="n">
        <v>28.49502</v>
      </c>
      <c r="C24" s="18" t="n">
        <v>28.29065</v>
      </c>
      <c r="D24" s="4" t="n">
        <v>1245</v>
      </c>
    </row>
    <row r="25" customFormat="false" ht="15" hidden="false" customHeight="false" outlineLevel="0" collapsed="false">
      <c r="A25" s="5" t="s">
        <v>257</v>
      </c>
      <c r="B25" s="18" t="n">
        <v>28.29065</v>
      </c>
      <c r="C25" s="18" t="n">
        <v>29.36487</v>
      </c>
      <c r="D25" s="4" t="n">
        <v>1225</v>
      </c>
    </row>
    <row r="26" customFormat="false" ht="15" hidden="false" customHeight="false" outlineLevel="0" collapsed="false">
      <c r="A26" s="5" t="s">
        <v>258</v>
      </c>
      <c r="B26" s="18" t="n">
        <v>29.36487</v>
      </c>
      <c r="C26" s="18" t="n">
        <v>29.43137</v>
      </c>
      <c r="D26" s="4" t="n">
        <v>1242</v>
      </c>
    </row>
    <row r="27" customFormat="false" ht="15" hidden="false" customHeight="false" outlineLevel="0" collapsed="false">
      <c r="A27" s="5" t="s">
        <v>259</v>
      </c>
      <c r="B27" s="18" t="n">
        <v>29.43137</v>
      </c>
      <c r="C27" s="18" t="n">
        <v>26.38508</v>
      </c>
      <c r="D27" s="4" t="n">
        <v>703</v>
      </c>
    </row>
    <row r="28" customFormat="false" ht="15" hidden="false" customHeight="false" outlineLevel="0" collapsed="false">
      <c r="A28" s="1" t="s">
        <v>411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82693</v>
      </c>
      <c r="C29" s="18" t="n">
        <v>11.70674</v>
      </c>
      <c r="D29" s="4" t="n">
        <v>17702</v>
      </c>
    </row>
    <row r="30" customFormat="false" ht="15" hidden="false" customHeight="false" outlineLevel="0" collapsed="false">
      <c r="A30" s="5" t="s">
        <v>251</v>
      </c>
      <c r="B30" s="18" t="n">
        <v>11.70674</v>
      </c>
      <c r="C30" s="18" t="n">
        <v>12.43124</v>
      </c>
      <c r="D30" s="4" t="n">
        <v>14477</v>
      </c>
    </row>
    <row r="31" customFormat="false" ht="15" hidden="false" customHeight="false" outlineLevel="0" collapsed="false">
      <c r="A31" s="5" t="s">
        <v>252</v>
      </c>
      <c r="B31" s="18" t="n">
        <v>12.43124</v>
      </c>
      <c r="C31" s="18" t="n">
        <v>12.68084</v>
      </c>
      <c r="D31" s="4" t="n">
        <v>9962</v>
      </c>
    </row>
    <row r="32" customFormat="false" ht="15" hidden="false" customHeight="false" outlineLevel="0" collapsed="false">
      <c r="A32" s="5" t="s">
        <v>253</v>
      </c>
      <c r="B32" s="18" t="n">
        <v>12.68084</v>
      </c>
      <c r="C32" s="18" t="n">
        <v>14.05911</v>
      </c>
      <c r="D32" s="4" t="n">
        <v>9663</v>
      </c>
    </row>
    <row r="33" customFormat="false" ht="15" hidden="false" customHeight="false" outlineLevel="0" collapsed="false">
      <c r="A33" s="5" t="s">
        <v>254</v>
      </c>
      <c r="B33" s="18" t="n">
        <v>14.05911</v>
      </c>
      <c r="C33" s="18" t="n">
        <v>13.80615</v>
      </c>
      <c r="D33" s="4" t="n">
        <v>9202</v>
      </c>
    </row>
    <row r="34" customFormat="false" ht="15" hidden="false" customHeight="false" outlineLevel="0" collapsed="false">
      <c r="A34" s="5" t="s">
        <v>255</v>
      </c>
      <c r="B34" s="18" t="n">
        <v>13.80615</v>
      </c>
      <c r="C34" s="18" t="n">
        <v>14.44361</v>
      </c>
      <c r="D34" s="4" t="n">
        <v>7138</v>
      </c>
    </row>
    <row r="35" customFormat="false" ht="15" hidden="false" customHeight="false" outlineLevel="0" collapsed="false">
      <c r="A35" s="5" t="s">
        <v>256</v>
      </c>
      <c r="B35" s="18" t="n">
        <v>14.44361</v>
      </c>
      <c r="C35" s="18" t="n">
        <v>13.75658</v>
      </c>
      <c r="D35" s="4" t="n">
        <v>6596</v>
      </c>
    </row>
    <row r="36" customFormat="false" ht="15" hidden="false" customHeight="false" outlineLevel="0" collapsed="false">
      <c r="A36" s="5" t="s">
        <v>257</v>
      </c>
      <c r="B36" s="18" t="n">
        <v>13.75658</v>
      </c>
      <c r="C36" s="18" t="n">
        <v>14.29722</v>
      </c>
      <c r="D36" s="4" t="n">
        <v>6897</v>
      </c>
    </row>
    <row r="37" customFormat="false" ht="15" hidden="false" customHeight="false" outlineLevel="0" collapsed="false">
      <c r="A37" s="5" t="s">
        <v>258</v>
      </c>
      <c r="B37" s="18" t="n">
        <v>14.29722</v>
      </c>
      <c r="C37" s="18" t="n">
        <v>14.82968</v>
      </c>
      <c r="D37" s="4" t="n">
        <v>3458</v>
      </c>
    </row>
    <row r="38" customFormat="false" ht="15" hidden="false" customHeight="false" outlineLevel="0" collapsed="false">
      <c r="A38" s="5" t="s">
        <v>259</v>
      </c>
      <c r="B38" s="18" t="n">
        <v>14.82968</v>
      </c>
      <c r="C38" s="18" t="n">
        <v>13.82356</v>
      </c>
      <c r="D38" s="4" t="n">
        <v>3458</v>
      </c>
    </row>
    <row r="39" customFormat="false" ht="15" hidden="false" customHeight="false" outlineLevel="0" collapsed="false">
      <c r="A39" s="1" t="s">
        <v>412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74227</v>
      </c>
      <c r="C40" s="18" t="n">
        <v>14.54969</v>
      </c>
      <c r="D40" s="4" t="n">
        <v>3635</v>
      </c>
    </row>
    <row r="41" customFormat="false" ht="15" hidden="false" customHeight="false" outlineLevel="0" collapsed="false">
      <c r="A41" s="5" t="s">
        <v>251</v>
      </c>
      <c r="B41" s="18" t="n">
        <v>14.54969</v>
      </c>
      <c r="C41" s="18" t="n">
        <v>18.06076</v>
      </c>
      <c r="D41" s="4" t="n">
        <v>3852</v>
      </c>
    </row>
    <row r="42" customFormat="false" ht="15" hidden="false" customHeight="false" outlineLevel="0" collapsed="false">
      <c r="A42" s="5" t="s">
        <v>252</v>
      </c>
      <c r="B42" s="18" t="n">
        <v>18.06076</v>
      </c>
      <c r="C42" s="18" t="n">
        <v>16.36842</v>
      </c>
      <c r="D42" s="4" t="n">
        <v>3861</v>
      </c>
    </row>
    <row r="43" customFormat="false" ht="15" hidden="false" customHeight="false" outlineLevel="0" collapsed="false">
      <c r="A43" s="5" t="s">
        <v>253</v>
      </c>
      <c r="B43" s="18" t="n">
        <v>16.36842</v>
      </c>
      <c r="C43" s="18" t="n">
        <v>17.87162</v>
      </c>
      <c r="D43" s="4" t="n">
        <v>3843</v>
      </c>
    </row>
    <row r="44" customFormat="false" ht="15" hidden="false" customHeight="false" outlineLevel="0" collapsed="false">
      <c r="A44" s="5" t="s">
        <v>254</v>
      </c>
      <c r="B44" s="18" t="n">
        <v>17.87162</v>
      </c>
      <c r="C44" s="18" t="n">
        <v>26.17848</v>
      </c>
      <c r="D44" s="4" t="n">
        <v>2880</v>
      </c>
    </row>
    <row r="45" customFormat="false" ht="15" hidden="false" customHeight="false" outlineLevel="0" collapsed="false">
      <c r="A45" s="5" t="s">
        <v>255</v>
      </c>
      <c r="B45" s="18" t="n">
        <v>26.17848</v>
      </c>
      <c r="C45" s="18" t="n">
        <v>26.88864</v>
      </c>
      <c r="D45" s="4" t="n">
        <v>2862</v>
      </c>
    </row>
    <row r="46" customFormat="false" ht="15" hidden="false" customHeight="false" outlineLevel="0" collapsed="false">
      <c r="A46" s="5" t="s">
        <v>256</v>
      </c>
      <c r="B46" s="18" t="n">
        <v>26.88864</v>
      </c>
      <c r="C46" s="18" t="n">
        <v>28.37602</v>
      </c>
      <c r="D46" s="4" t="n">
        <v>2415</v>
      </c>
    </row>
    <row r="47" customFormat="false" ht="15" hidden="false" customHeight="false" outlineLevel="0" collapsed="false">
      <c r="A47" s="5" t="s">
        <v>257</v>
      </c>
      <c r="B47" s="18" t="n">
        <v>28.37602</v>
      </c>
      <c r="C47" s="18" t="n">
        <v>26.63521</v>
      </c>
      <c r="D47" s="4" t="n">
        <v>2460</v>
      </c>
    </row>
    <row r="48" customFormat="false" ht="15" hidden="false" customHeight="false" outlineLevel="0" collapsed="false">
      <c r="A48" s="5" t="s">
        <v>258</v>
      </c>
      <c r="B48" s="18" t="n">
        <v>26.63521</v>
      </c>
      <c r="C48" s="18" t="n">
        <v>38.66915</v>
      </c>
      <c r="D48" s="4" t="n">
        <v>2160</v>
      </c>
    </row>
    <row r="49" customFormat="false" ht="15" hidden="false" customHeight="false" outlineLevel="0" collapsed="false">
      <c r="A49" s="5" t="s">
        <v>259</v>
      </c>
      <c r="B49" s="18" t="n">
        <v>38.66915</v>
      </c>
      <c r="C49" s="18" t="n">
        <v>42.56364</v>
      </c>
      <c r="D49" s="4" t="n">
        <v>2033</v>
      </c>
    </row>
    <row r="50" customFormat="false" ht="15" hidden="false" customHeight="false" outlineLevel="0" collapsed="false">
      <c r="A50" s="1" t="s">
        <v>413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6.18683</v>
      </c>
      <c r="C51" s="18" t="n">
        <v>8.53472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8.53472</v>
      </c>
      <c r="C52" s="18" t="n">
        <v>10.32988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0.32988</v>
      </c>
      <c r="C53" s="18" t="n">
        <v>9.30379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9.30379</v>
      </c>
      <c r="C54" s="18" t="n">
        <v>9.52663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9.52663</v>
      </c>
      <c r="C55" s="18" t="n">
        <v>7.91428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7.91428</v>
      </c>
      <c r="C56" s="18" t="n">
        <v>6.27368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6.27368</v>
      </c>
      <c r="C57" s="18" t="n">
        <v>4.54271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4.54271</v>
      </c>
      <c r="C58" s="18" t="n">
        <v>5.08352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5.08352</v>
      </c>
      <c r="C59" s="18" t="n">
        <v>5.05428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5.05428</v>
      </c>
      <c r="C60" s="18" t="n">
        <v>4.22426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414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10514</v>
      </c>
      <c r="C7" s="18" t="n">
        <v>11.57092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57092</v>
      </c>
      <c r="C8" s="18" t="n">
        <v>12.62993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2.62993</v>
      </c>
      <c r="C9" s="18" t="n">
        <v>13.06887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3.06887</v>
      </c>
      <c r="C10" s="18" t="n">
        <v>14.98939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98939</v>
      </c>
      <c r="C11" s="18" t="n">
        <v>13.57281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3.57281</v>
      </c>
      <c r="C12" s="18" t="n">
        <v>13.40709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3.40709</v>
      </c>
      <c r="C13" s="18" t="n">
        <v>12.75415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2.75415</v>
      </c>
      <c r="C14" s="18" t="n">
        <v>14.06455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4.06455</v>
      </c>
      <c r="C15" s="18" t="n">
        <v>15.04113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5.04113</v>
      </c>
      <c r="C16" s="18" t="n">
        <v>13.94504</v>
      </c>
      <c r="D16" s="4" t="n">
        <v>0</v>
      </c>
    </row>
    <row r="17" customFormat="false" ht="15" hidden="false" customHeight="false" outlineLevel="0" collapsed="false">
      <c r="A17" s="1" t="s">
        <v>415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79683</v>
      </c>
      <c r="C18" s="18" t="n">
        <v>11.28731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11.28731</v>
      </c>
      <c r="C19" s="18" t="n">
        <v>11.8752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1.8752</v>
      </c>
      <c r="C20" s="18" t="n">
        <v>12.90645</v>
      </c>
      <c r="D20" s="4" t="n">
        <v>939</v>
      </c>
    </row>
    <row r="21" customFormat="false" ht="15" hidden="false" customHeight="false" outlineLevel="0" collapsed="false">
      <c r="A21" s="5" t="s">
        <v>253</v>
      </c>
      <c r="B21" s="18" t="n">
        <v>12.90645</v>
      </c>
      <c r="C21" s="18" t="n">
        <v>13.65816</v>
      </c>
      <c r="D21" s="4" t="n">
        <v>999</v>
      </c>
    </row>
    <row r="22" customFormat="false" ht="15" hidden="false" customHeight="false" outlineLevel="0" collapsed="false">
      <c r="A22" s="5" t="s">
        <v>254</v>
      </c>
      <c r="B22" s="18" t="n">
        <v>13.65816</v>
      </c>
      <c r="C22" s="18" t="n">
        <v>12.06588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2.06588</v>
      </c>
      <c r="C23" s="18" t="n">
        <v>12.10465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2.10465</v>
      </c>
      <c r="C24" s="18" t="n">
        <v>11.46064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1.46064</v>
      </c>
      <c r="C25" s="18" t="n">
        <v>11.73299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1.73299</v>
      </c>
      <c r="C26" s="18" t="n">
        <v>11.83743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1.83743</v>
      </c>
      <c r="C27" s="18" t="n">
        <v>11.26536</v>
      </c>
      <c r="D27" s="4" t="n">
        <v>0</v>
      </c>
    </row>
    <row r="28" customFormat="false" ht="15" hidden="false" customHeight="false" outlineLevel="0" collapsed="false">
      <c r="A28" s="1" t="s">
        <v>416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1.05075</v>
      </c>
      <c r="C29" s="18" t="n">
        <v>12.26726</v>
      </c>
      <c r="D29" s="4" t="n">
        <v>4524</v>
      </c>
    </row>
    <row r="30" customFormat="false" ht="15" hidden="false" customHeight="false" outlineLevel="0" collapsed="false">
      <c r="A30" s="5" t="s">
        <v>251</v>
      </c>
      <c r="B30" s="18" t="n">
        <v>12.26726</v>
      </c>
      <c r="C30" s="18" t="n">
        <v>12.90697</v>
      </c>
      <c r="D30" s="4" t="n">
        <v>6291</v>
      </c>
    </row>
    <row r="31" customFormat="false" ht="15" hidden="false" customHeight="false" outlineLevel="0" collapsed="false">
      <c r="A31" s="5" t="s">
        <v>252</v>
      </c>
      <c r="B31" s="18" t="n">
        <v>12.90697</v>
      </c>
      <c r="C31" s="18" t="n">
        <v>13.01459</v>
      </c>
      <c r="D31" s="4" t="n">
        <v>4384</v>
      </c>
    </row>
    <row r="32" customFormat="false" ht="15" hidden="false" customHeight="false" outlineLevel="0" collapsed="false">
      <c r="A32" s="5" t="s">
        <v>253</v>
      </c>
      <c r="B32" s="18" t="n">
        <v>13.01459</v>
      </c>
      <c r="C32" s="18" t="n">
        <v>13.87999</v>
      </c>
      <c r="D32" s="4" t="n">
        <v>4359</v>
      </c>
    </row>
    <row r="33" customFormat="false" ht="15" hidden="false" customHeight="false" outlineLevel="0" collapsed="false">
      <c r="A33" s="5" t="s">
        <v>254</v>
      </c>
      <c r="B33" s="18" t="n">
        <v>13.87999</v>
      </c>
      <c r="C33" s="18" t="n">
        <v>13.2421</v>
      </c>
      <c r="D33" s="4" t="n">
        <v>6297</v>
      </c>
    </row>
    <row r="34" customFormat="false" ht="15" hidden="false" customHeight="false" outlineLevel="0" collapsed="false">
      <c r="A34" s="5" t="s">
        <v>255</v>
      </c>
      <c r="B34" s="18" t="n">
        <v>13.2421</v>
      </c>
      <c r="C34" s="18" t="n">
        <v>13.43761</v>
      </c>
      <c r="D34" s="4" t="n">
        <v>6259</v>
      </c>
    </row>
    <row r="35" customFormat="false" ht="15" hidden="false" customHeight="false" outlineLevel="0" collapsed="false">
      <c r="A35" s="5" t="s">
        <v>256</v>
      </c>
      <c r="B35" s="18" t="n">
        <v>13.43761</v>
      </c>
      <c r="C35" s="18" t="n">
        <v>13.13513</v>
      </c>
      <c r="D35" s="4" t="n">
        <v>6219</v>
      </c>
    </row>
    <row r="36" customFormat="false" ht="15" hidden="false" customHeight="false" outlineLevel="0" collapsed="false">
      <c r="A36" s="5" t="s">
        <v>257</v>
      </c>
      <c r="B36" s="18" t="n">
        <v>13.13513</v>
      </c>
      <c r="C36" s="18" t="n">
        <v>13.12534</v>
      </c>
      <c r="D36" s="4" t="n">
        <v>6179</v>
      </c>
    </row>
    <row r="37" customFormat="false" ht="15" hidden="false" customHeight="false" outlineLevel="0" collapsed="false">
      <c r="A37" s="5" t="s">
        <v>258</v>
      </c>
      <c r="B37" s="18" t="n">
        <v>13.12534</v>
      </c>
      <c r="C37" s="18" t="n">
        <v>13.4033</v>
      </c>
      <c r="D37" s="4" t="n">
        <v>2864</v>
      </c>
    </row>
    <row r="38" customFormat="false" ht="15" hidden="false" customHeight="false" outlineLevel="0" collapsed="false">
      <c r="A38" s="5" t="s">
        <v>259</v>
      </c>
      <c r="B38" s="18" t="n">
        <v>13.4033</v>
      </c>
      <c r="C38" s="18" t="n">
        <v>12.97422</v>
      </c>
      <c r="D38" s="4" t="n">
        <v>1685</v>
      </c>
    </row>
    <row r="39" customFormat="false" ht="15" hidden="false" customHeight="false" outlineLevel="0" collapsed="false">
      <c r="A39" s="1" t="s">
        <v>304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</v>
      </c>
      <c r="C40" s="18" t="n">
        <v>7.6982</v>
      </c>
      <c r="D40" s="4" t="n">
        <v>109</v>
      </c>
    </row>
    <row r="41" customFormat="false" ht="15" hidden="false" customHeight="false" outlineLevel="0" collapsed="false">
      <c r="A41" s="5" t="s">
        <v>251</v>
      </c>
      <c r="B41" s="18" t="n">
        <v>7.6982</v>
      </c>
      <c r="C41" s="18" t="n">
        <v>8.44431</v>
      </c>
      <c r="D41" s="4" t="n">
        <v>110</v>
      </c>
    </row>
    <row r="42" customFormat="false" ht="15" hidden="false" customHeight="false" outlineLevel="0" collapsed="false">
      <c r="A42" s="5" t="s">
        <v>252</v>
      </c>
      <c r="B42" s="18" t="n">
        <v>8.44431</v>
      </c>
      <c r="C42" s="18" t="n">
        <v>8.38411</v>
      </c>
      <c r="D42" s="4" t="n">
        <v>104</v>
      </c>
    </row>
    <row r="43" customFormat="false" ht="15" hidden="false" customHeight="false" outlineLevel="0" collapsed="false">
      <c r="A43" s="5" t="s">
        <v>253</v>
      </c>
      <c r="B43" s="18" t="n">
        <v>8.38411</v>
      </c>
      <c r="C43" s="18" t="n">
        <v>9.743</v>
      </c>
      <c r="D43" s="4" t="n">
        <v>100</v>
      </c>
    </row>
    <row r="44" customFormat="false" ht="15" hidden="false" customHeight="false" outlineLevel="0" collapsed="false">
      <c r="A44" s="5" t="s">
        <v>254</v>
      </c>
      <c r="B44" s="18" t="n">
        <v>9.743</v>
      </c>
      <c r="C44" s="18" t="n">
        <v>12.56731</v>
      </c>
      <c r="D44" s="4" t="n">
        <v>96</v>
      </c>
    </row>
    <row r="45" customFormat="false" ht="15" hidden="false" customHeight="false" outlineLevel="0" collapsed="false">
      <c r="A45" s="5" t="s">
        <v>255</v>
      </c>
      <c r="B45" s="18" t="n">
        <v>12.56731</v>
      </c>
      <c r="C45" s="18" t="n">
        <v>13.79173</v>
      </c>
      <c r="D45" s="4" t="n">
        <v>89</v>
      </c>
    </row>
    <row r="46" customFormat="false" ht="15" hidden="false" customHeight="false" outlineLevel="0" collapsed="false">
      <c r="A46" s="5" t="s">
        <v>256</v>
      </c>
      <c r="B46" s="18" t="n">
        <v>13.79173</v>
      </c>
      <c r="C46" s="18" t="n">
        <v>13.02571</v>
      </c>
      <c r="D46" s="4" t="n">
        <v>88</v>
      </c>
    </row>
    <row r="47" customFormat="false" ht="15" hidden="false" customHeight="false" outlineLevel="0" collapsed="false">
      <c r="A47" s="5" t="s">
        <v>257</v>
      </c>
      <c r="B47" s="18" t="n">
        <v>13.02571</v>
      </c>
      <c r="C47" s="18" t="n">
        <v>14.42064</v>
      </c>
      <c r="D47" s="4" t="n">
        <v>86</v>
      </c>
    </row>
    <row r="48" customFormat="false" ht="15" hidden="false" customHeight="false" outlineLevel="0" collapsed="false">
      <c r="A48" s="5" t="s">
        <v>258</v>
      </c>
      <c r="B48" s="18" t="n">
        <v>14.42064</v>
      </c>
      <c r="C48" s="18" t="n">
        <v>16.68788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16.68788</v>
      </c>
      <c r="C49" s="18" t="n">
        <v>14.87626</v>
      </c>
      <c r="D49" s="4" t="n">
        <v>0</v>
      </c>
    </row>
    <row r="50" customFormat="false" ht="15" hidden="false" customHeight="false" outlineLevel="0" collapsed="false">
      <c r="A50" s="1" t="s">
        <v>305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43119</v>
      </c>
      <c r="C51" s="18" t="n">
        <v>9.09382</v>
      </c>
      <c r="D51" s="4" t="n">
        <v>731</v>
      </c>
    </row>
    <row r="52" customFormat="false" ht="15" hidden="false" customHeight="false" outlineLevel="0" collapsed="false">
      <c r="A52" s="5" t="s">
        <v>251</v>
      </c>
      <c r="B52" s="18" t="n">
        <v>9.09382</v>
      </c>
      <c r="C52" s="18" t="n">
        <v>9.81741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9.81741</v>
      </c>
      <c r="C53" s="18" t="n">
        <v>9.82857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9.82857</v>
      </c>
      <c r="C54" s="18" t="n">
        <v>10.77345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0.77345</v>
      </c>
      <c r="C55" s="18" t="n">
        <v>12.39347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2.39347</v>
      </c>
      <c r="C56" s="18" t="n">
        <v>13.36159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3.36159</v>
      </c>
      <c r="C57" s="18" t="n">
        <v>12.86838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2.86838</v>
      </c>
      <c r="C58" s="18" t="n">
        <v>13.54022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3.54022</v>
      </c>
      <c r="C59" s="18" t="n">
        <v>15.18259</v>
      </c>
      <c r="D59" s="4" t="n">
        <v>15285</v>
      </c>
    </row>
    <row r="60" customFormat="false" ht="15" hidden="false" customHeight="false" outlineLevel="0" collapsed="false">
      <c r="A60" s="5" t="s">
        <v>259</v>
      </c>
      <c r="B60" s="18" t="n">
        <v>15.18259</v>
      </c>
      <c r="C60" s="18" t="n">
        <v>14.32521</v>
      </c>
      <c r="D60" s="4" t="n">
        <v>11665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10</v>
      </c>
      <c r="B6" s="1"/>
      <c r="C6" s="1"/>
      <c r="D6" s="1"/>
    </row>
    <row r="7" customFormat="false" ht="15" hidden="false" customHeight="false" outlineLevel="0" collapsed="false">
      <c r="A7" s="5" t="s">
        <v>257</v>
      </c>
      <c r="B7" s="18" t="n">
        <v>10</v>
      </c>
      <c r="C7" s="18" t="n">
        <v>10.04284</v>
      </c>
      <c r="D7" s="4" t="n">
        <v>0</v>
      </c>
    </row>
    <row r="8" customFormat="false" ht="15" hidden="false" customHeight="false" outlineLevel="0" collapsed="false">
      <c r="A8" s="5" t="s">
        <v>258</v>
      </c>
      <c r="B8" s="18" t="n">
        <v>10.04284</v>
      </c>
      <c r="C8" s="18" t="n">
        <v>12.80884</v>
      </c>
      <c r="D8" s="4" t="n">
        <v>0</v>
      </c>
    </row>
    <row r="9" customFormat="false" ht="15" hidden="false" customHeight="false" outlineLevel="0" collapsed="false">
      <c r="A9" s="5" t="s">
        <v>259</v>
      </c>
      <c r="B9" s="18" t="n">
        <v>12.80884</v>
      </c>
      <c r="C9" s="18" t="n">
        <v>12.77449</v>
      </c>
      <c r="D9" s="4" t="n">
        <v>0</v>
      </c>
    </row>
    <row r="10" customFormat="false" ht="15" hidden="false" customHeight="false" outlineLevel="0" collapsed="false">
      <c r="A10" s="1" t="s">
        <v>313</v>
      </c>
      <c r="B10" s="1"/>
      <c r="C10" s="1"/>
      <c r="D10" s="1"/>
    </row>
    <row r="11" customFormat="false" ht="15" hidden="false" customHeight="false" outlineLevel="0" collapsed="false">
      <c r="A11" s="5" t="s">
        <v>250</v>
      </c>
      <c r="B11" s="18" t="n">
        <v>11.15469</v>
      </c>
      <c r="C11" s="18" t="n">
        <v>13.54234</v>
      </c>
      <c r="D11" s="4" t="n">
        <v>7495</v>
      </c>
    </row>
    <row r="12" customFormat="false" ht="15" hidden="false" customHeight="false" outlineLevel="0" collapsed="false">
      <c r="A12" s="5" t="s">
        <v>251</v>
      </c>
      <c r="B12" s="18" t="n">
        <v>13.54234</v>
      </c>
      <c r="C12" s="18" t="n">
        <v>14.51454</v>
      </c>
      <c r="D12" s="4" t="n">
        <v>4317</v>
      </c>
    </row>
    <row r="13" customFormat="false" ht="15" hidden="false" customHeight="false" outlineLevel="0" collapsed="false">
      <c r="A13" s="5" t="s">
        <v>252</v>
      </c>
      <c r="B13" s="18" t="n">
        <v>14.51454</v>
      </c>
      <c r="C13" s="18" t="n">
        <v>11.74463</v>
      </c>
      <c r="D13" s="4" t="n">
        <v>4141</v>
      </c>
    </row>
    <row r="14" customFormat="false" ht="15" hidden="false" customHeight="false" outlineLevel="0" collapsed="false">
      <c r="A14" s="5" t="s">
        <v>253</v>
      </c>
      <c r="B14" s="18" t="n">
        <v>11.74463</v>
      </c>
      <c r="C14" s="18" t="n">
        <v>13.94699</v>
      </c>
      <c r="D14" s="4" t="n">
        <v>4073</v>
      </c>
    </row>
    <row r="15" customFormat="false" ht="15" hidden="false" customHeight="false" outlineLevel="0" collapsed="false">
      <c r="A15" s="5" t="s">
        <v>254</v>
      </c>
      <c r="B15" s="18" t="n">
        <v>13.94699</v>
      </c>
      <c r="C15" s="18" t="n">
        <v>17.39968</v>
      </c>
      <c r="D15" s="4" t="n">
        <v>1327</v>
      </c>
    </row>
    <row r="16" customFormat="false" ht="15" hidden="false" customHeight="false" outlineLevel="0" collapsed="false">
      <c r="A16" s="5" t="s">
        <v>255</v>
      </c>
      <c r="B16" s="18" t="n">
        <v>17.39968</v>
      </c>
      <c r="C16" s="18" t="n">
        <v>15.80016</v>
      </c>
      <c r="D16" s="4" t="n">
        <v>1363</v>
      </c>
    </row>
    <row r="17" customFormat="false" ht="15" hidden="false" customHeight="false" outlineLevel="0" collapsed="false">
      <c r="A17" s="5" t="s">
        <v>256</v>
      </c>
      <c r="B17" s="18" t="n">
        <v>15.80016</v>
      </c>
      <c r="C17" s="18" t="n">
        <v>15.41246</v>
      </c>
      <c r="D17" s="4" t="n">
        <v>1311</v>
      </c>
    </row>
    <row r="18" customFormat="false" ht="15" hidden="false" customHeight="false" outlineLevel="0" collapsed="false">
      <c r="A18" s="5" t="s">
        <v>257</v>
      </c>
      <c r="B18" s="18" t="n">
        <v>15.41246</v>
      </c>
      <c r="C18" s="18" t="n">
        <v>14.64597</v>
      </c>
      <c r="D18" s="4" t="n">
        <v>1318</v>
      </c>
    </row>
    <row r="19" customFormat="false" ht="15" hidden="false" customHeight="false" outlineLevel="0" collapsed="false">
      <c r="A19" s="5" t="s">
        <v>258</v>
      </c>
      <c r="B19" s="18" t="n">
        <v>14.64597</v>
      </c>
      <c r="C19" s="18" t="n">
        <v>18.0628</v>
      </c>
      <c r="D19" s="4" t="n">
        <v>1256</v>
      </c>
    </row>
    <row r="20" customFormat="false" ht="15" hidden="false" customHeight="false" outlineLevel="0" collapsed="false">
      <c r="A20" s="5" t="s">
        <v>259</v>
      </c>
      <c r="B20" s="18" t="n">
        <v>18.0628</v>
      </c>
      <c r="C20" s="18" t="n">
        <v>14.2322</v>
      </c>
      <c r="D20" s="4" t="n">
        <v>1265</v>
      </c>
    </row>
    <row r="21" customFormat="false" ht="15" hidden="false" customHeight="false" outlineLevel="0" collapsed="false">
      <c r="A21" s="1" t="s">
        <v>314</v>
      </c>
      <c r="B21" s="1"/>
      <c r="C21" s="1"/>
      <c r="D21" s="1"/>
    </row>
    <row r="22" customFormat="false" ht="15" hidden="false" customHeight="false" outlineLevel="0" collapsed="false">
      <c r="A22" s="1" t="s">
        <v>315</v>
      </c>
      <c r="B22" s="1"/>
      <c r="C22" s="1"/>
      <c r="D22" s="1"/>
    </row>
    <row r="23" customFormat="false" ht="15" hidden="false" customHeight="false" outlineLevel="0" collapsed="false">
      <c r="A23" s="5" t="s">
        <v>250</v>
      </c>
      <c r="B23" s="18" t="n">
        <v>8.4783</v>
      </c>
      <c r="C23" s="18" t="n">
        <v>10.8044</v>
      </c>
      <c r="D23" s="4" t="n">
        <v>0</v>
      </c>
    </row>
    <row r="24" customFormat="false" ht="15" hidden="false" customHeight="false" outlineLevel="0" collapsed="false">
      <c r="A24" s="5" t="s">
        <v>251</v>
      </c>
      <c r="B24" s="18" t="n">
        <v>10.8044</v>
      </c>
      <c r="C24" s="18" t="n">
        <v>11.98976</v>
      </c>
      <c r="D24" s="4" t="n">
        <v>0</v>
      </c>
    </row>
    <row r="25" customFormat="false" ht="15" hidden="false" customHeight="false" outlineLevel="0" collapsed="false">
      <c r="A25" s="5" t="s">
        <v>252</v>
      </c>
      <c r="B25" s="18" t="n">
        <v>11.98976</v>
      </c>
      <c r="C25" s="18" t="n">
        <v>11.68486</v>
      </c>
      <c r="D25" s="4" t="n">
        <v>0</v>
      </c>
    </row>
    <row r="26" customFormat="false" ht="15" hidden="false" customHeight="false" outlineLevel="0" collapsed="false">
      <c r="A26" s="5" t="s">
        <v>253</v>
      </c>
      <c r="B26" s="18" t="n">
        <v>11.68486</v>
      </c>
      <c r="C26" s="18" t="n">
        <v>13.29708</v>
      </c>
      <c r="D26" s="4" t="n">
        <v>0</v>
      </c>
    </row>
    <row r="27" customFormat="false" ht="15" hidden="false" customHeight="false" outlineLevel="0" collapsed="false">
      <c r="A27" s="5" t="s">
        <v>254</v>
      </c>
      <c r="B27" s="18" t="n">
        <v>13.29708</v>
      </c>
      <c r="C27" s="18" t="n">
        <v>17.50254</v>
      </c>
      <c r="D27" s="4" t="n">
        <v>0</v>
      </c>
    </row>
    <row r="28" customFormat="false" ht="15" hidden="false" customHeight="false" outlineLevel="0" collapsed="false">
      <c r="A28" s="5" t="s">
        <v>255</v>
      </c>
      <c r="B28" s="18" t="n">
        <v>17.50254</v>
      </c>
      <c r="C28" s="18" t="n">
        <v>19.42138</v>
      </c>
      <c r="D28" s="4" t="n">
        <v>0</v>
      </c>
    </row>
    <row r="29" customFormat="false" ht="15" hidden="false" customHeight="false" outlineLevel="0" collapsed="false">
      <c r="A29" s="5" t="s">
        <v>256</v>
      </c>
      <c r="B29" s="18" t="n">
        <v>19.42138</v>
      </c>
      <c r="C29" s="18" t="n">
        <v>18.50641</v>
      </c>
      <c r="D29" s="4" t="n">
        <v>0</v>
      </c>
    </row>
    <row r="30" customFormat="false" ht="15" hidden="false" customHeight="false" outlineLevel="0" collapsed="false">
      <c r="A30" s="5" t="s">
        <v>257</v>
      </c>
      <c r="B30" s="18" t="n">
        <v>18.50641</v>
      </c>
      <c r="C30" s="18" t="n">
        <v>20.20123</v>
      </c>
      <c r="D30" s="4" t="n">
        <v>0</v>
      </c>
    </row>
    <row r="31" customFormat="false" ht="15" hidden="false" customHeight="false" outlineLevel="0" collapsed="false">
      <c r="A31" s="5" t="s">
        <v>258</v>
      </c>
      <c r="B31" s="18" t="n">
        <v>20.20123</v>
      </c>
      <c r="C31" s="18" t="n">
        <v>24.18133</v>
      </c>
      <c r="D31" s="4" t="n">
        <v>0</v>
      </c>
    </row>
    <row r="32" customFormat="false" ht="15" hidden="false" customHeight="false" outlineLevel="0" collapsed="false">
      <c r="A32" s="5" t="s">
        <v>259</v>
      </c>
      <c r="B32" s="18" t="n">
        <v>24.18133</v>
      </c>
      <c r="C32" s="18" t="n">
        <v>21.75756</v>
      </c>
      <c r="D32" s="4" t="n">
        <v>0</v>
      </c>
    </row>
    <row r="33" customFormat="false" ht="15" hidden="false" customHeight="false" outlineLevel="0" collapsed="false">
      <c r="A33" s="19" t="s">
        <v>425</v>
      </c>
      <c r="B33" s="19"/>
      <c r="C33" s="19"/>
      <c r="D33" s="19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35">
    <mergeCell ref="A2:D2"/>
    <mergeCell ref="A6:D6"/>
    <mergeCell ref="A10:D10"/>
    <mergeCell ref="A21:D21"/>
    <mergeCell ref="A22:D2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34.74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0</v>
      </c>
      <c r="B6" s="0" t="e">
        <f aca="false">NA()</f>
        <v>#N/A</v>
      </c>
      <c r="C6" s="0" t="s">
        <v>214</v>
      </c>
    </row>
    <row r="7" customFormat="false" ht="15" hidden="false" customHeight="false" outlineLevel="0" collapsed="false">
      <c r="A7" s="0" t="s">
        <v>201</v>
      </c>
      <c r="B7" s="0" t="e">
        <f aca="false">NA()</f>
        <v>#N/A</v>
      </c>
      <c r="C7" s="17" t="n">
        <v>0</v>
      </c>
    </row>
    <row r="8" customFormat="false" ht="15" hidden="false" customHeight="false" outlineLevel="0" collapsed="false">
      <c r="A8" s="0" t="s">
        <v>202</v>
      </c>
      <c r="B8" s="0" t="e">
        <f aca="false">NA()</f>
        <v>#N/A</v>
      </c>
      <c r="C8" s="0" t="s">
        <v>215</v>
      </c>
    </row>
    <row r="9" customFormat="false" ht="15" hidden="false" customHeight="false" outlineLevel="0" collapsed="false">
      <c r="A9" s="0" t="s">
        <v>204</v>
      </c>
      <c r="B9" s="0" t="e">
        <f aca="false">NA()</f>
        <v>#N/A</v>
      </c>
      <c r="C9" s="0" t="s">
        <v>216</v>
      </c>
    </row>
    <row r="10" customFormat="false" ht="15" hidden="false" customHeight="false" outlineLevel="0" collapsed="false">
      <c r="A10" s="12" t="s">
        <v>206</v>
      </c>
      <c r="B10" s="0" t="e">
        <f aca="false">NA()</f>
        <v>#N/A</v>
      </c>
      <c r="C10" s="0" t="s">
        <v>21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0</v>
      </c>
      <c r="B6" s="0" t="e">
        <f aca="false">NA()</f>
        <v>#N/A</v>
      </c>
      <c r="C6" s="17" t="n">
        <v>0</v>
      </c>
    </row>
    <row r="7" customFormat="false" ht="15" hidden="false" customHeight="false" outlineLevel="0" collapsed="false">
      <c r="A7" s="0" t="s">
        <v>201</v>
      </c>
      <c r="B7" s="0" t="e">
        <f aca="false">NA()</f>
        <v>#N/A</v>
      </c>
      <c r="C7" s="17" t="n">
        <v>0</v>
      </c>
    </row>
    <row r="8" customFormat="false" ht="15" hidden="false" customHeight="false" outlineLevel="0" collapsed="false">
      <c r="A8" s="0" t="s">
        <v>202</v>
      </c>
      <c r="B8" s="0" t="e">
        <f aca="false">NA()</f>
        <v>#N/A</v>
      </c>
      <c r="C8" s="0" t="s">
        <v>219</v>
      </c>
    </row>
    <row r="9" customFormat="false" ht="15" hidden="false" customHeight="false" outlineLevel="0" collapsed="false">
      <c r="A9" s="0" t="s">
        <v>204</v>
      </c>
      <c r="B9" s="0" t="e">
        <f aca="false">NA()</f>
        <v>#N/A</v>
      </c>
      <c r="C9" s="0" t="s">
        <v>220</v>
      </c>
    </row>
    <row r="10" customFormat="false" ht="15" hidden="false" customHeight="false" outlineLevel="0" collapsed="false">
      <c r="A10" s="12" t="s">
        <v>206</v>
      </c>
      <c r="B10" s="0" t="e">
        <f aca="false">NA()</f>
        <v>#N/A</v>
      </c>
      <c r="C10" s="0" t="s">
        <v>221</v>
      </c>
    </row>
    <row r="11" customFormat="false" ht="15" hidden="false" customHeight="false" outlineLevel="0" collapsed="false">
      <c r="A11" s="0" t="s">
        <v>222</v>
      </c>
      <c r="B11" s="0" t="e">
        <f aca="false">NA()</f>
        <v>#N/A</v>
      </c>
      <c r="C11" s="17" t="n">
        <v>150000</v>
      </c>
    </row>
    <row r="12" customFormat="false" ht="15" hidden="false" customHeight="false" outlineLevel="0" collapsed="false">
      <c r="A12" s="0" t="s">
        <v>223</v>
      </c>
      <c r="B12" s="0" t="e">
        <f aca="false">NA()</f>
        <v>#N/A</v>
      </c>
      <c r="C12" s="17" t="n">
        <v>160000</v>
      </c>
    </row>
    <row r="13" customFormat="false" ht="15" hidden="false" customHeight="false" outlineLevel="0" collapsed="false">
      <c r="A13" s="0" t="s">
        <v>224</v>
      </c>
      <c r="B13" s="0" t="e">
        <f aca="false">NA()</f>
        <v>#N/A</v>
      </c>
      <c r="C13" s="17" t="n">
        <v>20000</v>
      </c>
    </row>
    <row r="14" customFormat="false" ht="15" hidden="false" customHeight="false" outlineLevel="0" collapsed="false">
      <c r="A14" s="0" t="s">
        <v>225</v>
      </c>
      <c r="B14" s="0" t="e">
        <f aca="false">NA()</f>
        <v>#N/A</v>
      </c>
      <c r="C14" s="0" t="s">
        <v>226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2"/>
    <col collapsed="false" customWidth="true" hidden="false" outlineLevel="0" max="3" min="3" style="0" width="25.73"/>
    <col collapsed="false" customWidth="true" hidden="false" outlineLevel="0" max="4" min="4" style="0" width="17.72"/>
    <col collapsed="false" customWidth="true" hidden="false" outlineLevel="0" max="5" min="5" style="0" width="32.74"/>
    <col collapsed="false" customWidth="true" hidden="false" outlineLevel="0" max="6" min="6" style="0" width="20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true" outlineLevel="0" collapsed="false">
      <c r="F6" s="6" t="s">
        <v>227</v>
      </c>
      <c r="G6" s="6"/>
    </row>
    <row r="7" customFormat="false" ht="40" hidden="false" customHeight="true" outlineLevel="0" collapsed="false">
      <c r="F7" s="3" t="s">
        <v>187</v>
      </c>
      <c r="G7" s="3"/>
    </row>
    <row r="8" customFormat="false" ht="40" hidden="false" customHeight="true" outlineLevel="0" collapsed="false">
      <c r="A8" s="5" t="s">
        <v>142</v>
      </c>
      <c r="B8" s="5" t="s">
        <v>228</v>
      </c>
      <c r="C8" s="7" t="s">
        <v>229</v>
      </c>
      <c r="D8" s="5" t="s">
        <v>145</v>
      </c>
      <c r="E8" s="7" t="s">
        <v>230</v>
      </c>
      <c r="F8" s="5" t="s">
        <v>189</v>
      </c>
      <c r="G8" s="5" t="s">
        <v>149</v>
      </c>
    </row>
    <row r="9" customFormat="false" ht="15" hidden="false" customHeight="false" outlineLevel="0" collapsed="false">
      <c r="A9" s="5" t="s">
        <v>231</v>
      </c>
      <c r="B9" s="5" t="s">
        <v>151</v>
      </c>
      <c r="C9" s="11" t="n">
        <v>55000</v>
      </c>
      <c r="D9" s="5" t="s">
        <v>232</v>
      </c>
      <c r="E9" s="11" t="n">
        <v>55000</v>
      </c>
      <c r="F9" s="11" t="n">
        <v>50000</v>
      </c>
      <c r="G9" s="11" t="n">
        <v>52000</v>
      </c>
    </row>
    <row r="10" customFormat="false" ht="15" hidden="false" customHeight="false" outlineLevel="0" collapsed="false">
      <c r="A10" s="5" t="s">
        <v>233</v>
      </c>
      <c r="B10" s="5" t="s">
        <v>192</v>
      </c>
      <c r="C10" s="11" t="n">
        <v>60000</v>
      </c>
      <c r="D10" s="11" t="n">
        <v>15000</v>
      </c>
      <c r="E10" s="11" t="n">
        <v>45000</v>
      </c>
      <c r="F10" s="11" t="n">
        <v>37500</v>
      </c>
      <c r="G10" s="11" t="n">
        <v>39000</v>
      </c>
    </row>
  </sheetData>
  <mergeCells count="4">
    <mergeCell ref="A2:F2"/>
    <mergeCell ref="A4:G4"/>
    <mergeCell ref="F6:G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13.71"/>
    <col collapsed="false" customWidth="true" hidden="false" outlineLevel="0" max="3" min="3" style="0" width="20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C4" s="5" t="s">
        <v>189</v>
      </c>
      <c r="D4" s="5" t="s">
        <v>149</v>
      </c>
    </row>
    <row r="5" customFormat="false" ht="15" hidden="false" customHeight="false" outlineLevel="0" collapsed="false">
      <c r="A5" s="12" t="s">
        <v>227</v>
      </c>
    </row>
    <row r="6" customFormat="false" ht="15" hidden="false" customHeight="false" outlineLevel="0" collapsed="false">
      <c r="A6" s="0" t="s">
        <v>157</v>
      </c>
      <c r="B6" s="5" t="s">
        <v>158</v>
      </c>
      <c r="C6" s="11" t="n">
        <v>15000</v>
      </c>
      <c r="D6" s="11" t="n">
        <v>15000</v>
      </c>
    </row>
    <row r="7" customFormat="false" ht="15" hidden="false" customHeight="false" outlineLevel="0" collapsed="false">
      <c r="A7" s="0" t="s">
        <v>159</v>
      </c>
      <c r="B7" s="5" t="s">
        <v>160</v>
      </c>
      <c r="C7" s="11" t="n">
        <v>60000</v>
      </c>
      <c r="D7" s="11" t="n">
        <v>60000</v>
      </c>
    </row>
    <row r="8" customFormat="false" ht="15" hidden="false" customHeight="false" outlineLevel="0" collapsed="false">
      <c r="A8" s="0" t="s">
        <v>234</v>
      </c>
      <c r="B8" s="5" t="s">
        <v>162</v>
      </c>
      <c r="C8" s="11" t="n">
        <v>50000</v>
      </c>
      <c r="D8" s="11" t="n">
        <v>52000</v>
      </c>
    </row>
    <row r="9" customFormat="false" ht="15" hidden="false" customHeight="false" outlineLevel="0" collapsed="false">
      <c r="A9" s="0" t="s">
        <v>163</v>
      </c>
      <c r="B9" s="5" t="s">
        <v>164</v>
      </c>
      <c r="C9" s="11" t="n">
        <v>12500</v>
      </c>
      <c r="D9" s="11" t="n">
        <v>13000</v>
      </c>
    </row>
    <row r="10" customFormat="false" ht="15" hidden="false" customHeight="false" outlineLevel="0" collapsed="false">
      <c r="A10" s="0" t="s">
        <v>235</v>
      </c>
      <c r="C10" s="11" t="n">
        <v>37500</v>
      </c>
      <c r="D10" s="11" t="n">
        <v>390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10" t="s">
        <v>237</v>
      </c>
      <c r="B6" s="10"/>
      <c r="C6" s="10"/>
      <c r="D6" s="10"/>
    </row>
    <row r="7" customFormat="false" ht="15" hidden="false" customHeight="false" outlineLevel="0" collapsed="false">
      <c r="A7" s="10" t="s">
        <v>238</v>
      </c>
      <c r="B7" s="10"/>
      <c r="C7" s="10"/>
      <c r="D7" s="10"/>
    </row>
    <row r="8" customFormat="false" ht="15" hidden="false" customHeight="false" outlineLevel="0" collapsed="false">
      <c r="A8" s="10" t="s">
        <v>239</v>
      </c>
      <c r="B8" s="10"/>
      <c r="C8" s="10"/>
      <c r="D8" s="10"/>
    </row>
    <row r="9" customFormat="false" ht="15" hidden="false" customHeight="false" outlineLevel="0" collapsed="false">
      <c r="A9" s="10" t="s">
        <v>240</v>
      </c>
      <c r="B9" s="10"/>
      <c r="C9" s="10"/>
      <c r="D9" s="10"/>
    </row>
    <row r="10" customFormat="false" ht="15" hidden="false" customHeight="false" outlineLevel="0" collapsed="false">
      <c r="A10" s="10" t="s">
        <v>241</v>
      </c>
      <c r="B10" s="10"/>
      <c r="C10" s="10"/>
      <c r="D10" s="10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9" t="s">
        <v>242</v>
      </c>
      <c r="B12" s="9" t="s">
        <v>243</v>
      </c>
      <c r="C12" s="9" t="s">
        <v>243</v>
      </c>
      <c r="D12" s="9" t="s">
        <v>244</v>
      </c>
    </row>
    <row r="13" customFormat="false" ht="15" hidden="false" customHeight="false" outlineLevel="0" collapsed="false">
      <c r="A13" s="9" t="s">
        <v>245</v>
      </c>
      <c r="B13" s="9" t="s">
        <v>246</v>
      </c>
      <c r="C13" s="9" t="s">
        <v>247</v>
      </c>
      <c r="D13" s="9" t="s">
        <v>248</v>
      </c>
    </row>
    <row r="14" customFormat="false" ht="15" hidden="false" customHeight="false" outlineLevel="0" collapsed="false">
      <c r="A14" s="1" t="s">
        <v>249</v>
      </c>
      <c r="B14" s="1"/>
      <c r="C14" s="1"/>
      <c r="D14" s="1"/>
    </row>
    <row r="15" customFormat="false" ht="15" hidden="false" customHeight="false" outlineLevel="0" collapsed="false">
      <c r="A15" s="5" t="s">
        <v>250</v>
      </c>
      <c r="B15" s="18" t="n">
        <v>6.74014</v>
      </c>
      <c r="C15" s="18" t="n">
        <v>9.01297</v>
      </c>
      <c r="D15" s="4" t="n">
        <v>1143620</v>
      </c>
    </row>
    <row r="16" customFormat="false" ht="15" hidden="false" customHeight="false" outlineLevel="0" collapsed="false">
      <c r="A16" s="5" t="s">
        <v>251</v>
      </c>
      <c r="B16" s="18" t="n">
        <v>9.01297</v>
      </c>
      <c r="C16" s="18" t="n">
        <v>10.40271</v>
      </c>
      <c r="D16" s="4" t="n">
        <v>1050401</v>
      </c>
    </row>
    <row r="17" customFormat="false" ht="15" hidden="false" customHeight="false" outlineLevel="0" collapsed="false">
      <c r="A17" s="5" t="s">
        <v>252</v>
      </c>
      <c r="B17" s="18" t="n">
        <v>10.40271</v>
      </c>
      <c r="C17" s="18" t="n">
        <v>9.98289</v>
      </c>
      <c r="D17" s="4" t="n">
        <v>874253</v>
      </c>
    </row>
    <row r="18" customFormat="false" ht="15" hidden="false" customHeight="false" outlineLevel="0" collapsed="false">
      <c r="A18" s="5" t="s">
        <v>253</v>
      </c>
      <c r="B18" s="18" t="n">
        <v>9.98289</v>
      </c>
      <c r="C18" s="18" t="n">
        <v>11.44429</v>
      </c>
      <c r="D18" s="4" t="n">
        <v>648028</v>
      </c>
    </row>
    <row r="19" customFormat="false" ht="15" hidden="false" customHeight="false" outlineLevel="0" collapsed="false">
      <c r="A19" s="5" t="s">
        <v>254</v>
      </c>
      <c r="B19" s="18" t="n">
        <v>11.44429</v>
      </c>
      <c r="C19" s="18" t="n">
        <v>14.79339</v>
      </c>
      <c r="D19" s="4" t="n">
        <v>527579</v>
      </c>
    </row>
    <row r="20" customFormat="false" ht="15" hidden="false" customHeight="false" outlineLevel="0" collapsed="false">
      <c r="A20" s="5" t="s">
        <v>255</v>
      </c>
      <c r="B20" s="18" t="n">
        <v>14.79339</v>
      </c>
      <c r="C20" s="18" t="n">
        <v>16.30441</v>
      </c>
      <c r="D20" s="4" t="n">
        <v>380861</v>
      </c>
    </row>
    <row r="21" customFormat="false" ht="15" hidden="false" customHeight="false" outlineLevel="0" collapsed="false">
      <c r="A21" s="5" t="s">
        <v>256</v>
      </c>
      <c r="B21" s="18" t="n">
        <v>16.30441</v>
      </c>
      <c r="C21" s="18" t="n">
        <v>16.16094</v>
      </c>
      <c r="D21" s="4" t="n">
        <v>318224</v>
      </c>
    </row>
    <row r="22" customFormat="false" ht="15" hidden="false" customHeight="false" outlineLevel="0" collapsed="false">
      <c r="A22" s="5" t="s">
        <v>257</v>
      </c>
      <c r="B22" s="18" t="n">
        <v>16.16094</v>
      </c>
      <c r="C22" s="18" t="n">
        <v>17.18622</v>
      </c>
      <c r="D22" s="4" t="n">
        <v>243690</v>
      </c>
    </row>
    <row r="23" customFormat="false" ht="15" hidden="false" customHeight="false" outlineLevel="0" collapsed="false">
      <c r="A23" s="5" t="s">
        <v>258</v>
      </c>
      <c r="B23" s="18" t="n">
        <v>17.18622</v>
      </c>
      <c r="C23" s="18" t="n">
        <v>20.62782</v>
      </c>
      <c r="D23" s="4" t="n">
        <v>202115</v>
      </c>
    </row>
    <row r="24" customFormat="false" ht="15" hidden="false" customHeight="false" outlineLevel="0" collapsed="false">
      <c r="A24" s="5" t="s">
        <v>259</v>
      </c>
      <c r="B24" s="18" t="n">
        <v>20.62782</v>
      </c>
      <c r="C24" s="18" t="n">
        <v>19.0087</v>
      </c>
      <c r="D24" s="4" t="n">
        <v>167778</v>
      </c>
    </row>
    <row r="25" customFormat="false" ht="15" hidden="false" customHeight="false" outlineLevel="0" collapsed="false">
      <c r="A25" s="1" t="s">
        <v>260</v>
      </c>
      <c r="B25" s="1"/>
      <c r="C25" s="1"/>
      <c r="D25" s="1"/>
    </row>
    <row r="26" customFormat="false" ht="15" hidden="false" customHeight="false" outlineLevel="0" collapsed="false">
      <c r="A26" s="5" t="s">
        <v>250</v>
      </c>
      <c r="B26" s="18" t="n">
        <v>8.28659</v>
      </c>
      <c r="C26" s="18" t="n">
        <v>10.13914</v>
      </c>
      <c r="D26" s="4" t="n">
        <v>172093</v>
      </c>
    </row>
    <row r="27" customFormat="false" ht="15" hidden="false" customHeight="false" outlineLevel="0" collapsed="false">
      <c r="A27" s="5" t="s">
        <v>251</v>
      </c>
      <c r="B27" s="18" t="n">
        <v>10.13914</v>
      </c>
      <c r="C27" s="18" t="n">
        <v>11.26403</v>
      </c>
      <c r="D27" s="4" t="n">
        <v>170536</v>
      </c>
    </row>
    <row r="28" customFormat="false" ht="15" hidden="false" customHeight="false" outlineLevel="0" collapsed="false">
      <c r="A28" s="5" t="s">
        <v>252</v>
      </c>
      <c r="B28" s="18" t="n">
        <v>11.26403</v>
      </c>
      <c r="C28" s="18" t="n">
        <v>11.07152</v>
      </c>
      <c r="D28" s="4" t="n">
        <v>131106</v>
      </c>
    </row>
    <row r="29" customFormat="false" ht="15" hidden="false" customHeight="false" outlineLevel="0" collapsed="false">
      <c r="A29" s="5" t="s">
        <v>253</v>
      </c>
      <c r="B29" s="18" t="n">
        <v>11.07152</v>
      </c>
      <c r="C29" s="18" t="n">
        <v>12.19422</v>
      </c>
      <c r="D29" s="4" t="n">
        <v>110259</v>
      </c>
    </row>
    <row r="30" customFormat="false" ht="15" hidden="false" customHeight="false" outlineLevel="0" collapsed="false">
      <c r="A30" s="5" t="s">
        <v>254</v>
      </c>
      <c r="B30" s="18" t="n">
        <v>12.19422</v>
      </c>
      <c r="C30" s="18" t="n">
        <v>13.62536</v>
      </c>
      <c r="D30" s="4" t="n">
        <v>91532</v>
      </c>
    </row>
    <row r="31" customFormat="false" ht="15" hidden="false" customHeight="false" outlineLevel="0" collapsed="false">
      <c r="A31" s="5" t="s">
        <v>255</v>
      </c>
      <c r="B31" s="18" t="n">
        <v>13.62536</v>
      </c>
      <c r="C31" s="18" t="n">
        <v>14.01598</v>
      </c>
      <c r="D31" s="4" t="n">
        <v>61011</v>
      </c>
    </row>
    <row r="32" customFormat="false" ht="15" hidden="false" customHeight="false" outlineLevel="0" collapsed="false">
      <c r="A32" s="5" t="s">
        <v>256</v>
      </c>
      <c r="B32" s="18" t="n">
        <v>14.01598</v>
      </c>
      <c r="C32" s="18" t="n">
        <v>13.76179</v>
      </c>
      <c r="D32" s="4" t="n">
        <v>63026</v>
      </c>
    </row>
    <row r="33" customFormat="false" ht="15" hidden="false" customHeight="false" outlineLevel="0" collapsed="false">
      <c r="A33" s="5" t="s">
        <v>257</v>
      </c>
      <c r="B33" s="18" t="n">
        <v>13.76179</v>
      </c>
      <c r="C33" s="18" t="n">
        <v>14.29525</v>
      </c>
      <c r="D33" s="4" t="n">
        <v>96869</v>
      </c>
    </row>
    <row r="34" customFormat="false" ht="15" hidden="false" customHeight="false" outlineLevel="0" collapsed="false">
      <c r="A34" s="5" t="s">
        <v>258</v>
      </c>
      <c r="B34" s="18" t="n">
        <v>14.29525</v>
      </c>
      <c r="C34" s="18" t="n">
        <v>15.91742</v>
      </c>
      <c r="D34" s="4" t="n">
        <v>69387</v>
      </c>
    </row>
    <row r="35" customFormat="false" ht="15" hidden="false" customHeight="false" outlineLevel="0" collapsed="false">
      <c r="A35" s="5" t="s">
        <v>259</v>
      </c>
      <c r="B35" s="18" t="n">
        <v>15.91742</v>
      </c>
      <c r="C35" s="18" t="n">
        <v>15.04173</v>
      </c>
      <c r="D35" s="4" t="n">
        <v>67638</v>
      </c>
    </row>
    <row r="36" customFormat="false" ht="15" hidden="false" customHeight="false" outlineLevel="0" collapsed="false">
      <c r="A36" s="1" t="s">
        <v>261</v>
      </c>
      <c r="B36" s="1"/>
      <c r="C36" s="1"/>
      <c r="D36" s="1"/>
    </row>
    <row r="37" customFormat="false" ht="15" hidden="false" customHeight="false" outlineLevel="0" collapsed="false">
      <c r="A37" s="5" t="s">
        <v>250</v>
      </c>
      <c r="B37" s="18" t="n">
        <v>7.56887</v>
      </c>
      <c r="C37" s="18" t="n">
        <v>9.60412</v>
      </c>
      <c r="D37" s="4" t="n">
        <v>203822</v>
      </c>
    </row>
    <row r="38" customFormat="false" ht="15" hidden="false" customHeight="false" outlineLevel="0" collapsed="false">
      <c r="A38" s="5" t="s">
        <v>251</v>
      </c>
      <c r="B38" s="18" t="n">
        <v>9.60412</v>
      </c>
      <c r="C38" s="18" t="n">
        <v>10.83872</v>
      </c>
      <c r="D38" s="4" t="n">
        <v>150160</v>
      </c>
    </row>
    <row r="39" customFormat="false" ht="15" hidden="false" customHeight="false" outlineLevel="0" collapsed="false">
      <c r="A39" s="5" t="s">
        <v>252</v>
      </c>
      <c r="B39" s="18" t="n">
        <v>10.83872</v>
      </c>
      <c r="C39" s="18" t="n">
        <v>10.56635</v>
      </c>
      <c r="D39" s="4" t="n">
        <v>128800</v>
      </c>
    </row>
    <row r="40" customFormat="false" ht="15" hidden="false" customHeight="false" outlineLevel="0" collapsed="false">
      <c r="A40" s="5" t="s">
        <v>253</v>
      </c>
      <c r="B40" s="18" t="n">
        <v>10.56635</v>
      </c>
      <c r="C40" s="18" t="n">
        <v>11.79297</v>
      </c>
      <c r="D40" s="4" t="n">
        <v>123788</v>
      </c>
    </row>
    <row r="41" customFormat="false" ht="15" hidden="false" customHeight="false" outlineLevel="0" collapsed="false">
      <c r="A41" s="5" t="s">
        <v>254</v>
      </c>
      <c r="B41" s="18" t="n">
        <v>11.79297</v>
      </c>
      <c r="C41" s="18" t="n">
        <v>13.4609</v>
      </c>
      <c r="D41" s="4" t="n">
        <v>99189</v>
      </c>
    </row>
    <row r="42" customFormat="false" ht="15" hidden="false" customHeight="false" outlineLevel="0" collapsed="false">
      <c r="A42" s="5" t="s">
        <v>255</v>
      </c>
      <c r="B42" s="18" t="n">
        <v>13.4609</v>
      </c>
      <c r="C42" s="18" t="n">
        <v>13.89785</v>
      </c>
      <c r="D42" s="4" t="n">
        <v>64380</v>
      </c>
    </row>
    <row r="43" customFormat="false" ht="15" hidden="false" customHeight="false" outlineLevel="0" collapsed="false">
      <c r="A43" s="5" t="s">
        <v>256</v>
      </c>
      <c r="B43" s="18" t="n">
        <v>13.89785</v>
      </c>
      <c r="C43" s="18" t="n">
        <v>13.6556</v>
      </c>
      <c r="D43" s="4" t="n">
        <v>56339</v>
      </c>
    </row>
    <row r="44" customFormat="false" ht="15" hidden="false" customHeight="false" outlineLevel="0" collapsed="false">
      <c r="A44" s="5" t="s">
        <v>257</v>
      </c>
      <c r="B44" s="18" t="n">
        <v>13.6556</v>
      </c>
      <c r="C44" s="18" t="n">
        <v>14.26212</v>
      </c>
      <c r="D44" s="4" t="n">
        <v>25416</v>
      </c>
    </row>
    <row r="45" customFormat="false" ht="15" hidden="false" customHeight="false" outlineLevel="0" collapsed="false">
      <c r="A45" s="5" t="s">
        <v>258</v>
      </c>
      <c r="B45" s="18" t="n">
        <v>14.26212</v>
      </c>
      <c r="C45" s="18" t="n">
        <v>16.36817</v>
      </c>
      <c r="D45" s="4" t="n">
        <v>13690</v>
      </c>
    </row>
    <row r="46" customFormat="false" ht="15" hidden="false" customHeight="false" outlineLevel="0" collapsed="false">
      <c r="A46" s="5" t="s">
        <v>259</v>
      </c>
      <c r="B46" s="18" t="n">
        <v>16.36817</v>
      </c>
      <c r="C46" s="18" t="n">
        <v>15.17424</v>
      </c>
      <c r="D46" s="4" t="n">
        <v>12917</v>
      </c>
    </row>
    <row r="47" customFormat="false" ht="15" hidden="false" customHeight="false" outlineLevel="0" collapsed="false">
      <c r="A47" s="1" t="s">
        <v>262</v>
      </c>
      <c r="B47" s="1"/>
      <c r="C47" s="1"/>
      <c r="D47" s="1"/>
    </row>
    <row r="48" customFormat="false" ht="15" hidden="false" customHeight="false" outlineLevel="0" collapsed="false">
      <c r="A48" s="5" t="s">
        <v>250</v>
      </c>
      <c r="B48" s="18" t="n">
        <v>7.04029</v>
      </c>
      <c r="C48" s="18" t="n">
        <v>9.11623</v>
      </c>
      <c r="D48" s="4" t="n">
        <v>73240</v>
      </c>
    </row>
    <row r="49" customFormat="false" ht="15" hidden="false" customHeight="false" outlineLevel="0" collapsed="false">
      <c r="A49" s="5" t="s">
        <v>251</v>
      </c>
      <c r="B49" s="18" t="n">
        <v>9.11623</v>
      </c>
      <c r="C49" s="18" t="n">
        <v>10.42864</v>
      </c>
      <c r="D49" s="4" t="n">
        <v>69082</v>
      </c>
    </row>
    <row r="50" customFormat="false" ht="15" hidden="false" customHeight="false" outlineLevel="0" collapsed="false">
      <c r="A50" s="5" t="s">
        <v>252</v>
      </c>
      <c r="B50" s="18" t="n">
        <v>10.42864</v>
      </c>
      <c r="C50" s="18" t="n">
        <v>10.00313</v>
      </c>
      <c r="D50" s="4" t="n">
        <v>62089</v>
      </c>
    </row>
    <row r="51" customFormat="false" ht="15" hidden="false" customHeight="false" outlineLevel="0" collapsed="false">
      <c r="A51" s="5" t="s">
        <v>253</v>
      </c>
      <c r="B51" s="18" t="n">
        <v>10.00313</v>
      </c>
      <c r="C51" s="18" t="n">
        <v>11.3728</v>
      </c>
      <c r="D51" s="4" t="n">
        <v>55492</v>
      </c>
    </row>
    <row r="52" customFormat="false" ht="15" hidden="false" customHeight="false" outlineLevel="0" collapsed="false">
      <c r="A52" s="5" t="s">
        <v>254</v>
      </c>
      <c r="B52" s="18" t="n">
        <v>11.3728</v>
      </c>
      <c r="C52" s="18" t="n">
        <v>13.62949</v>
      </c>
      <c r="D52" s="4" t="n">
        <v>44016</v>
      </c>
    </row>
    <row r="53" customFormat="false" ht="15" hidden="false" customHeight="false" outlineLevel="0" collapsed="false">
      <c r="A53" s="5" t="s">
        <v>255</v>
      </c>
      <c r="B53" s="18" t="n">
        <v>13.62949</v>
      </c>
      <c r="C53" s="18" t="n">
        <v>14.09181</v>
      </c>
      <c r="D53" s="4" t="n">
        <v>21588</v>
      </c>
    </row>
    <row r="54" customFormat="false" ht="15" hidden="false" customHeight="false" outlineLevel="0" collapsed="false">
      <c r="A54" s="5" t="s">
        <v>256</v>
      </c>
      <c r="B54" s="18" t="n">
        <v>14.09181</v>
      </c>
      <c r="C54" s="18" t="n">
        <v>13.83637</v>
      </c>
      <c r="D54" s="4" t="n">
        <v>20541</v>
      </c>
    </row>
    <row r="55" customFormat="false" ht="15" hidden="false" customHeight="false" outlineLevel="0" collapsed="false">
      <c r="A55" s="5" t="s">
        <v>257</v>
      </c>
      <c r="B55" s="18" t="n">
        <v>13.83637</v>
      </c>
      <c r="C55" s="18" t="n">
        <v>14.52893</v>
      </c>
      <c r="D55" s="4" t="n">
        <v>17358</v>
      </c>
    </row>
    <row r="56" customFormat="false" ht="15" hidden="false" customHeight="false" outlineLevel="0" collapsed="false">
      <c r="A56" s="5" t="s">
        <v>258</v>
      </c>
      <c r="B56" s="18" t="n">
        <v>14.52893</v>
      </c>
      <c r="C56" s="18" t="n">
        <v>17.31027</v>
      </c>
      <c r="D56" s="4" t="n">
        <v>6831</v>
      </c>
    </row>
    <row r="57" customFormat="false" ht="15" hidden="false" customHeight="false" outlineLevel="0" collapsed="false">
      <c r="A57" s="5" t="s">
        <v>259</v>
      </c>
      <c r="B57" s="18" t="n">
        <v>17.31027</v>
      </c>
      <c r="C57" s="18" t="n">
        <v>15.70987</v>
      </c>
      <c r="D57" s="4" t="n">
        <v>6545</v>
      </c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  <row r="64" customFormat="false" ht="15" hidden="false" customHeight="false" outlineLevel="0" collapsed="false">
      <c r="A64" s="2"/>
      <c r="B64" s="2"/>
      <c r="C64" s="2"/>
      <c r="D64" s="2"/>
    </row>
    <row r="65" customFormat="false" ht="15" hidden="false" customHeight="false" outlineLevel="0" collapsed="false">
      <c r="A65" s="2"/>
      <c r="B65" s="2"/>
      <c r="C65" s="2"/>
      <c r="D65" s="2"/>
    </row>
  </sheetData>
  <mergeCells count="20">
    <mergeCell ref="A2:F2"/>
    <mergeCell ref="A4:D4"/>
    <mergeCell ref="A6:D6"/>
    <mergeCell ref="A7:D7"/>
    <mergeCell ref="A8:D8"/>
    <mergeCell ref="A9:D9"/>
    <mergeCell ref="A10:D10"/>
    <mergeCell ref="A11:D11"/>
    <mergeCell ref="A14:D14"/>
    <mergeCell ref="A25:D25"/>
    <mergeCell ref="A36:D36"/>
    <mergeCell ref="A47:D47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55873</v>
      </c>
      <c r="C7" s="18" t="n">
        <v>10.81675</v>
      </c>
      <c r="D7" s="4" t="n">
        <v>76108</v>
      </c>
    </row>
    <row r="8" customFormat="false" ht="15" hidden="false" customHeight="false" outlineLevel="0" collapsed="false">
      <c r="A8" s="5" t="s">
        <v>251</v>
      </c>
      <c r="B8" s="18" t="n">
        <v>10.81675</v>
      </c>
      <c r="C8" s="18" t="n">
        <v>11.45185</v>
      </c>
      <c r="D8" s="4" t="n">
        <v>69850</v>
      </c>
    </row>
    <row r="9" customFormat="false" ht="15" hidden="false" customHeight="false" outlineLevel="0" collapsed="false">
      <c r="A9" s="5" t="s">
        <v>252</v>
      </c>
      <c r="B9" s="18" t="n">
        <v>11.45185</v>
      </c>
      <c r="C9" s="18" t="n">
        <v>11.46148</v>
      </c>
      <c r="D9" s="4" t="n">
        <v>86305</v>
      </c>
    </row>
    <row r="10" customFormat="false" ht="15" hidden="false" customHeight="false" outlineLevel="0" collapsed="false">
      <c r="A10" s="5" t="s">
        <v>253</v>
      </c>
      <c r="B10" s="18" t="n">
        <v>11.46148</v>
      </c>
      <c r="C10" s="18" t="n">
        <v>12.02123</v>
      </c>
      <c r="D10" s="4" t="n">
        <v>66655</v>
      </c>
    </row>
    <row r="11" customFormat="false" ht="15" hidden="false" customHeight="false" outlineLevel="0" collapsed="false">
      <c r="A11" s="5" t="s">
        <v>254</v>
      </c>
      <c r="B11" s="18" t="n">
        <v>12.02123</v>
      </c>
      <c r="C11" s="18" t="n">
        <v>12.48425</v>
      </c>
      <c r="D11" s="4" t="n">
        <v>53068</v>
      </c>
    </row>
    <row r="12" customFormat="false" ht="15" hidden="false" customHeight="false" outlineLevel="0" collapsed="false">
      <c r="A12" s="5" t="s">
        <v>255</v>
      </c>
      <c r="B12" s="18" t="n">
        <v>12.48425</v>
      </c>
      <c r="C12" s="18" t="n">
        <v>12.75922</v>
      </c>
      <c r="D12" s="4" t="n">
        <v>37008</v>
      </c>
    </row>
    <row r="13" customFormat="false" ht="15" hidden="false" customHeight="false" outlineLevel="0" collapsed="false">
      <c r="A13" s="5" t="s">
        <v>256</v>
      </c>
      <c r="B13" s="18" t="n">
        <v>12.75922</v>
      </c>
      <c r="C13" s="18" t="n">
        <v>12.52286</v>
      </c>
      <c r="D13" s="4" t="n">
        <v>27184</v>
      </c>
    </row>
    <row r="14" customFormat="false" ht="15" hidden="false" customHeight="false" outlineLevel="0" collapsed="false">
      <c r="A14" s="5" t="s">
        <v>257</v>
      </c>
      <c r="B14" s="18" t="n">
        <v>12.52286</v>
      </c>
      <c r="C14" s="18" t="n">
        <v>12.87746</v>
      </c>
      <c r="D14" s="4" t="n">
        <v>20345</v>
      </c>
    </row>
    <row r="15" customFormat="false" ht="15" hidden="false" customHeight="false" outlineLevel="0" collapsed="false">
      <c r="A15" s="5" t="s">
        <v>258</v>
      </c>
      <c r="B15" s="18" t="n">
        <v>12.87746</v>
      </c>
      <c r="C15" s="18" t="n">
        <v>13.7745</v>
      </c>
      <c r="D15" s="4" t="n">
        <v>16860</v>
      </c>
    </row>
    <row r="16" customFormat="false" ht="15" hidden="false" customHeight="false" outlineLevel="0" collapsed="false">
      <c r="A16" s="5" t="s">
        <v>259</v>
      </c>
      <c r="B16" s="18" t="n">
        <v>13.7745</v>
      </c>
      <c r="C16" s="18" t="n">
        <v>13.28692</v>
      </c>
      <c r="D16" s="4" t="n">
        <v>16499</v>
      </c>
    </row>
    <row r="17" customFormat="false" ht="15" hidden="false" customHeight="false" outlineLevel="0" collapsed="false">
      <c r="A17" s="1" t="s">
        <v>264</v>
      </c>
      <c r="B17" s="1"/>
      <c r="C17" s="1"/>
      <c r="D17" s="1"/>
    </row>
    <row r="18" customFormat="false" ht="15" hidden="false" customHeight="false" outlineLevel="0" collapsed="false">
      <c r="A18" s="5" t="s">
        <v>256</v>
      </c>
      <c r="B18" s="18" t="n">
        <v>10</v>
      </c>
      <c r="C18" s="18" t="n">
        <v>19.17508</v>
      </c>
      <c r="D18" s="4" t="n">
        <v>10394</v>
      </c>
    </row>
    <row r="19" customFormat="false" ht="15" hidden="false" customHeight="false" outlineLevel="0" collapsed="false">
      <c r="A19" s="5" t="s">
        <v>257</v>
      </c>
      <c r="B19" s="18" t="n">
        <v>19.17508</v>
      </c>
      <c r="C19" s="18" t="n">
        <v>18.94036</v>
      </c>
      <c r="D19" s="4" t="n">
        <v>10972</v>
      </c>
    </row>
    <row r="20" customFormat="false" ht="15" hidden="false" customHeight="false" outlineLevel="0" collapsed="false">
      <c r="A20" s="5" t="s">
        <v>258</v>
      </c>
      <c r="B20" s="18" t="n">
        <v>18.94036</v>
      </c>
      <c r="C20" s="18" t="n">
        <v>25.08715</v>
      </c>
      <c r="D20" s="4" t="n">
        <v>9381</v>
      </c>
    </row>
    <row r="21" customFormat="false" ht="15" hidden="false" customHeight="false" outlineLevel="0" collapsed="false">
      <c r="A21" s="5" t="s">
        <v>259</v>
      </c>
      <c r="B21" s="18" t="n">
        <v>25.08715</v>
      </c>
      <c r="C21" s="18" t="n">
        <v>27.78578</v>
      </c>
      <c r="D21" s="4" t="n">
        <v>10071</v>
      </c>
    </row>
    <row r="22" customFormat="false" ht="15" hidden="false" customHeight="false" outlineLevel="0" collapsed="false">
      <c r="A22" s="1" t="s">
        <v>265</v>
      </c>
      <c r="B22" s="1"/>
      <c r="C22" s="1"/>
      <c r="D22" s="1"/>
    </row>
    <row r="23" customFormat="false" ht="15" hidden="false" customHeight="false" outlineLevel="0" collapsed="false">
      <c r="A23" s="5" t="s">
        <v>250</v>
      </c>
      <c r="B23" s="18" t="n">
        <v>6.98451</v>
      </c>
      <c r="C23" s="18" t="n">
        <v>8.70769</v>
      </c>
      <c r="D23" s="4" t="n">
        <v>239770</v>
      </c>
    </row>
    <row r="24" customFormat="false" ht="15" hidden="false" customHeight="false" outlineLevel="0" collapsed="false">
      <c r="A24" s="5" t="s">
        <v>251</v>
      </c>
      <c r="B24" s="18" t="n">
        <v>8.70769</v>
      </c>
      <c r="C24" s="18" t="n">
        <v>9.86147</v>
      </c>
      <c r="D24" s="4" t="n">
        <v>226853</v>
      </c>
    </row>
    <row r="25" customFormat="false" ht="15" hidden="false" customHeight="false" outlineLevel="0" collapsed="false">
      <c r="A25" s="5" t="s">
        <v>252</v>
      </c>
      <c r="B25" s="18" t="n">
        <v>9.86147</v>
      </c>
      <c r="C25" s="18" t="n">
        <v>9.9082</v>
      </c>
      <c r="D25" s="4" t="n">
        <v>200172</v>
      </c>
    </row>
    <row r="26" customFormat="false" ht="15" hidden="false" customHeight="false" outlineLevel="0" collapsed="false">
      <c r="A26" s="5" t="s">
        <v>253</v>
      </c>
      <c r="B26" s="18" t="n">
        <v>9.9082</v>
      </c>
      <c r="C26" s="18" t="n">
        <v>11.3089</v>
      </c>
      <c r="D26" s="4" t="n">
        <v>170918</v>
      </c>
    </row>
    <row r="27" customFormat="false" ht="15" hidden="false" customHeight="false" outlineLevel="0" collapsed="false">
      <c r="A27" s="5" t="s">
        <v>254</v>
      </c>
      <c r="B27" s="18" t="n">
        <v>11.3089</v>
      </c>
      <c r="C27" s="18" t="n">
        <v>14.72509</v>
      </c>
      <c r="D27" s="4" t="n">
        <v>161365</v>
      </c>
    </row>
    <row r="28" customFormat="false" ht="15" hidden="false" customHeight="false" outlineLevel="0" collapsed="false">
      <c r="A28" s="5" t="s">
        <v>255</v>
      </c>
      <c r="B28" s="18" t="n">
        <v>14.72509</v>
      </c>
      <c r="C28" s="18" t="n">
        <v>16.46663</v>
      </c>
      <c r="D28" s="4" t="n">
        <v>57344</v>
      </c>
    </row>
    <row r="29" customFormat="false" ht="15" hidden="false" customHeight="false" outlineLevel="0" collapsed="false">
      <c r="A29" s="5" t="s">
        <v>256</v>
      </c>
      <c r="B29" s="18" t="n">
        <v>16.46663</v>
      </c>
      <c r="C29" s="18" t="n">
        <v>16.43016</v>
      </c>
      <c r="D29" s="4" t="n">
        <v>48729</v>
      </c>
    </row>
    <row r="30" customFormat="false" ht="15" hidden="false" customHeight="false" outlineLevel="0" collapsed="false">
      <c r="A30" s="5" t="s">
        <v>257</v>
      </c>
      <c r="B30" s="18" t="n">
        <v>16.43016</v>
      </c>
      <c r="C30" s="18" t="n">
        <v>18.09722</v>
      </c>
      <c r="D30" s="4" t="n">
        <v>55465</v>
      </c>
    </row>
    <row r="31" customFormat="false" ht="15" hidden="false" customHeight="false" outlineLevel="0" collapsed="false">
      <c r="A31" s="5" t="s">
        <v>258</v>
      </c>
      <c r="B31" s="18" t="n">
        <v>18.09722</v>
      </c>
      <c r="C31" s="18" t="n">
        <v>21.68901</v>
      </c>
      <c r="D31" s="4" t="n">
        <v>47391</v>
      </c>
    </row>
    <row r="32" customFormat="false" ht="15" hidden="false" customHeight="false" outlineLevel="0" collapsed="false">
      <c r="A32" s="5" t="s">
        <v>259</v>
      </c>
      <c r="B32" s="18" t="n">
        <v>21.68901</v>
      </c>
      <c r="C32" s="18" t="n">
        <v>20.39537</v>
      </c>
      <c r="D32" s="4" t="n">
        <v>40184</v>
      </c>
    </row>
    <row r="33" customFormat="false" ht="15" hidden="false" customHeight="false" outlineLevel="0" collapsed="false">
      <c r="A33" s="1" t="s">
        <v>266</v>
      </c>
      <c r="B33" s="1"/>
      <c r="C33" s="1"/>
      <c r="D33" s="1"/>
    </row>
    <row r="34" customFormat="false" ht="15" hidden="false" customHeight="false" outlineLevel="0" collapsed="false">
      <c r="A34" s="5" t="s">
        <v>250</v>
      </c>
      <c r="B34" s="18" t="n">
        <v>6.71776</v>
      </c>
      <c r="C34" s="18" t="n">
        <v>9.26713</v>
      </c>
      <c r="D34" s="4" t="n">
        <v>223401</v>
      </c>
    </row>
    <row r="35" customFormat="false" ht="15" hidden="false" customHeight="false" outlineLevel="0" collapsed="false">
      <c r="A35" s="5" t="s">
        <v>251</v>
      </c>
      <c r="B35" s="18" t="n">
        <v>9.26713</v>
      </c>
      <c r="C35" s="18" t="n">
        <v>11.7613</v>
      </c>
      <c r="D35" s="4" t="n">
        <v>211845</v>
      </c>
    </row>
    <row r="36" customFormat="false" ht="15" hidden="false" customHeight="false" outlineLevel="0" collapsed="false">
      <c r="A36" s="5" t="s">
        <v>252</v>
      </c>
      <c r="B36" s="18" t="n">
        <v>11.7613</v>
      </c>
      <c r="C36" s="18" t="n">
        <v>10.34988</v>
      </c>
      <c r="D36" s="4" t="n">
        <v>191071</v>
      </c>
    </row>
    <row r="37" customFormat="false" ht="15" hidden="false" customHeight="false" outlineLevel="0" collapsed="false">
      <c r="A37" s="5" t="s">
        <v>253</v>
      </c>
      <c r="B37" s="18" t="n">
        <v>10.34988</v>
      </c>
      <c r="C37" s="18" t="n">
        <v>11.70379</v>
      </c>
      <c r="D37" s="4" t="n">
        <v>148870</v>
      </c>
    </row>
    <row r="38" customFormat="false" ht="15" hidden="false" customHeight="false" outlineLevel="0" collapsed="false">
      <c r="A38" s="5" t="s">
        <v>254</v>
      </c>
      <c r="B38" s="18" t="n">
        <v>11.70379</v>
      </c>
      <c r="C38" s="18" t="n">
        <v>15.69683</v>
      </c>
      <c r="D38" s="4" t="n">
        <v>123963</v>
      </c>
    </row>
    <row r="39" customFormat="false" ht="15" hidden="false" customHeight="false" outlineLevel="0" collapsed="false">
      <c r="A39" s="5" t="s">
        <v>255</v>
      </c>
      <c r="B39" s="18" t="n">
        <v>15.69683</v>
      </c>
      <c r="C39" s="18" t="n">
        <v>16.42892</v>
      </c>
      <c r="D39" s="4" t="n">
        <v>81031</v>
      </c>
    </row>
    <row r="40" customFormat="false" ht="15" hidden="false" customHeight="false" outlineLevel="0" collapsed="false">
      <c r="A40" s="5" t="s">
        <v>256</v>
      </c>
      <c r="B40" s="18" t="n">
        <v>16.42892</v>
      </c>
      <c r="C40" s="18" t="n">
        <v>15.95285</v>
      </c>
      <c r="D40" s="4" t="n">
        <v>68075</v>
      </c>
    </row>
    <row r="41" customFormat="false" ht="15" hidden="false" customHeight="false" outlineLevel="0" collapsed="false">
      <c r="A41" s="5" t="s">
        <v>257</v>
      </c>
      <c r="B41" s="18" t="n">
        <v>15.95285</v>
      </c>
      <c r="C41" s="18" t="n">
        <v>17.62524</v>
      </c>
      <c r="D41" s="4" t="n">
        <v>52490</v>
      </c>
    </row>
    <row r="42" customFormat="false" ht="15" hidden="false" customHeight="false" outlineLevel="0" collapsed="false">
      <c r="A42" s="5" t="s">
        <v>258</v>
      </c>
      <c r="B42" s="18" t="n">
        <v>17.62524</v>
      </c>
      <c r="C42" s="18" t="n">
        <v>20.97199</v>
      </c>
      <c r="D42" s="4" t="n">
        <v>38662</v>
      </c>
    </row>
    <row r="43" customFormat="false" ht="15" hidden="false" customHeight="false" outlineLevel="0" collapsed="false">
      <c r="A43" s="5" t="s">
        <v>259</v>
      </c>
      <c r="B43" s="18" t="n">
        <v>20.97199</v>
      </c>
      <c r="C43" s="18" t="n">
        <v>17.64236</v>
      </c>
      <c r="D43" s="4" t="n">
        <v>28990</v>
      </c>
    </row>
    <row r="44" customFormat="false" ht="15" hidden="false" customHeight="false" outlineLevel="0" collapsed="false">
      <c r="A44" s="1" t="s">
        <v>267</v>
      </c>
      <c r="B44" s="1"/>
      <c r="C44" s="1"/>
      <c r="D44" s="1"/>
    </row>
    <row r="45" customFormat="false" ht="15" hidden="false" customHeight="false" outlineLevel="0" collapsed="false">
      <c r="A45" s="5" t="s">
        <v>250</v>
      </c>
      <c r="B45" s="18" t="n">
        <v>10.54293</v>
      </c>
      <c r="C45" s="18" t="n">
        <v>13.17048</v>
      </c>
      <c r="D45" s="4" t="n">
        <v>897010</v>
      </c>
    </row>
    <row r="46" customFormat="false" ht="15" hidden="false" customHeight="false" outlineLevel="0" collapsed="false">
      <c r="A46" s="5" t="s">
        <v>251</v>
      </c>
      <c r="B46" s="18" t="n">
        <v>13.17048</v>
      </c>
      <c r="C46" s="18" t="n">
        <v>15.16906</v>
      </c>
      <c r="D46" s="4" t="n">
        <v>740255</v>
      </c>
    </row>
    <row r="47" customFormat="false" ht="15" hidden="false" customHeight="false" outlineLevel="0" collapsed="false">
      <c r="A47" s="5" t="s">
        <v>252</v>
      </c>
      <c r="B47" s="18" t="n">
        <v>15.16906</v>
      </c>
      <c r="C47" s="18" t="n">
        <v>15.33405</v>
      </c>
      <c r="D47" s="4" t="n">
        <v>542396</v>
      </c>
    </row>
    <row r="48" customFormat="false" ht="15" hidden="false" customHeight="false" outlineLevel="0" collapsed="false">
      <c r="A48" s="5" t="s">
        <v>253</v>
      </c>
      <c r="B48" s="18" t="n">
        <v>15.33405</v>
      </c>
      <c r="C48" s="18" t="n">
        <v>16.98708</v>
      </c>
      <c r="D48" s="4" t="n">
        <v>437455</v>
      </c>
    </row>
    <row r="49" customFormat="false" ht="15" hidden="false" customHeight="false" outlineLevel="0" collapsed="false">
      <c r="A49" s="5" t="s">
        <v>254</v>
      </c>
      <c r="B49" s="18" t="n">
        <v>16.98708</v>
      </c>
      <c r="C49" s="18" t="n">
        <v>21.73218</v>
      </c>
      <c r="D49" s="4" t="n">
        <v>356957</v>
      </c>
    </row>
    <row r="50" customFormat="false" ht="15" hidden="false" customHeight="false" outlineLevel="0" collapsed="false">
      <c r="A50" s="5" t="s">
        <v>255</v>
      </c>
      <c r="B50" s="18" t="n">
        <v>21.73218</v>
      </c>
      <c r="C50" s="18" t="n">
        <v>23.41166</v>
      </c>
      <c r="D50" s="4" t="n">
        <v>289733</v>
      </c>
    </row>
    <row r="51" customFormat="false" ht="15" hidden="false" customHeight="false" outlineLevel="0" collapsed="false">
      <c r="A51" s="5" t="s">
        <v>256</v>
      </c>
      <c r="B51" s="18" t="n">
        <v>23.41166</v>
      </c>
      <c r="C51" s="18" t="n">
        <v>22.89955</v>
      </c>
      <c r="D51" s="4" t="n">
        <v>212719</v>
      </c>
    </row>
    <row r="52" customFormat="false" ht="15" hidden="false" customHeight="false" outlineLevel="0" collapsed="false">
      <c r="A52" s="5" t="s">
        <v>257</v>
      </c>
      <c r="B52" s="18" t="n">
        <v>22.89955</v>
      </c>
      <c r="C52" s="18" t="n">
        <v>25.23214</v>
      </c>
      <c r="D52" s="4" t="n">
        <v>166185</v>
      </c>
    </row>
    <row r="53" customFormat="false" ht="15" hidden="false" customHeight="false" outlineLevel="0" collapsed="false">
      <c r="A53" s="5" t="s">
        <v>258</v>
      </c>
      <c r="B53" s="18" t="n">
        <v>25.23214</v>
      </c>
      <c r="C53" s="18" t="n">
        <v>28.85711</v>
      </c>
      <c r="D53" s="4" t="n">
        <v>141543</v>
      </c>
    </row>
    <row r="54" customFormat="false" ht="15" hidden="false" customHeight="false" outlineLevel="0" collapsed="false">
      <c r="A54" s="5" t="s">
        <v>259</v>
      </c>
      <c r="B54" s="18" t="n">
        <v>28.85711</v>
      </c>
      <c r="C54" s="18" t="n">
        <v>27.17898</v>
      </c>
      <c r="D54" s="4" t="n">
        <v>123371</v>
      </c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5">
    <mergeCell ref="A2:D2"/>
    <mergeCell ref="A6:D6"/>
    <mergeCell ref="A17:D17"/>
    <mergeCell ref="A22:D22"/>
    <mergeCell ref="A33:D33"/>
    <mergeCell ref="A44:D4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37617</v>
      </c>
      <c r="C7" s="18" t="n">
        <v>12.5497</v>
      </c>
      <c r="D7" s="4" t="n">
        <v>2996804</v>
      </c>
    </row>
    <row r="8" customFormat="false" ht="15" hidden="false" customHeight="false" outlineLevel="0" collapsed="false">
      <c r="A8" s="5" t="s">
        <v>251</v>
      </c>
      <c r="B8" s="18" t="n">
        <v>12.5497</v>
      </c>
      <c r="C8" s="18" t="n">
        <v>13.95779</v>
      </c>
      <c r="D8" s="4" t="n">
        <v>2737443</v>
      </c>
    </row>
    <row r="9" customFormat="false" ht="15" hidden="false" customHeight="false" outlineLevel="0" collapsed="false">
      <c r="A9" s="5" t="s">
        <v>252</v>
      </c>
      <c r="B9" s="18" t="n">
        <v>13.95779</v>
      </c>
      <c r="C9" s="18" t="n">
        <v>14.10661</v>
      </c>
      <c r="D9" s="4" t="n">
        <v>2234019</v>
      </c>
    </row>
    <row r="10" customFormat="false" ht="15" hidden="false" customHeight="false" outlineLevel="0" collapsed="false">
      <c r="A10" s="5" t="s">
        <v>253</v>
      </c>
      <c r="B10" s="18" t="n">
        <v>14.10661</v>
      </c>
      <c r="C10" s="18" t="n">
        <v>15.68599</v>
      </c>
      <c r="D10" s="4" t="n">
        <v>1754353</v>
      </c>
    </row>
    <row r="11" customFormat="false" ht="15" hidden="false" customHeight="false" outlineLevel="0" collapsed="false">
      <c r="A11" s="5" t="s">
        <v>254</v>
      </c>
      <c r="B11" s="18" t="n">
        <v>15.68599</v>
      </c>
      <c r="C11" s="18" t="n">
        <v>17.64228</v>
      </c>
      <c r="D11" s="4" t="n">
        <v>1356581</v>
      </c>
    </row>
    <row r="12" customFormat="false" ht="15" hidden="false" customHeight="false" outlineLevel="0" collapsed="false">
      <c r="A12" s="5" t="s">
        <v>255</v>
      </c>
      <c r="B12" s="18" t="n">
        <v>17.64228</v>
      </c>
      <c r="C12" s="18" t="n">
        <v>18.21853</v>
      </c>
      <c r="D12" s="4" t="n">
        <v>1028091</v>
      </c>
    </row>
    <row r="13" customFormat="false" ht="15" hidden="false" customHeight="false" outlineLevel="0" collapsed="false">
      <c r="A13" s="5" t="s">
        <v>256</v>
      </c>
      <c r="B13" s="18" t="n">
        <v>18.21853</v>
      </c>
      <c r="C13" s="18" t="n">
        <v>16.71488</v>
      </c>
      <c r="D13" s="4" t="n">
        <v>761842</v>
      </c>
    </row>
    <row r="14" customFormat="false" ht="15" hidden="false" customHeight="false" outlineLevel="0" collapsed="false">
      <c r="A14" s="5" t="s">
        <v>257</v>
      </c>
      <c r="B14" s="18" t="n">
        <v>16.71488</v>
      </c>
      <c r="C14" s="18" t="n">
        <v>18.81368</v>
      </c>
      <c r="D14" s="4" t="n">
        <v>564129</v>
      </c>
    </row>
    <row r="15" customFormat="false" ht="15" hidden="false" customHeight="false" outlineLevel="0" collapsed="false">
      <c r="A15" s="5" t="s">
        <v>258</v>
      </c>
      <c r="B15" s="18" t="n">
        <v>18.81368</v>
      </c>
      <c r="C15" s="18" t="n">
        <v>20.36844</v>
      </c>
      <c r="D15" s="4" t="n">
        <v>472778</v>
      </c>
    </row>
    <row r="16" customFormat="false" ht="15" hidden="false" customHeight="false" outlineLevel="0" collapsed="false">
      <c r="A16" s="5" t="s">
        <v>259</v>
      </c>
      <c r="B16" s="18" t="n">
        <v>20.36844</v>
      </c>
      <c r="C16" s="18" t="n">
        <v>19.23935</v>
      </c>
      <c r="D16" s="4" t="n">
        <v>402463</v>
      </c>
    </row>
    <row r="17" customFormat="false" ht="15" hidden="false" customHeight="false" outlineLevel="0" collapsed="false">
      <c r="A17" s="1" t="s">
        <v>26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79471</v>
      </c>
      <c r="C18" s="18" t="n">
        <v>9.98177</v>
      </c>
      <c r="D18" s="4" t="n">
        <v>1654042</v>
      </c>
    </row>
    <row r="19" customFormat="false" ht="15" hidden="false" customHeight="false" outlineLevel="0" collapsed="false">
      <c r="A19" s="5" t="s">
        <v>251</v>
      </c>
      <c r="B19" s="18" t="n">
        <v>9.98177</v>
      </c>
      <c r="C19" s="18" t="n">
        <v>10.99498</v>
      </c>
      <c r="D19" s="4" t="n">
        <v>1464453</v>
      </c>
    </row>
    <row r="20" customFormat="false" ht="15" hidden="false" customHeight="false" outlineLevel="0" collapsed="false">
      <c r="A20" s="5" t="s">
        <v>252</v>
      </c>
      <c r="B20" s="18" t="n">
        <v>10.99498</v>
      </c>
      <c r="C20" s="18" t="n">
        <v>10.68997</v>
      </c>
      <c r="D20" s="4" t="n">
        <v>1207012</v>
      </c>
    </row>
    <row r="21" customFormat="false" ht="15" hidden="false" customHeight="false" outlineLevel="0" collapsed="false">
      <c r="A21" s="5" t="s">
        <v>253</v>
      </c>
      <c r="B21" s="18" t="n">
        <v>10.68997</v>
      </c>
      <c r="C21" s="18" t="n">
        <v>11.85717</v>
      </c>
      <c r="D21" s="4" t="n">
        <v>994473</v>
      </c>
    </row>
    <row r="22" customFormat="false" ht="15" hidden="false" customHeight="false" outlineLevel="0" collapsed="false">
      <c r="A22" s="5" t="s">
        <v>254</v>
      </c>
      <c r="B22" s="18" t="n">
        <v>11.85717</v>
      </c>
      <c r="C22" s="18" t="n">
        <v>15.05576</v>
      </c>
      <c r="D22" s="4" t="n">
        <v>695772</v>
      </c>
    </row>
    <row r="23" customFormat="false" ht="15" hidden="false" customHeight="false" outlineLevel="0" collapsed="false">
      <c r="A23" s="5" t="s">
        <v>255</v>
      </c>
      <c r="B23" s="18" t="n">
        <v>15.05576</v>
      </c>
      <c r="C23" s="18" t="n">
        <v>16.71342</v>
      </c>
      <c r="D23" s="4" t="n">
        <v>505293</v>
      </c>
    </row>
    <row r="24" customFormat="false" ht="15" hidden="false" customHeight="false" outlineLevel="0" collapsed="false">
      <c r="A24" s="5" t="s">
        <v>256</v>
      </c>
      <c r="B24" s="18" t="n">
        <v>16.71342</v>
      </c>
      <c r="C24" s="18" t="n">
        <v>17.42563</v>
      </c>
      <c r="D24" s="4" t="n">
        <v>364866</v>
      </c>
    </row>
    <row r="25" customFormat="false" ht="15" hidden="false" customHeight="false" outlineLevel="0" collapsed="false">
      <c r="A25" s="5" t="s">
        <v>257</v>
      </c>
      <c r="B25" s="18" t="n">
        <v>17.42563</v>
      </c>
      <c r="C25" s="18" t="n">
        <v>16.89315</v>
      </c>
      <c r="D25" s="4" t="n">
        <v>318541</v>
      </c>
    </row>
    <row r="26" customFormat="false" ht="15" hidden="false" customHeight="false" outlineLevel="0" collapsed="false">
      <c r="A26" s="5" t="s">
        <v>258</v>
      </c>
      <c r="B26" s="18" t="n">
        <v>16.89315</v>
      </c>
      <c r="C26" s="18" t="n">
        <v>21.36336</v>
      </c>
      <c r="D26" s="4" t="n">
        <v>245652</v>
      </c>
    </row>
    <row r="27" customFormat="false" ht="15" hidden="false" customHeight="false" outlineLevel="0" collapsed="false">
      <c r="A27" s="5" t="s">
        <v>259</v>
      </c>
      <c r="B27" s="18" t="n">
        <v>21.36336</v>
      </c>
      <c r="C27" s="18" t="n">
        <v>20.77724</v>
      </c>
      <c r="D27" s="4" t="n">
        <v>208592</v>
      </c>
    </row>
    <row r="28" customFormat="false" ht="15" hidden="false" customHeight="false" outlineLevel="0" collapsed="false">
      <c r="A28" s="1" t="s">
        <v>27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60822</v>
      </c>
      <c r="C29" s="18" t="n">
        <v>10.47836</v>
      </c>
      <c r="D29" s="4" t="n">
        <v>507819</v>
      </c>
    </row>
    <row r="30" customFormat="false" ht="15" hidden="false" customHeight="false" outlineLevel="0" collapsed="false">
      <c r="A30" s="5" t="s">
        <v>251</v>
      </c>
      <c r="B30" s="18" t="n">
        <v>10.47836</v>
      </c>
      <c r="C30" s="18" t="n">
        <v>11.58015</v>
      </c>
      <c r="D30" s="4" t="n">
        <v>464348</v>
      </c>
    </row>
    <row r="31" customFormat="false" ht="15" hidden="false" customHeight="false" outlineLevel="0" collapsed="false">
      <c r="A31" s="5" t="s">
        <v>252</v>
      </c>
      <c r="B31" s="18" t="n">
        <v>11.58015</v>
      </c>
      <c r="C31" s="18" t="n">
        <v>11.09276</v>
      </c>
      <c r="D31" s="4" t="n">
        <v>389053</v>
      </c>
    </row>
    <row r="32" customFormat="false" ht="15" hidden="false" customHeight="false" outlineLevel="0" collapsed="false">
      <c r="A32" s="5" t="s">
        <v>253</v>
      </c>
      <c r="B32" s="18" t="n">
        <v>11.09276</v>
      </c>
      <c r="C32" s="18" t="n">
        <v>12.41195</v>
      </c>
      <c r="D32" s="4" t="n">
        <v>308781</v>
      </c>
    </row>
    <row r="33" customFormat="false" ht="15" hidden="false" customHeight="false" outlineLevel="0" collapsed="false">
      <c r="A33" s="5" t="s">
        <v>254</v>
      </c>
      <c r="B33" s="18" t="n">
        <v>12.41195</v>
      </c>
      <c r="C33" s="18" t="n">
        <v>15.63532</v>
      </c>
      <c r="D33" s="4" t="n">
        <v>245015</v>
      </c>
    </row>
    <row r="34" customFormat="false" ht="15" hidden="false" customHeight="false" outlineLevel="0" collapsed="false">
      <c r="A34" s="5" t="s">
        <v>255</v>
      </c>
      <c r="B34" s="18" t="n">
        <v>15.63532</v>
      </c>
      <c r="C34" s="18" t="n">
        <v>16.31466</v>
      </c>
      <c r="D34" s="4" t="n">
        <v>196702</v>
      </c>
    </row>
    <row r="35" customFormat="false" ht="15" hidden="false" customHeight="false" outlineLevel="0" collapsed="false">
      <c r="A35" s="5" t="s">
        <v>256</v>
      </c>
      <c r="B35" s="18" t="n">
        <v>16.31466</v>
      </c>
      <c r="C35" s="18" t="n">
        <v>15.51636</v>
      </c>
      <c r="D35" s="4" t="n">
        <v>153882</v>
      </c>
    </row>
    <row r="36" customFormat="false" ht="15" hidden="false" customHeight="false" outlineLevel="0" collapsed="false">
      <c r="A36" s="5" t="s">
        <v>257</v>
      </c>
      <c r="B36" s="18" t="n">
        <v>15.51636</v>
      </c>
      <c r="C36" s="18" t="n">
        <v>17.18168</v>
      </c>
      <c r="D36" s="4" t="n">
        <v>118719</v>
      </c>
    </row>
    <row r="37" customFormat="false" ht="15" hidden="false" customHeight="false" outlineLevel="0" collapsed="false">
      <c r="A37" s="5" t="s">
        <v>258</v>
      </c>
      <c r="B37" s="18" t="n">
        <v>17.18168</v>
      </c>
      <c r="C37" s="18" t="n">
        <v>18.41923</v>
      </c>
      <c r="D37" s="4" t="n">
        <v>89292</v>
      </c>
    </row>
    <row r="38" customFormat="false" ht="15" hidden="false" customHeight="false" outlineLevel="0" collapsed="false">
      <c r="A38" s="5" t="s">
        <v>259</v>
      </c>
      <c r="B38" s="18" t="n">
        <v>18.41923</v>
      </c>
      <c r="C38" s="18" t="n">
        <v>16.14118</v>
      </c>
      <c r="D38" s="4" t="n">
        <v>75595</v>
      </c>
    </row>
    <row r="39" customFormat="false" ht="15" hidden="false" customHeight="false" outlineLevel="0" collapsed="false">
      <c r="A39" s="1" t="s">
        <v>27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1.47614</v>
      </c>
      <c r="C40" s="18" t="n">
        <v>14.27888</v>
      </c>
      <c r="D40" s="4" t="n">
        <v>1641649</v>
      </c>
    </row>
    <row r="41" customFormat="false" ht="15" hidden="false" customHeight="false" outlineLevel="0" collapsed="false">
      <c r="A41" s="5" t="s">
        <v>251</v>
      </c>
      <c r="B41" s="18" t="n">
        <v>14.27888</v>
      </c>
      <c r="C41" s="18" t="n">
        <v>15.67266</v>
      </c>
      <c r="D41" s="4" t="n">
        <v>1423936</v>
      </c>
    </row>
    <row r="42" customFormat="false" ht="15" hidden="false" customHeight="false" outlineLevel="0" collapsed="false">
      <c r="A42" s="5" t="s">
        <v>252</v>
      </c>
      <c r="B42" s="18" t="n">
        <v>15.67266</v>
      </c>
      <c r="C42" s="18" t="n">
        <v>15.30968</v>
      </c>
      <c r="D42" s="4" t="n">
        <v>1136095</v>
      </c>
    </row>
    <row r="43" customFormat="false" ht="15" hidden="false" customHeight="false" outlineLevel="0" collapsed="false">
      <c r="A43" s="5" t="s">
        <v>253</v>
      </c>
      <c r="B43" s="18" t="n">
        <v>15.30968</v>
      </c>
      <c r="C43" s="18" t="n">
        <v>17.26424</v>
      </c>
      <c r="D43" s="4" t="n">
        <v>884199</v>
      </c>
    </row>
    <row r="44" customFormat="false" ht="15" hidden="false" customHeight="false" outlineLevel="0" collapsed="false">
      <c r="A44" s="5" t="s">
        <v>254</v>
      </c>
      <c r="B44" s="18" t="n">
        <v>17.26424</v>
      </c>
      <c r="C44" s="18" t="n">
        <v>21.85776</v>
      </c>
      <c r="D44" s="4" t="n">
        <v>649685</v>
      </c>
    </row>
    <row r="45" customFormat="false" ht="15" hidden="false" customHeight="false" outlineLevel="0" collapsed="false">
      <c r="A45" s="5" t="s">
        <v>255</v>
      </c>
      <c r="B45" s="18" t="n">
        <v>21.85776</v>
      </c>
      <c r="C45" s="18" t="n">
        <v>23.11246</v>
      </c>
      <c r="D45" s="4" t="n">
        <v>525158</v>
      </c>
    </row>
    <row r="46" customFormat="false" ht="15" hidden="false" customHeight="false" outlineLevel="0" collapsed="false">
      <c r="A46" s="5" t="s">
        <v>256</v>
      </c>
      <c r="B46" s="18" t="n">
        <v>23.11246</v>
      </c>
      <c r="C46" s="18" t="n">
        <v>21.68803</v>
      </c>
      <c r="D46" s="4" t="n">
        <v>401002</v>
      </c>
    </row>
    <row r="47" customFormat="false" ht="15" hidden="false" customHeight="false" outlineLevel="0" collapsed="false">
      <c r="A47" s="5" t="s">
        <v>257</v>
      </c>
      <c r="B47" s="18" t="n">
        <v>21.68803</v>
      </c>
      <c r="C47" s="18" t="n">
        <v>24.84692</v>
      </c>
      <c r="D47" s="4" t="n">
        <v>298592</v>
      </c>
    </row>
    <row r="48" customFormat="false" ht="15" hidden="false" customHeight="false" outlineLevel="0" collapsed="false">
      <c r="A48" s="5" t="s">
        <v>258</v>
      </c>
      <c r="B48" s="18" t="n">
        <v>24.84692</v>
      </c>
      <c r="C48" s="18" t="n">
        <v>26.57514</v>
      </c>
      <c r="D48" s="4" t="n">
        <v>261079</v>
      </c>
    </row>
    <row r="49" customFormat="false" ht="15" hidden="false" customHeight="false" outlineLevel="0" collapsed="false">
      <c r="A49" s="5" t="s">
        <v>259</v>
      </c>
      <c r="B49" s="18" t="n">
        <v>26.57514</v>
      </c>
      <c r="C49" s="18" t="n">
        <v>23.85271</v>
      </c>
      <c r="D49" s="4" t="n">
        <v>220212</v>
      </c>
    </row>
    <row r="50" customFormat="false" ht="15" hidden="false" customHeight="false" outlineLevel="0" collapsed="false">
      <c r="A50" s="1" t="s">
        <v>27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4.13744</v>
      </c>
      <c r="C51" s="18" t="n">
        <v>18.02385</v>
      </c>
      <c r="D51" s="4" t="n">
        <v>529315</v>
      </c>
    </row>
    <row r="52" customFormat="false" ht="15" hidden="false" customHeight="false" outlineLevel="0" collapsed="false">
      <c r="A52" s="5" t="s">
        <v>251</v>
      </c>
      <c r="B52" s="18" t="n">
        <v>18.02385</v>
      </c>
      <c r="C52" s="18" t="n">
        <v>22.81271</v>
      </c>
      <c r="D52" s="4" t="n">
        <v>447006</v>
      </c>
    </row>
    <row r="53" customFormat="false" ht="15" hidden="false" customHeight="false" outlineLevel="0" collapsed="false">
      <c r="A53" s="5" t="s">
        <v>252</v>
      </c>
      <c r="B53" s="18" t="n">
        <v>22.81271</v>
      </c>
      <c r="C53" s="18" t="n">
        <v>21.67222</v>
      </c>
      <c r="D53" s="4" t="n">
        <v>369453</v>
      </c>
    </row>
    <row r="54" customFormat="false" ht="15" hidden="false" customHeight="false" outlineLevel="0" collapsed="false">
      <c r="A54" s="5" t="s">
        <v>253</v>
      </c>
      <c r="B54" s="18" t="n">
        <v>21.67222</v>
      </c>
      <c r="C54" s="18" t="n">
        <v>25.32558</v>
      </c>
      <c r="D54" s="4" t="n">
        <v>292858</v>
      </c>
    </row>
    <row r="55" customFormat="false" ht="15" hidden="false" customHeight="false" outlineLevel="0" collapsed="false">
      <c r="A55" s="5" t="s">
        <v>254</v>
      </c>
      <c r="B55" s="18" t="n">
        <v>25.32558</v>
      </c>
      <c r="C55" s="18" t="n">
        <v>34.05825</v>
      </c>
      <c r="D55" s="4" t="n">
        <v>235873</v>
      </c>
    </row>
    <row r="56" customFormat="false" ht="15" hidden="false" customHeight="false" outlineLevel="0" collapsed="false">
      <c r="A56" s="5" t="s">
        <v>255</v>
      </c>
      <c r="B56" s="18" t="n">
        <v>34.05825</v>
      </c>
      <c r="C56" s="18" t="n">
        <v>33.81085</v>
      </c>
      <c r="D56" s="4" t="n">
        <v>182155</v>
      </c>
    </row>
    <row r="57" customFormat="false" ht="15" hidden="false" customHeight="false" outlineLevel="0" collapsed="false">
      <c r="A57" s="5" t="s">
        <v>256</v>
      </c>
      <c r="B57" s="18" t="n">
        <v>33.81085</v>
      </c>
      <c r="C57" s="18" t="n">
        <v>30.90927</v>
      </c>
      <c r="D57" s="4" t="n">
        <v>143664</v>
      </c>
    </row>
    <row r="58" customFormat="false" ht="15" hidden="false" customHeight="false" outlineLevel="0" collapsed="false">
      <c r="A58" s="5" t="s">
        <v>257</v>
      </c>
      <c r="B58" s="18" t="n">
        <v>30.90927</v>
      </c>
      <c r="C58" s="18" t="n">
        <v>39.72245</v>
      </c>
      <c r="D58" s="4" t="n">
        <v>108568</v>
      </c>
    </row>
    <row r="59" customFormat="false" ht="15" hidden="false" customHeight="false" outlineLevel="0" collapsed="false">
      <c r="A59" s="5" t="s">
        <v>258</v>
      </c>
      <c r="B59" s="18" t="n">
        <v>39.72245</v>
      </c>
      <c r="C59" s="18" t="n">
        <v>43.38887</v>
      </c>
      <c r="D59" s="4" t="n">
        <v>89224</v>
      </c>
    </row>
    <row r="60" customFormat="false" ht="15" hidden="false" customHeight="false" outlineLevel="0" collapsed="false">
      <c r="A60" s="5" t="s">
        <v>259</v>
      </c>
      <c r="B60" s="18" t="n">
        <v>43.38887</v>
      </c>
      <c r="C60" s="18" t="n">
        <v>37.31222</v>
      </c>
      <c r="D60" s="4" t="n">
        <v>75437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90444</v>
      </c>
      <c r="C7" s="18" t="n">
        <v>16.87135</v>
      </c>
      <c r="D7" s="4" t="n">
        <v>13500</v>
      </c>
    </row>
    <row r="8" customFormat="false" ht="15" hidden="false" customHeight="false" outlineLevel="0" collapsed="false">
      <c r="A8" s="5" t="s">
        <v>251</v>
      </c>
      <c r="B8" s="18" t="n">
        <v>16.87135</v>
      </c>
      <c r="C8" s="18" t="n">
        <v>21.25431</v>
      </c>
      <c r="D8" s="4" t="n">
        <v>9873</v>
      </c>
    </row>
    <row r="9" customFormat="false" ht="15" hidden="false" customHeight="false" outlineLevel="0" collapsed="false">
      <c r="A9" s="5" t="s">
        <v>252</v>
      </c>
      <c r="B9" s="18" t="n">
        <v>21.25431</v>
      </c>
      <c r="C9" s="18" t="n">
        <v>19.96711</v>
      </c>
      <c r="D9" s="4" t="n">
        <v>6280</v>
      </c>
    </row>
    <row r="10" customFormat="false" ht="15" hidden="false" customHeight="false" outlineLevel="0" collapsed="false">
      <c r="A10" s="5" t="s">
        <v>253</v>
      </c>
      <c r="B10" s="18" t="n">
        <v>19.96711</v>
      </c>
      <c r="C10" s="18" t="n">
        <v>21.84756</v>
      </c>
      <c r="D10" s="4" t="n">
        <v>5663</v>
      </c>
    </row>
    <row r="11" customFormat="false" ht="15" hidden="false" customHeight="false" outlineLevel="0" collapsed="false">
      <c r="A11" s="5" t="s">
        <v>254</v>
      </c>
      <c r="B11" s="18" t="n">
        <v>21.84756</v>
      </c>
      <c r="C11" s="18" t="n">
        <v>29.79433</v>
      </c>
      <c r="D11" s="4" t="n">
        <v>5154</v>
      </c>
    </row>
    <row r="12" customFormat="false" ht="15" hidden="false" customHeight="false" outlineLevel="0" collapsed="false">
      <c r="A12" s="5" t="s">
        <v>255</v>
      </c>
      <c r="B12" s="18" t="n">
        <v>29.79433</v>
      </c>
      <c r="C12" s="18" t="n">
        <v>31.60752</v>
      </c>
      <c r="D12" s="4" t="n">
        <v>4847</v>
      </c>
    </row>
    <row r="13" customFormat="false" ht="15" hidden="false" customHeight="false" outlineLevel="0" collapsed="false">
      <c r="A13" s="5" t="s">
        <v>256</v>
      </c>
      <c r="B13" s="18" t="n">
        <v>31.60752</v>
      </c>
      <c r="C13" s="18" t="n">
        <v>30.37067</v>
      </c>
      <c r="D13" s="4" t="n">
        <v>4381</v>
      </c>
    </row>
    <row r="14" customFormat="false" ht="15" hidden="false" customHeight="false" outlineLevel="0" collapsed="false">
      <c r="A14" s="5" t="s">
        <v>257</v>
      </c>
      <c r="B14" s="18" t="n">
        <v>30.37067</v>
      </c>
      <c r="C14" s="18" t="n">
        <v>31.2301</v>
      </c>
      <c r="D14" s="4" t="n">
        <v>3785</v>
      </c>
    </row>
    <row r="15" customFormat="false" ht="15" hidden="false" customHeight="false" outlineLevel="0" collapsed="false">
      <c r="A15" s="5" t="s">
        <v>258</v>
      </c>
      <c r="B15" s="18" t="n">
        <v>31.2301</v>
      </c>
      <c r="C15" s="18" t="n">
        <v>37.42604</v>
      </c>
      <c r="D15" s="4" t="n">
        <v>3595</v>
      </c>
    </row>
    <row r="16" customFormat="false" ht="15" hidden="false" customHeight="false" outlineLevel="0" collapsed="false">
      <c r="A16" s="5" t="s">
        <v>259</v>
      </c>
      <c r="B16" s="18" t="n">
        <v>37.42604</v>
      </c>
      <c r="C16" s="18" t="n">
        <v>34.95704</v>
      </c>
      <c r="D16" s="4" t="n">
        <v>3527</v>
      </c>
    </row>
    <row r="17" customFormat="false" ht="15" hidden="false" customHeight="false" outlineLevel="0" collapsed="false">
      <c r="A17" s="1" t="s">
        <v>27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1.9165</v>
      </c>
      <c r="C18" s="18" t="n">
        <v>12.12683</v>
      </c>
      <c r="D18" s="4" t="n">
        <v>776465</v>
      </c>
    </row>
    <row r="19" customFormat="false" ht="15" hidden="false" customHeight="false" outlineLevel="0" collapsed="false">
      <c r="A19" s="5" t="s">
        <v>251</v>
      </c>
      <c r="B19" s="18" t="n">
        <v>12.12683</v>
      </c>
      <c r="C19" s="18" t="n">
        <v>12.60285</v>
      </c>
      <c r="D19" s="4" t="n">
        <v>739426</v>
      </c>
    </row>
    <row r="20" customFormat="false" ht="15" hidden="false" customHeight="false" outlineLevel="0" collapsed="false">
      <c r="A20" s="5" t="s">
        <v>252</v>
      </c>
      <c r="B20" s="18" t="n">
        <v>12.60285</v>
      </c>
      <c r="C20" s="18" t="n">
        <v>13.14739</v>
      </c>
      <c r="D20" s="4" t="n">
        <v>550596</v>
      </c>
    </row>
    <row r="21" customFormat="false" ht="15" hidden="false" customHeight="false" outlineLevel="0" collapsed="false">
      <c r="A21" s="5" t="s">
        <v>253</v>
      </c>
      <c r="B21" s="18" t="n">
        <v>13.14739</v>
      </c>
      <c r="C21" s="18" t="n">
        <v>13.22224</v>
      </c>
      <c r="D21" s="4" t="n">
        <v>582158</v>
      </c>
    </row>
    <row r="22" customFormat="false" ht="15" hidden="false" customHeight="false" outlineLevel="0" collapsed="false">
      <c r="A22" s="5" t="s">
        <v>254</v>
      </c>
      <c r="B22" s="18" t="n">
        <v>13.22224</v>
      </c>
      <c r="C22" s="18" t="n">
        <v>12.75951</v>
      </c>
      <c r="D22" s="4" t="n">
        <v>418493</v>
      </c>
    </row>
    <row r="23" customFormat="false" ht="15" hidden="false" customHeight="false" outlineLevel="0" collapsed="false">
      <c r="A23" s="5" t="s">
        <v>255</v>
      </c>
      <c r="B23" s="18" t="n">
        <v>12.75951</v>
      </c>
      <c r="C23" s="18" t="n">
        <v>13.02112</v>
      </c>
      <c r="D23" s="4" t="n">
        <v>329897</v>
      </c>
    </row>
    <row r="24" customFormat="false" ht="15" hidden="false" customHeight="false" outlineLevel="0" collapsed="false">
      <c r="A24" s="5" t="s">
        <v>256</v>
      </c>
      <c r="B24" s="18" t="n">
        <v>13.02112</v>
      </c>
      <c r="C24" s="18" t="n">
        <v>12.91414</v>
      </c>
      <c r="D24" s="4" t="n">
        <v>271740</v>
      </c>
    </row>
    <row r="25" customFormat="false" ht="15" hidden="false" customHeight="false" outlineLevel="0" collapsed="false">
      <c r="A25" s="5" t="s">
        <v>257</v>
      </c>
      <c r="B25" s="18" t="n">
        <v>12.91414</v>
      </c>
      <c r="C25" s="18" t="n">
        <v>12.83259</v>
      </c>
      <c r="D25" s="4" t="n">
        <v>246968</v>
      </c>
    </row>
    <row r="26" customFormat="false" ht="15" hidden="false" customHeight="false" outlineLevel="0" collapsed="false">
      <c r="A26" s="5" t="s">
        <v>258</v>
      </c>
      <c r="B26" s="18" t="n">
        <v>12.83259</v>
      </c>
      <c r="C26" s="18" t="n">
        <v>12.83735</v>
      </c>
      <c r="D26" s="4" t="n">
        <v>203168</v>
      </c>
    </row>
    <row r="27" customFormat="false" ht="15" hidden="false" customHeight="false" outlineLevel="0" collapsed="false">
      <c r="A27" s="5" t="s">
        <v>259</v>
      </c>
      <c r="B27" s="18" t="n">
        <v>12.83735</v>
      </c>
      <c r="C27" s="18" t="n">
        <v>12.71382</v>
      </c>
      <c r="D27" s="4" t="n">
        <v>166110</v>
      </c>
    </row>
    <row r="28" customFormat="false" ht="15" hidden="false" customHeight="false" outlineLevel="0" collapsed="false">
      <c r="A28" s="1" t="s">
        <v>27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9.72754</v>
      </c>
      <c r="C29" s="18" t="n">
        <v>33.60907</v>
      </c>
      <c r="D29" s="4" t="n">
        <v>208582</v>
      </c>
    </row>
    <row r="30" customFormat="false" ht="15" hidden="false" customHeight="false" outlineLevel="0" collapsed="false">
      <c r="A30" s="5" t="s">
        <v>251</v>
      </c>
      <c r="B30" s="18" t="n">
        <v>33.60907</v>
      </c>
      <c r="C30" s="18" t="n">
        <v>39.0102</v>
      </c>
      <c r="D30" s="4" t="n">
        <v>179807</v>
      </c>
    </row>
    <row r="31" customFormat="false" ht="15" hidden="false" customHeight="false" outlineLevel="0" collapsed="false">
      <c r="A31" s="5" t="s">
        <v>252</v>
      </c>
      <c r="B31" s="18" t="n">
        <v>39.0102</v>
      </c>
      <c r="C31" s="18" t="n">
        <v>32.40178</v>
      </c>
      <c r="D31" s="4" t="n">
        <v>159099</v>
      </c>
    </row>
    <row r="32" customFormat="false" ht="15" hidden="false" customHeight="false" outlineLevel="0" collapsed="false">
      <c r="A32" s="5" t="s">
        <v>253</v>
      </c>
      <c r="B32" s="18" t="n">
        <v>32.40178</v>
      </c>
      <c r="C32" s="18" t="n">
        <v>36.19242</v>
      </c>
      <c r="D32" s="4" t="n">
        <v>121276</v>
      </c>
    </row>
    <row r="33" customFormat="false" ht="15" hidden="false" customHeight="false" outlineLevel="0" collapsed="false">
      <c r="A33" s="5" t="s">
        <v>254</v>
      </c>
      <c r="B33" s="18" t="n">
        <v>36.19242</v>
      </c>
      <c r="C33" s="18" t="n">
        <v>35.3961</v>
      </c>
      <c r="D33" s="4" t="n">
        <v>93905</v>
      </c>
    </row>
    <row r="34" customFormat="false" ht="15" hidden="false" customHeight="false" outlineLevel="0" collapsed="false">
      <c r="A34" s="5" t="s">
        <v>255</v>
      </c>
      <c r="B34" s="18" t="n">
        <v>35.3961</v>
      </c>
      <c r="C34" s="18" t="n">
        <v>32.0075</v>
      </c>
      <c r="D34" s="4" t="n">
        <v>74939</v>
      </c>
    </row>
    <row r="35" customFormat="false" ht="15" hidden="false" customHeight="false" outlineLevel="0" collapsed="false">
      <c r="A35" s="5" t="s">
        <v>256</v>
      </c>
      <c r="B35" s="18" t="n">
        <v>32.0075</v>
      </c>
      <c r="C35" s="18" t="n">
        <v>25.40091</v>
      </c>
      <c r="D35" s="4" t="n">
        <v>67278</v>
      </c>
    </row>
    <row r="36" customFormat="false" ht="15" hidden="false" customHeight="false" outlineLevel="0" collapsed="false">
      <c r="A36" s="5" t="s">
        <v>257</v>
      </c>
      <c r="B36" s="18" t="n">
        <v>25.40091</v>
      </c>
      <c r="C36" s="18" t="n">
        <v>29.44752</v>
      </c>
      <c r="D36" s="4" t="n">
        <v>46801</v>
      </c>
    </row>
    <row r="37" customFormat="false" ht="15" hidden="false" customHeight="false" outlineLevel="0" collapsed="false">
      <c r="A37" s="5" t="s">
        <v>258</v>
      </c>
      <c r="B37" s="18" t="n">
        <v>29.44752</v>
      </c>
      <c r="C37" s="18" t="n">
        <v>40.81593</v>
      </c>
      <c r="D37" s="4" t="n">
        <v>37348</v>
      </c>
    </row>
    <row r="38" customFormat="false" ht="15" hidden="false" customHeight="false" outlineLevel="0" collapsed="false">
      <c r="A38" s="5" t="s">
        <v>259</v>
      </c>
      <c r="B38" s="18" t="n">
        <v>40.81593</v>
      </c>
      <c r="C38" s="18" t="n">
        <v>33.92374</v>
      </c>
      <c r="D38" s="4" t="n">
        <v>34789</v>
      </c>
    </row>
    <row r="39" customFormat="false" ht="15" hidden="false" customHeight="false" outlineLevel="0" collapsed="false">
      <c r="A39" s="1" t="s">
        <v>27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3.99814</v>
      </c>
      <c r="C40" s="18" t="n">
        <v>18.93595</v>
      </c>
      <c r="D40" s="4" t="n">
        <v>1204940</v>
      </c>
    </row>
    <row r="41" customFormat="false" ht="15" hidden="false" customHeight="false" outlineLevel="0" collapsed="false">
      <c r="A41" s="5" t="s">
        <v>251</v>
      </c>
      <c r="B41" s="18" t="n">
        <v>18.93595</v>
      </c>
      <c r="C41" s="18" t="n">
        <v>20.2632</v>
      </c>
      <c r="D41" s="4" t="n">
        <v>1066709</v>
      </c>
    </row>
    <row r="42" customFormat="false" ht="15" hidden="false" customHeight="false" outlineLevel="0" collapsed="false">
      <c r="A42" s="5" t="s">
        <v>252</v>
      </c>
      <c r="B42" s="18" t="n">
        <v>20.2632</v>
      </c>
      <c r="C42" s="18" t="n">
        <v>17.87506</v>
      </c>
      <c r="D42" s="4" t="n">
        <v>932183</v>
      </c>
    </row>
    <row r="43" customFormat="false" ht="15" hidden="false" customHeight="false" outlineLevel="0" collapsed="false">
      <c r="A43" s="5" t="s">
        <v>253</v>
      </c>
      <c r="B43" s="18" t="n">
        <v>17.87506</v>
      </c>
      <c r="C43" s="18" t="n">
        <v>20.86096</v>
      </c>
      <c r="D43" s="4" t="n">
        <v>739375</v>
      </c>
    </row>
    <row r="44" customFormat="false" ht="15" hidden="false" customHeight="false" outlineLevel="0" collapsed="false">
      <c r="A44" s="5" t="s">
        <v>254</v>
      </c>
      <c r="B44" s="18" t="n">
        <v>20.86096</v>
      </c>
      <c r="C44" s="18" t="n">
        <v>25.32205</v>
      </c>
      <c r="D44" s="4" t="n">
        <v>549516</v>
      </c>
    </row>
    <row r="45" customFormat="false" ht="15" hidden="false" customHeight="false" outlineLevel="0" collapsed="false">
      <c r="A45" s="5" t="s">
        <v>255</v>
      </c>
      <c r="B45" s="18" t="n">
        <v>25.32205</v>
      </c>
      <c r="C45" s="18" t="n">
        <v>22.21293</v>
      </c>
      <c r="D45" s="4" t="n">
        <v>466297</v>
      </c>
    </row>
    <row r="46" customFormat="false" ht="15" hidden="false" customHeight="false" outlineLevel="0" collapsed="false">
      <c r="A46" s="5" t="s">
        <v>256</v>
      </c>
      <c r="B46" s="18" t="n">
        <v>22.21293</v>
      </c>
      <c r="C46" s="18" t="n">
        <v>20.50275</v>
      </c>
      <c r="D46" s="4" t="n">
        <v>378756</v>
      </c>
    </row>
    <row r="47" customFormat="false" ht="15" hidden="false" customHeight="false" outlineLevel="0" collapsed="false">
      <c r="A47" s="5" t="s">
        <v>257</v>
      </c>
      <c r="B47" s="18" t="n">
        <v>20.50275</v>
      </c>
      <c r="C47" s="18" t="n">
        <v>21.69116</v>
      </c>
      <c r="D47" s="4" t="n">
        <v>290972</v>
      </c>
    </row>
    <row r="48" customFormat="false" ht="15" hidden="false" customHeight="false" outlineLevel="0" collapsed="false">
      <c r="A48" s="5" t="s">
        <v>258</v>
      </c>
      <c r="B48" s="18" t="n">
        <v>21.69116</v>
      </c>
      <c r="C48" s="18" t="n">
        <v>24.98688</v>
      </c>
      <c r="D48" s="4" t="n">
        <v>240383</v>
      </c>
    </row>
    <row r="49" customFormat="false" ht="15" hidden="false" customHeight="false" outlineLevel="0" collapsed="false">
      <c r="A49" s="5" t="s">
        <v>259</v>
      </c>
      <c r="B49" s="18" t="n">
        <v>24.98688</v>
      </c>
      <c r="C49" s="18" t="n">
        <v>20.85472</v>
      </c>
      <c r="D49" s="4" t="n">
        <v>227407</v>
      </c>
    </row>
    <row r="50" customFormat="false" ht="15" hidden="false" customHeight="false" outlineLevel="0" collapsed="false">
      <c r="A50" s="1" t="s">
        <v>27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7.96821</v>
      </c>
      <c r="C51" s="18" t="n">
        <v>21.05006</v>
      </c>
      <c r="D51" s="4" t="n">
        <v>15757</v>
      </c>
    </row>
    <row r="52" customFormat="false" ht="15" hidden="false" customHeight="false" outlineLevel="0" collapsed="false">
      <c r="A52" s="5" t="s">
        <v>251</v>
      </c>
      <c r="B52" s="18" t="n">
        <v>21.05006</v>
      </c>
      <c r="C52" s="18" t="n">
        <v>23.78077</v>
      </c>
      <c r="D52" s="4" t="n">
        <v>11849</v>
      </c>
    </row>
    <row r="53" customFormat="false" ht="15" hidden="false" customHeight="false" outlineLevel="0" collapsed="false">
      <c r="A53" s="5" t="s">
        <v>252</v>
      </c>
      <c r="B53" s="18" t="n">
        <v>23.78077</v>
      </c>
      <c r="C53" s="18" t="n">
        <v>23.27033</v>
      </c>
      <c r="D53" s="4" t="n">
        <v>11424</v>
      </c>
    </row>
    <row r="54" customFormat="false" ht="15" hidden="false" customHeight="false" outlineLevel="0" collapsed="false">
      <c r="A54" s="5" t="s">
        <v>253</v>
      </c>
      <c r="B54" s="18" t="n">
        <v>23.27033</v>
      </c>
      <c r="C54" s="18" t="n">
        <v>26.43004</v>
      </c>
      <c r="D54" s="4" t="n">
        <v>9900</v>
      </c>
    </row>
    <row r="55" customFormat="false" ht="15" hidden="false" customHeight="false" outlineLevel="0" collapsed="false">
      <c r="A55" s="5" t="s">
        <v>254</v>
      </c>
      <c r="B55" s="18" t="n">
        <v>26.43004</v>
      </c>
      <c r="C55" s="18" t="n">
        <v>26.51412</v>
      </c>
      <c r="D55" s="4" t="n">
        <v>7848</v>
      </c>
    </row>
    <row r="56" customFormat="false" ht="15" hidden="false" customHeight="false" outlineLevel="0" collapsed="false">
      <c r="A56" s="5" t="s">
        <v>255</v>
      </c>
      <c r="B56" s="18" t="n">
        <v>26.51412</v>
      </c>
      <c r="C56" s="18" t="n">
        <v>26.65185</v>
      </c>
      <c r="D56" s="4" t="n">
        <v>7449</v>
      </c>
    </row>
    <row r="57" customFormat="false" ht="15" hidden="false" customHeight="false" outlineLevel="0" collapsed="false">
      <c r="A57" s="5" t="s">
        <v>256</v>
      </c>
      <c r="B57" s="18" t="n">
        <v>26.65185</v>
      </c>
      <c r="C57" s="18" t="n">
        <v>25.17553</v>
      </c>
      <c r="D57" s="4" t="n">
        <v>5597</v>
      </c>
    </row>
    <row r="58" customFormat="false" ht="15" hidden="false" customHeight="false" outlineLevel="0" collapsed="false">
      <c r="A58" s="5" t="s">
        <v>257</v>
      </c>
      <c r="B58" s="18" t="n">
        <v>25.17553</v>
      </c>
      <c r="C58" s="18" t="n">
        <v>25.58191</v>
      </c>
      <c r="D58" s="4" t="n">
        <v>3542</v>
      </c>
    </row>
    <row r="59" customFormat="false" ht="15" hidden="false" customHeight="false" outlineLevel="0" collapsed="false">
      <c r="A59" s="5" t="s">
        <v>258</v>
      </c>
      <c r="B59" s="18" t="n">
        <v>25.58191</v>
      </c>
      <c r="C59" s="18" t="n">
        <v>25.73951</v>
      </c>
      <c r="D59" s="4" t="n">
        <v>4179</v>
      </c>
    </row>
    <row r="60" customFormat="false" ht="15" hidden="false" customHeight="false" outlineLevel="0" collapsed="false">
      <c r="A60" s="5" t="s">
        <v>259</v>
      </c>
      <c r="B60" s="18" t="n">
        <v>25.73951</v>
      </c>
      <c r="C60" s="18" t="n">
        <v>25.89854</v>
      </c>
      <c r="D60" s="4" t="n">
        <v>3557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74853</v>
      </c>
      <c r="C7" s="18" t="n">
        <v>12.66935</v>
      </c>
      <c r="D7" s="4" t="n">
        <v>208247</v>
      </c>
    </row>
    <row r="8" customFormat="false" ht="15" hidden="false" customHeight="false" outlineLevel="0" collapsed="false">
      <c r="A8" s="5" t="s">
        <v>251</v>
      </c>
      <c r="B8" s="18" t="n">
        <v>12.66935</v>
      </c>
      <c r="C8" s="18" t="n">
        <v>14.95287</v>
      </c>
      <c r="D8" s="4" t="n">
        <v>170568</v>
      </c>
    </row>
    <row r="9" customFormat="false" ht="15" hidden="false" customHeight="false" outlineLevel="0" collapsed="false">
      <c r="A9" s="5" t="s">
        <v>252</v>
      </c>
      <c r="B9" s="18" t="n">
        <v>14.95287</v>
      </c>
      <c r="C9" s="18" t="n">
        <v>13.81713</v>
      </c>
      <c r="D9" s="4" t="n">
        <v>126429</v>
      </c>
    </row>
    <row r="10" customFormat="false" ht="15" hidden="false" customHeight="false" outlineLevel="0" collapsed="false">
      <c r="A10" s="5" t="s">
        <v>253</v>
      </c>
      <c r="B10" s="18" t="n">
        <v>13.81713</v>
      </c>
      <c r="C10" s="18" t="n">
        <v>15.46567</v>
      </c>
      <c r="D10" s="4" t="n">
        <v>99902</v>
      </c>
    </row>
    <row r="11" customFormat="false" ht="15" hidden="false" customHeight="false" outlineLevel="0" collapsed="false">
      <c r="A11" s="5" t="s">
        <v>254</v>
      </c>
      <c r="B11" s="18" t="n">
        <v>15.46567</v>
      </c>
      <c r="C11" s="18" t="n">
        <v>21.34151</v>
      </c>
      <c r="D11" s="4" t="n">
        <v>67665</v>
      </c>
    </row>
    <row r="12" customFormat="false" ht="15" hidden="false" customHeight="false" outlineLevel="0" collapsed="false">
      <c r="A12" s="5" t="s">
        <v>255</v>
      </c>
      <c r="B12" s="18" t="n">
        <v>21.34151</v>
      </c>
      <c r="C12" s="18" t="n">
        <v>22.78703</v>
      </c>
      <c r="D12" s="4" t="n">
        <v>45326</v>
      </c>
    </row>
    <row r="13" customFormat="false" ht="15" hidden="false" customHeight="false" outlineLevel="0" collapsed="false">
      <c r="A13" s="5" t="s">
        <v>256</v>
      </c>
      <c r="B13" s="18" t="n">
        <v>22.78703</v>
      </c>
      <c r="C13" s="18" t="n">
        <v>23.56153</v>
      </c>
      <c r="D13" s="4" t="n">
        <v>39202</v>
      </c>
    </row>
    <row r="14" customFormat="false" ht="15" hidden="false" customHeight="false" outlineLevel="0" collapsed="false">
      <c r="A14" s="5" t="s">
        <v>257</v>
      </c>
      <c r="B14" s="18" t="n">
        <v>23.56153</v>
      </c>
      <c r="C14" s="18" t="n">
        <v>23.72751</v>
      </c>
      <c r="D14" s="4" t="n">
        <v>30740</v>
      </c>
    </row>
    <row r="15" customFormat="false" ht="15" hidden="false" customHeight="false" outlineLevel="0" collapsed="false">
      <c r="A15" s="5" t="s">
        <v>258</v>
      </c>
      <c r="B15" s="18" t="n">
        <v>23.72751</v>
      </c>
      <c r="C15" s="18" t="n">
        <v>29.75321</v>
      </c>
      <c r="D15" s="4" t="n">
        <v>25957</v>
      </c>
    </row>
    <row r="16" customFormat="false" ht="15" hidden="false" customHeight="false" outlineLevel="0" collapsed="false">
      <c r="A16" s="5" t="s">
        <v>259</v>
      </c>
      <c r="B16" s="18" t="n">
        <v>29.75321</v>
      </c>
      <c r="C16" s="18" t="n">
        <v>28.22537</v>
      </c>
      <c r="D16" s="4" t="n">
        <v>20446</v>
      </c>
    </row>
    <row r="17" customFormat="false" ht="15" hidden="false" customHeight="false" outlineLevel="0" collapsed="false">
      <c r="A17" s="1" t="s">
        <v>27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23173</v>
      </c>
      <c r="C18" s="18" t="n">
        <v>12.68546</v>
      </c>
      <c r="D18" s="4" t="n">
        <v>155724</v>
      </c>
    </row>
    <row r="19" customFormat="false" ht="15" hidden="false" customHeight="false" outlineLevel="0" collapsed="false">
      <c r="A19" s="5" t="s">
        <v>251</v>
      </c>
      <c r="B19" s="18" t="n">
        <v>12.68546</v>
      </c>
      <c r="C19" s="18" t="n">
        <v>15.30697</v>
      </c>
      <c r="D19" s="4" t="n">
        <v>120227</v>
      </c>
    </row>
    <row r="20" customFormat="false" ht="15" hidden="false" customHeight="false" outlineLevel="0" collapsed="false">
      <c r="A20" s="5" t="s">
        <v>252</v>
      </c>
      <c r="B20" s="18" t="n">
        <v>15.30697</v>
      </c>
      <c r="C20" s="18" t="n">
        <v>15.24922</v>
      </c>
      <c r="D20" s="4" t="n">
        <v>86378</v>
      </c>
    </row>
    <row r="21" customFormat="false" ht="15" hidden="false" customHeight="false" outlineLevel="0" collapsed="false">
      <c r="A21" s="5" t="s">
        <v>253</v>
      </c>
      <c r="B21" s="18" t="n">
        <v>15.24922</v>
      </c>
      <c r="C21" s="18" t="n">
        <v>17.65703</v>
      </c>
      <c r="D21" s="4" t="n">
        <v>71594</v>
      </c>
    </row>
    <row r="22" customFormat="false" ht="15" hidden="false" customHeight="false" outlineLevel="0" collapsed="false">
      <c r="A22" s="5" t="s">
        <v>254</v>
      </c>
      <c r="B22" s="18" t="n">
        <v>17.65703</v>
      </c>
      <c r="C22" s="18" t="n">
        <v>23.40178</v>
      </c>
      <c r="D22" s="4" t="n">
        <v>55658</v>
      </c>
    </row>
    <row r="23" customFormat="false" ht="15" hidden="false" customHeight="false" outlineLevel="0" collapsed="false">
      <c r="A23" s="5" t="s">
        <v>255</v>
      </c>
      <c r="B23" s="18" t="n">
        <v>23.40178</v>
      </c>
      <c r="C23" s="18" t="n">
        <v>25.35231</v>
      </c>
      <c r="D23" s="4" t="n">
        <v>47291</v>
      </c>
    </row>
    <row r="24" customFormat="false" ht="15" hidden="false" customHeight="false" outlineLevel="0" collapsed="false">
      <c r="A24" s="5" t="s">
        <v>256</v>
      </c>
      <c r="B24" s="18" t="n">
        <v>25.35231</v>
      </c>
      <c r="C24" s="18" t="n">
        <v>22.74112</v>
      </c>
      <c r="D24" s="4" t="n">
        <v>27423</v>
      </c>
    </row>
    <row r="25" customFormat="false" ht="15" hidden="false" customHeight="false" outlineLevel="0" collapsed="false">
      <c r="A25" s="5" t="s">
        <v>257</v>
      </c>
      <c r="B25" s="18" t="n">
        <v>22.74112</v>
      </c>
      <c r="C25" s="18" t="n">
        <v>25.92673</v>
      </c>
      <c r="D25" s="4" t="n">
        <v>18838</v>
      </c>
    </row>
    <row r="26" customFormat="false" ht="15" hidden="false" customHeight="false" outlineLevel="0" collapsed="false">
      <c r="A26" s="5" t="s">
        <v>258</v>
      </c>
      <c r="B26" s="18" t="n">
        <v>25.92673</v>
      </c>
      <c r="C26" s="18" t="n">
        <v>28.14354</v>
      </c>
      <c r="D26" s="4" t="n">
        <v>16167</v>
      </c>
    </row>
    <row r="27" customFormat="false" ht="15" hidden="false" customHeight="false" outlineLevel="0" collapsed="false">
      <c r="A27" s="5" t="s">
        <v>259</v>
      </c>
      <c r="B27" s="18" t="n">
        <v>28.14354</v>
      </c>
      <c r="C27" s="18" t="n">
        <v>24.26545</v>
      </c>
      <c r="D27" s="4" t="n">
        <v>14258</v>
      </c>
    </row>
    <row r="28" customFormat="false" ht="15" hidden="false" customHeight="false" outlineLevel="0" collapsed="false">
      <c r="A28" s="1" t="s">
        <v>28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17806</v>
      </c>
      <c r="C29" s="18" t="n">
        <v>12.60743</v>
      </c>
      <c r="D29" s="4" t="n">
        <v>336485</v>
      </c>
    </row>
    <row r="30" customFormat="false" ht="15" hidden="false" customHeight="false" outlineLevel="0" collapsed="false">
      <c r="A30" s="5" t="s">
        <v>251</v>
      </c>
      <c r="B30" s="18" t="n">
        <v>12.60743</v>
      </c>
      <c r="C30" s="18" t="n">
        <v>15.20534</v>
      </c>
      <c r="D30" s="4" t="n">
        <v>289237</v>
      </c>
    </row>
    <row r="31" customFormat="false" ht="15" hidden="false" customHeight="false" outlineLevel="0" collapsed="false">
      <c r="A31" s="5" t="s">
        <v>252</v>
      </c>
      <c r="B31" s="18" t="n">
        <v>15.20534</v>
      </c>
      <c r="C31" s="18" t="n">
        <v>15.13365</v>
      </c>
      <c r="D31" s="4" t="n">
        <v>235235</v>
      </c>
    </row>
    <row r="32" customFormat="false" ht="15" hidden="false" customHeight="false" outlineLevel="0" collapsed="false">
      <c r="A32" s="5" t="s">
        <v>253</v>
      </c>
      <c r="B32" s="18" t="n">
        <v>15.13365</v>
      </c>
      <c r="C32" s="18" t="n">
        <v>17.48875</v>
      </c>
      <c r="D32" s="4" t="n">
        <v>177479</v>
      </c>
    </row>
    <row r="33" customFormat="false" ht="15" hidden="false" customHeight="false" outlineLevel="0" collapsed="false">
      <c r="A33" s="5" t="s">
        <v>254</v>
      </c>
      <c r="B33" s="18" t="n">
        <v>17.48875</v>
      </c>
      <c r="C33" s="18" t="n">
        <v>23.12104</v>
      </c>
      <c r="D33" s="4" t="n">
        <v>139779</v>
      </c>
    </row>
    <row r="34" customFormat="false" ht="15" hidden="false" customHeight="false" outlineLevel="0" collapsed="false">
      <c r="A34" s="5" t="s">
        <v>255</v>
      </c>
      <c r="B34" s="18" t="n">
        <v>23.12104</v>
      </c>
      <c r="C34" s="18" t="n">
        <v>24.9859</v>
      </c>
      <c r="D34" s="4" t="n">
        <v>109959</v>
      </c>
    </row>
    <row r="35" customFormat="false" ht="15" hidden="false" customHeight="false" outlineLevel="0" collapsed="false">
      <c r="A35" s="5" t="s">
        <v>256</v>
      </c>
      <c r="B35" s="18" t="n">
        <v>24.9859</v>
      </c>
      <c r="C35" s="18" t="n">
        <v>22.35524</v>
      </c>
      <c r="D35" s="4" t="n">
        <v>92002</v>
      </c>
    </row>
    <row r="36" customFormat="false" ht="15" hidden="false" customHeight="false" outlineLevel="0" collapsed="false">
      <c r="A36" s="5" t="s">
        <v>257</v>
      </c>
      <c r="B36" s="18" t="n">
        <v>22.35524</v>
      </c>
      <c r="C36" s="18" t="n">
        <v>25.42598</v>
      </c>
      <c r="D36" s="4" t="n">
        <v>72468</v>
      </c>
    </row>
    <row r="37" customFormat="false" ht="15" hidden="false" customHeight="false" outlineLevel="0" collapsed="false">
      <c r="A37" s="5" t="s">
        <v>258</v>
      </c>
      <c r="B37" s="18" t="n">
        <v>25.42598</v>
      </c>
      <c r="C37" s="18" t="n">
        <v>27.52938</v>
      </c>
      <c r="D37" s="4" t="n">
        <v>56082</v>
      </c>
    </row>
    <row r="38" customFormat="false" ht="15" hidden="false" customHeight="false" outlineLevel="0" collapsed="false">
      <c r="A38" s="5" t="s">
        <v>259</v>
      </c>
      <c r="B38" s="18" t="n">
        <v>27.52938</v>
      </c>
      <c r="C38" s="18" t="n">
        <v>23.67656</v>
      </c>
      <c r="D38" s="4" t="n">
        <v>49315</v>
      </c>
    </row>
    <row r="39" customFormat="false" ht="15" hidden="false" customHeight="false" outlineLevel="0" collapsed="false">
      <c r="A39" s="1" t="s">
        <v>28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17475</v>
      </c>
      <c r="C40" s="18" t="n">
        <v>10.36157</v>
      </c>
      <c r="D40" s="4" t="n">
        <v>818910</v>
      </c>
    </row>
    <row r="41" customFormat="false" ht="15" hidden="false" customHeight="false" outlineLevel="0" collapsed="false">
      <c r="A41" s="5" t="s">
        <v>251</v>
      </c>
      <c r="B41" s="18" t="n">
        <v>10.36157</v>
      </c>
      <c r="C41" s="18" t="n">
        <v>11.83336</v>
      </c>
      <c r="D41" s="4" t="n">
        <v>742883</v>
      </c>
    </row>
    <row r="42" customFormat="false" ht="15" hidden="false" customHeight="false" outlineLevel="0" collapsed="false">
      <c r="A42" s="5" t="s">
        <v>252</v>
      </c>
      <c r="B42" s="18" t="n">
        <v>11.83336</v>
      </c>
      <c r="C42" s="18" t="n">
        <v>11.43479</v>
      </c>
      <c r="D42" s="4" t="n">
        <v>627494</v>
      </c>
    </row>
    <row r="43" customFormat="false" ht="15" hidden="false" customHeight="false" outlineLevel="0" collapsed="false">
      <c r="A43" s="5" t="s">
        <v>253</v>
      </c>
      <c r="B43" s="18" t="n">
        <v>11.43479</v>
      </c>
      <c r="C43" s="18" t="n">
        <v>13.42297</v>
      </c>
      <c r="D43" s="4" t="n">
        <v>474576</v>
      </c>
    </row>
    <row r="44" customFormat="false" ht="15" hidden="false" customHeight="false" outlineLevel="0" collapsed="false">
      <c r="A44" s="5" t="s">
        <v>254</v>
      </c>
      <c r="B44" s="18" t="n">
        <v>13.42297</v>
      </c>
      <c r="C44" s="18" t="n">
        <v>17.97381</v>
      </c>
      <c r="D44" s="4" t="n">
        <v>363631</v>
      </c>
    </row>
    <row r="45" customFormat="false" ht="15" hidden="false" customHeight="false" outlineLevel="0" collapsed="false">
      <c r="A45" s="5" t="s">
        <v>255</v>
      </c>
      <c r="B45" s="18" t="n">
        <v>17.97381</v>
      </c>
      <c r="C45" s="18" t="n">
        <v>19.35658</v>
      </c>
      <c r="D45" s="4" t="n">
        <v>262089</v>
      </c>
    </row>
    <row r="46" customFormat="false" ht="15" hidden="false" customHeight="false" outlineLevel="0" collapsed="false">
      <c r="A46" s="5" t="s">
        <v>256</v>
      </c>
      <c r="B46" s="18" t="n">
        <v>19.35658</v>
      </c>
      <c r="C46" s="18" t="n">
        <v>17.92327</v>
      </c>
      <c r="D46" s="4" t="n">
        <v>196046</v>
      </c>
    </row>
    <row r="47" customFormat="false" ht="15" hidden="false" customHeight="false" outlineLevel="0" collapsed="false">
      <c r="A47" s="5" t="s">
        <v>257</v>
      </c>
      <c r="B47" s="18" t="n">
        <v>17.92327</v>
      </c>
      <c r="C47" s="18" t="n">
        <v>20.6982</v>
      </c>
      <c r="D47" s="4" t="n">
        <v>148193</v>
      </c>
    </row>
    <row r="48" customFormat="false" ht="15" hidden="false" customHeight="false" outlineLevel="0" collapsed="false">
      <c r="A48" s="5" t="s">
        <v>258</v>
      </c>
      <c r="B48" s="18" t="n">
        <v>20.6982</v>
      </c>
      <c r="C48" s="18" t="n">
        <v>24.02335</v>
      </c>
      <c r="D48" s="4" t="n">
        <v>123096</v>
      </c>
    </row>
    <row r="49" customFormat="false" ht="15" hidden="false" customHeight="false" outlineLevel="0" collapsed="false">
      <c r="A49" s="5" t="s">
        <v>259</v>
      </c>
      <c r="B49" s="18" t="n">
        <v>24.02335</v>
      </c>
      <c r="C49" s="18" t="n">
        <v>20.7797</v>
      </c>
      <c r="D49" s="4" t="n">
        <v>105288</v>
      </c>
    </row>
    <row r="50" customFormat="false" ht="15" hidden="false" customHeight="false" outlineLevel="0" collapsed="false">
      <c r="A50" s="1" t="s">
        <v>28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0.07914</v>
      </c>
      <c r="C51" s="18" t="n">
        <v>12.18651</v>
      </c>
      <c r="D51" s="4" t="n">
        <v>817049</v>
      </c>
    </row>
    <row r="52" customFormat="false" ht="15" hidden="false" customHeight="false" outlineLevel="0" collapsed="false">
      <c r="A52" s="5" t="s">
        <v>251</v>
      </c>
      <c r="B52" s="18" t="n">
        <v>12.18651</v>
      </c>
      <c r="C52" s="18" t="n">
        <v>13.47666</v>
      </c>
      <c r="D52" s="4" t="n">
        <v>722518</v>
      </c>
    </row>
    <row r="53" customFormat="false" ht="15" hidden="false" customHeight="false" outlineLevel="0" collapsed="false">
      <c r="A53" s="5" t="s">
        <v>252</v>
      </c>
      <c r="B53" s="18" t="n">
        <v>13.47666</v>
      </c>
      <c r="C53" s="18" t="n">
        <v>13.13026</v>
      </c>
      <c r="D53" s="4" t="n">
        <v>556735</v>
      </c>
    </row>
    <row r="54" customFormat="false" ht="15" hidden="false" customHeight="false" outlineLevel="0" collapsed="false">
      <c r="A54" s="5" t="s">
        <v>253</v>
      </c>
      <c r="B54" s="18" t="n">
        <v>13.13026</v>
      </c>
      <c r="C54" s="18" t="n">
        <v>14.56604</v>
      </c>
      <c r="D54" s="4" t="n">
        <v>384707</v>
      </c>
    </row>
    <row r="55" customFormat="false" ht="15" hidden="false" customHeight="false" outlineLevel="0" collapsed="false">
      <c r="A55" s="5" t="s">
        <v>254</v>
      </c>
      <c r="B55" s="18" t="n">
        <v>14.56604</v>
      </c>
      <c r="C55" s="18" t="n">
        <v>17.9563</v>
      </c>
      <c r="D55" s="4" t="n">
        <v>298901</v>
      </c>
    </row>
    <row r="56" customFormat="false" ht="15" hidden="false" customHeight="false" outlineLevel="0" collapsed="false">
      <c r="A56" s="5" t="s">
        <v>255</v>
      </c>
      <c r="B56" s="18" t="n">
        <v>17.9563</v>
      </c>
      <c r="C56" s="18" t="n">
        <v>19.2786</v>
      </c>
      <c r="D56" s="4" t="n">
        <v>221084</v>
      </c>
    </row>
    <row r="57" customFormat="false" ht="15" hidden="false" customHeight="false" outlineLevel="0" collapsed="false">
      <c r="A57" s="5" t="s">
        <v>256</v>
      </c>
      <c r="B57" s="18" t="n">
        <v>19.2786</v>
      </c>
      <c r="C57" s="18" t="n">
        <v>18.53794</v>
      </c>
      <c r="D57" s="4" t="n">
        <v>177565</v>
      </c>
    </row>
    <row r="58" customFormat="false" ht="15" hidden="false" customHeight="false" outlineLevel="0" collapsed="false">
      <c r="A58" s="5" t="s">
        <v>257</v>
      </c>
      <c r="B58" s="18" t="n">
        <v>18.53794</v>
      </c>
      <c r="C58" s="18" t="n">
        <v>21.01429</v>
      </c>
      <c r="D58" s="4" t="n">
        <v>146627</v>
      </c>
    </row>
    <row r="59" customFormat="false" ht="15" hidden="false" customHeight="false" outlineLevel="0" collapsed="false">
      <c r="A59" s="5" t="s">
        <v>258</v>
      </c>
      <c r="B59" s="18" t="n">
        <v>21.01429</v>
      </c>
      <c r="C59" s="18" t="n">
        <v>22.98048</v>
      </c>
      <c r="D59" s="4" t="n">
        <v>112061</v>
      </c>
    </row>
    <row r="60" customFormat="false" ht="15" hidden="false" customHeight="false" outlineLevel="0" collapsed="false">
      <c r="A60" s="5" t="s">
        <v>259</v>
      </c>
      <c r="B60" s="18" t="n">
        <v>22.98048</v>
      </c>
      <c r="C60" s="18" t="n">
        <v>20.47629</v>
      </c>
      <c r="D60" s="4" t="n">
        <v>105884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3.74"/>
    <col collapsed="false" customWidth="true" hidden="false" outlineLevel="0" max="3" min="3" style="0" width="29.73"/>
    <col collapsed="false" customWidth="true" hidden="false" outlineLevel="0" max="4" min="4" style="0" width="36.74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0" t="s">
        <v>44</v>
      </c>
      <c r="B4" s="5" t="s">
        <v>45</v>
      </c>
      <c r="C4" s="5" t="s">
        <v>46</v>
      </c>
      <c r="D4" s="9" t="s">
        <v>47</v>
      </c>
    </row>
    <row r="5" customFormat="false" ht="15" hidden="false" customHeight="false" outlineLevel="0" collapsed="false">
      <c r="A5" s="0" t="s">
        <v>4</v>
      </c>
      <c r="B5" s="5" t="s">
        <v>48</v>
      </c>
      <c r="C5" s="5" t="s">
        <v>33</v>
      </c>
      <c r="D5" s="5" t="s">
        <v>49</v>
      </c>
    </row>
    <row r="6" customFormat="false" ht="15" hidden="false" customHeight="false" outlineLevel="0" collapsed="false">
      <c r="A6" s="0" t="s">
        <v>12</v>
      </c>
      <c r="B6" s="5" t="s">
        <v>50</v>
      </c>
      <c r="C6" s="5" t="s">
        <v>33</v>
      </c>
      <c r="D6" s="5" t="s">
        <v>51</v>
      </c>
    </row>
    <row r="7" customFormat="false" ht="15" hidden="false" customHeight="false" outlineLevel="0" collapsed="false">
      <c r="A7" s="0" t="s">
        <v>37</v>
      </c>
      <c r="B7" s="5" t="s">
        <v>50</v>
      </c>
      <c r="C7" s="5" t="s">
        <v>33</v>
      </c>
      <c r="D7" s="5" t="s">
        <v>51</v>
      </c>
    </row>
    <row r="8" customFormat="false" ht="15" hidden="false" customHeight="false" outlineLevel="0" collapsed="false">
      <c r="A8" s="0" t="s">
        <v>38</v>
      </c>
      <c r="B8" s="5" t="s">
        <v>52</v>
      </c>
      <c r="C8" s="5" t="s">
        <v>33</v>
      </c>
      <c r="D8" s="5" t="s">
        <v>53</v>
      </c>
    </row>
    <row r="9" customFormat="false" ht="15" hidden="false" customHeight="false" outlineLevel="0" collapsed="false">
      <c r="A9" s="0" t="s">
        <v>41</v>
      </c>
      <c r="B9" s="5" t="s">
        <v>54</v>
      </c>
      <c r="C9" s="5" t="s">
        <v>33</v>
      </c>
      <c r="D9" s="5" t="s">
        <v>55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2.70895</v>
      </c>
      <c r="C7" s="18" t="n">
        <v>15.56949</v>
      </c>
      <c r="D7" s="4" t="n">
        <v>840508</v>
      </c>
    </row>
    <row r="8" customFormat="false" ht="15" hidden="false" customHeight="false" outlineLevel="0" collapsed="false">
      <c r="A8" s="5" t="s">
        <v>251</v>
      </c>
      <c r="B8" s="18" t="n">
        <v>15.56949</v>
      </c>
      <c r="C8" s="18" t="n">
        <v>17.24248</v>
      </c>
      <c r="D8" s="4" t="n">
        <v>750580</v>
      </c>
    </row>
    <row r="9" customFormat="false" ht="15" hidden="false" customHeight="false" outlineLevel="0" collapsed="false">
      <c r="A9" s="5" t="s">
        <v>252</v>
      </c>
      <c r="B9" s="18" t="n">
        <v>17.24248</v>
      </c>
      <c r="C9" s="18" t="n">
        <v>16.63556</v>
      </c>
      <c r="D9" s="4" t="n">
        <v>555942</v>
      </c>
    </row>
    <row r="10" customFormat="false" ht="15" hidden="false" customHeight="false" outlineLevel="0" collapsed="false">
      <c r="A10" s="5" t="s">
        <v>253</v>
      </c>
      <c r="B10" s="18" t="n">
        <v>16.63556</v>
      </c>
      <c r="C10" s="18" t="n">
        <v>18.77646</v>
      </c>
      <c r="D10" s="4" t="n">
        <v>443855</v>
      </c>
    </row>
    <row r="11" customFormat="false" ht="15" hidden="false" customHeight="false" outlineLevel="0" collapsed="false">
      <c r="A11" s="5" t="s">
        <v>254</v>
      </c>
      <c r="B11" s="18" t="n">
        <v>18.77646</v>
      </c>
      <c r="C11" s="18" t="n">
        <v>24.79296</v>
      </c>
      <c r="D11" s="4" t="n">
        <v>328304</v>
      </c>
    </row>
    <row r="12" customFormat="false" ht="15" hidden="false" customHeight="false" outlineLevel="0" collapsed="false">
      <c r="A12" s="5" t="s">
        <v>255</v>
      </c>
      <c r="B12" s="18" t="n">
        <v>24.79296</v>
      </c>
      <c r="C12" s="18" t="n">
        <v>26.91194</v>
      </c>
      <c r="D12" s="4" t="n">
        <v>257222</v>
      </c>
    </row>
    <row r="13" customFormat="false" ht="15" hidden="false" customHeight="false" outlineLevel="0" collapsed="false">
      <c r="A13" s="5" t="s">
        <v>256</v>
      </c>
      <c r="B13" s="18" t="n">
        <v>26.91194</v>
      </c>
      <c r="C13" s="18" t="n">
        <v>25.68469</v>
      </c>
      <c r="D13" s="4" t="n">
        <v>190496</v>
      </c>
    </row>
    <row r="14" customFormat="false" ht="15" hidden="false" customHeight="false" outlineLevel="0" collapsed="false">
      <c r="A14" s="5" t="s">
        <v>257</v>
      </c>
      <c r="B14" s="18" t="n">
        <v>25.68469</v>
      </c>
      <c r="C14" s="18" t="n">
        <v>30.28053</v>
      </c>
      <c r="D14" s="4" t="n">
        <v>144078</v>
      </c>
    </row>
    <row r="15" customFormat="false" ht="15" hidden="false" customHeight="false" outlineLevel="0" collapsed="false">
      <c r="A15" s="5" t="s">
        <v>258</v>
      </c>
      <c r="B15" s="18" t="n">
        <v>30.28053</v>
      </c>
      <c r="C15" s="18" t="n">
        <v>34.08727</v>
      </c>
      <c r="D15" s="4" t="n">
        <v>122983</v>
      </c>
    </row>
    <row r="16" customFormat="false" ht="15" hidden="false" customHeight="false" outlineLevel="0" collapsed="false">
      <c r="A16" s="5" t="s">
        <v>259</v>
      </c>
      <c r="B16" s="18" t="n">
        <v>34.08727</v>
      </c>
      <c r="C16" s="18" t="n">
        <v>29.07274</v>
      </c>
      <c r="D16" s="4" t="n">
        <v>106619</v>
      </c>
    </row>
    <row r="17" customFormat="false" ht="15" hidden="false" customHeight="false" outlineLevel="0" collapsed="false">
      <c r="A17" s="1" t="s">
        <v>28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71758</v>
      </c>
      <c r="C18" s="18" t="n">
        <v>11.91259</v>
      </c>
      <c r="D18" s="4" t="n">
        <v>73374</v>
      </c>
    </row>
    <row r="19" customFormat="false" ht="15" hidden="false" customHeight="false" outlineLevel="0" collapsed="false">
      <c r="A19" s="5" t="s">
        <v>251</v>
      </c>
      <c r="B19" s="18" t="n">
        <v>11.91259</v>
      </c>
      <c r="C19" s="18" t="n">
        <v>14.96617</v>
      </c>
      <c r="D19" s="4" t="n">
        <v>55789</v>
      </c>
    </row>
    <row r="20" customFormat="false" ht="15" hidden="false" customHeight="false" outlineLevel="0" collapsed="false">
      <c r="A20" s="5" t="s">
        <v>252</v>
      </c>
      <c r="B20" s="18" t="n">
        <v>14.96617</v>
      </c>
      <c r="C20" s="18" t="n">
        <v>13.39062</v>
      </c>
      <c r="D20" s="4" t="n">
        <v>45054</v>
      </c>
    </row>
    <row r="21" customFormat="false" ht="15" hidden="false" customHeight="false" outlineLevel="0" collapsed="false">
      <c r="A21" s="5" t="s">
        <v>253</v>
      </c>
      <c r="B21" s="18" t="n">
        <v>13.39062</v>
      </c>
      <c r="C21" s="18" t="n">
        <v>14.75425</v>
      </c>
      <c r="D21" s="4" t="n">
        <v>31910</v>
      </c>
    </row>
    <row r="22" customFormat="false" ht="15" hidden="false" customHeight="false" outlineLevel="0" collapsed="false">
      <c r="A22" s="5" t="s">
        <v>254</v>
      </c>
      <c r="B22" s="18" t="n">
        <v>14.75425</v>
      </c>
      <c r="C22" s="18" t="n">
        <v>19.8949</v>
      </c>
      <c r="D22" s="4" t="n">
        <v>23696</v>
      </c>
    </row>
    <row r="23" customFormat="false" ht="15" hidden="false" customHeight="false" outlineLevel="0" collapsed="false">
      <c r="A23" s="5" t="s">
        <v>255</v>
      </c>
      <c r="B23" s="18" t="n">
        <v>19.8949</v>
      </c>
      <c r="C23" s="18" t="n">
        <v>21.1488</v>
      </c>
      <c r="D23" s="4" t="n">
        <v>18663</v>
      </c>
    </row>
    <row r="24" customFormat="false" ht="15" hidden="false" customHeight="false" outlineLevel="0" collapsed="false">
      <c r="A24" s="5" t="s">
        <v>256</v>
      </c>
      <c r="B24" s="18" t="n">
        <v>21.1488</v>
      </c>
      <c r="C24" s="18" t="n">
        <v>21.09347</v>
      </c>
      <c r="D24" s="4" t="n">
        <v>16477</v>
      </c>
    </row>
    <row r="25" customFormat="false" ht="15" hidden="false" customHeight="false" outlineLevel="0" collapsed="false">
      <c r="A25" s="5" t="s">
        <v>257</v>
      </c>
      <c r="B25" s="18" t="n">
        <v>21.09347</v>
      </c>
      <c r="C25" s="18" t="n">
        <v>20.94129</v>
      </c>
      <c r="D25" s="4" t="n">
        <v>15251</v>
      </c>
    </row>
    <row r="26" customFormat="false" ht="15" hidden="false" customHeight="false" outlineLevel="0" collapsed="false">
      <c r="A26" s="5" t="s">
        <v>258</v>
      </c>
      <c r="B26" s="18" t="n">
        <v>20.94129</v>
      </c>
      <c r="C26" s="18" t="n">
        <v>25.24946</v>
      </c>
      <c r="D26" s="4" t="n">
        <v>12633</v>
      </c>
    </row>
    <row r="27" customFormat="false" ht="15" hidden="false" customHeight="false" outlineLevel="0" collapsed="false">
      <c r="A27" s="5" t="s">
        <v>259</v>
      </c>
      <c r="B27" s="18" t="n">
        <v>25.24946</v>
      </c>
      <c r="C27" s="18" t="n">
        <v>23.45842</v>
      </c>
      <c r="D27" s="4" t="n">
        <v>11595</v>
      </c>
    </row>
    <row r="28" customFormat="false" ht="15" hidden="false" customHeight="false" outlineLevel="0" collapsed="false">
      <c r="A28" s="1" t="s">
        <v>28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54895</v>
      </c>
      <c r="C29" s="18" t="n">
        <v>12.6598</v>
      </c>
      <c r="D29" s="4" t="n">
        <v>854149</v>
      </c>
    </row>
    <row r="30" customFormat="false" ht="15" hidden="false" customHeight="false" outlineLevel="0" collapsed="false">
      <c r="A30" s="5" t="s">
        <v>251</v>
      </c>
      <c r="B30" s="18" t="n">
        <v>12.6598</v>
      </c>
      <c r="C30" s="18" t="n">
        <v>14.03539</v>
      </c>
      <c r="D30" s="4" t="n">
        <v>819038</v>
      </c>
    </row>
    <row r="31" customFormat="false" ht="15" hidden="false" customHeight="false" outlineLevel="0" collapsed="false">
      <c r="A31" s="5" t="s">
        <v>252</v>
      </c>
      <c r="B31" s="18" t="n">
        <v>14.03539</v>
      </c>
      <c r="C31" s="18" t="n">
        <v>14.46199</v>
      </c>
      <c r="D31" s="4" t="n">
        <v>733952</v>
      </c>
    </row>
    <row r="32" customFormat="false" ht="15" hidden="false" customHeight="false" outlineLevel="0" collapsed="false">
      <c r="A32" s="5" t="s">
        <v>253</v>
      </c>
      <c r="B32" s="18" t="n">
        <v>14.46199</v>
      </c>
      <c r="C32" s="18" t="n">
        <v>16.06414</v>
      </c>
      <c r="D32" s="4" t="n">
        <v>619129</v>
      </c>
    </row>
    <row r="33" customFormat="false" ht="15" hidden="false" customHeight="false" outlineLevel="0" collapsed="false">
      <c r="A33" s="5" t="s">
        <v>254</v>
      </c>
      <c r="B33" s="18" t="n">
        <v>16.06414</v>
      </c>
      <c r="C33" s="18" t="n">
        <v>17.15283</v>
      </c>
      <c r="D33" s="4" t="n">
        <v>491297</v>
      </c>
    </row>
    <row r="34" customFormat="false" ht="15" hidden="false" customHeight="false" outlineLevel="0" collapsed="false">
      <c r="A34" s="5" t="s">
        <v>255</v>
      </c>
      <c r="B34" s="18" t="n">
        <v>17.15283</v>
      </c>
      <c r="C34" s="18" t="n">
        <v>17.66753</v>
      </c>
      <c r="D34" s="4" t="n">
        <v>366797</v>
      </c>
    </row>
    <row r="35" customFormat="false" ht="15" hidden="false" customHeight="false" outlineLevel="0" collapsed="false">
      <c r="A35" s="5" t="s">
        <v>256</v>
      </c>
      <c r="B35" s="18" t="n">
        <v>17.66753</v>
      </c>
      <c r="C35" s="18" t="n">
        <v>17.17263</v>
      </c>
      <c r="D35" s="4" t="n">
        <v>272180</v>
      </c>
    </row>
    <row r="36" customFormat="false" ht="15" hidden="false" customHeight="false" outlineLevel="0" collapsed="false">
      <c r="A36" s="5" t="s">
        <v>257</v>
      </c>
      <c r="B36" s="18" t="n">
        <v>17.17263</v>
      </c>
      <c r="C36" s="18" t="n">
        <v>19.00863</v>
      </c>
      <c r="D36" s="4" t="n">
        <v>208445</v>
      </c>
    </row>
    <row r="37" customFormat="false" ht="15" hidden="false" customHeight="false" outlineLevel="0" collapsed="false">
      <c r="A37" s="5" t="s">
        <v>258</v>
      </c>
      <c r="B37" s="18" t="n">
        <v>19.00863</v>
      </c>
      <c r="C37" s="18" t="n">
        <v>20.49293</v>
      </c>
      <c r="D37" s="4" t="n">
        <v>179039</v>
      </c>
    </row>
    <row r="38" customFormat="false" ht="15" hidden="false" customHeight="false" outlineLevel="0" collapsed="false">
      <c r="A38" s="5" t="s">
        <v>259</v>
      </c>
      <c r="B38" s="18" t="n">
        <v>20.49293</v>
      </c>
      <c r="C38" s="18" t="n">
        <v>19.41459</v>
      </c>
      <c r="D38" s="4" t="n">
        <v>149187</v>
      </c>
    </row>
    <row r="39" customFormat="false" ht="15" hidden="false" customHeight="false" outlineLevel="0" collapsed="false">
      <c r="A39" s="1" t="s">
        <v>28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67649</v>
      </c>
      <c r="C40" s="18" t="n">
        <v>12.03266</v>
      </c>
      <c r="D40" s="4" t="n">
        <v>221340</v>
      </c>
    </row>
    <row r="41" customFormat="false" ht="15" hidden="false" customHeight="false" outlineLevel="0" collapsed="false">
      <c r="A41" s="5" t="s">
        <v>251</v>
      </c>
      <c r="B41" s="18" t="n">
        <v>12.03266</v>
      </c>
      <c r="C41" s="18" t="n">
        <v>14.13742</v>
      </c>
      <c r="D41" s="4" t="n">
        <v>205010</v>
      </c>
    </row>
    <row r="42" customFormat="false" ht="15" hidden="false" customHeight="false" outlineLevel="0" collapsed="false">
      <c r="A42" s="5" t="s">
        <v>252</v>
      </c>
      <c r="B42" s="18" t="n">
        <v>14.13742</v>
      </c>
      <c r="C42" s="18" t="n">
        <v>13.3289</v>
      </c>
      <c r="D42" s="4" t="n">
        <v>170638</v>
      </c>
    </row>
    <row r="43" customFormat="false" ht="15" hidden="false" customHeight="false" outlineLevel="0" collapsed="false">
      <c r="A43" s="5" t="s">
        <v>253</v>
      </c>
      <c r="B43" s="18" t="n">
        <v>13.3289</v>
      </c>
      <c r="C43" s="18" t="n">
        <v>14.54873</v>
      </c>
      <c r="D43" s="4" t="n">
        <v>114983</v>
      </c>
    </row>
    <row r="44" customFormat="false" ht="15" hidden="false" customHeight="false" outlineLevel="0" collapsed="false">
      <c r="A44" s="5" t="s">
        <v>254</v>
      </c>
      <c r="B44" s="18" t="n">
        <v>14.54873</v>
      </c>
      <c r="C44" s="18" t="n">
        <v>19.49645</v>
      </c>
      <c r="D44" s="4" t="n">
        <v>76267</v>
      </c>
    </row>
    <row r="45" customFormat="false" ht="15" hidden="false" customHeight="false" outlineLevel="0" collapsed="false">
      <c r="A45" s="5" t="s">
        <v>255</v>
      </c>
      <c r="B45" s="18" t="n">
        <v>19.49645</v>
      </c>
      <c r="C45" s="18" t="n">
        <v>20.61931</v>
      </c>
      <c r="D45" s="4" t="n">
        <v>55402</v>
      </c>
    </row>
    <row r="46" customFormat="false" ht="15" hidden="false" customHeight="false" outlineLevel="0" collapsed="false">
      <c r="A46" s="5" t="s">
        <v>256</v>
      </c>
      <c r="B46" s="18" t="n">
        <v>20.61931</v>
      </c>
      <c r="C46" s="18" t="n">
        <v>19.65243</v>
      </c>
      <c r="D46" s="4" t="n">
        <v>38450</v>
      </c>
    </row>
    <row r="47" customFormat="false" ht="15" hidden="false" customHeight="false" outlineLevel="0" collapsed="false">
      <c r="A47" s="5" t="s">
        <v>257</v>
      </c>
      <c r="B47" s="18" t="n">
        <v>19.65243</v>
      </c>
      <c r="C47" s="18" t="n">
        <v>22.45399</v>
      </c>
      <c r="D47" s="4" t="n">
        <v>27326</v>
      </c>
    </row>
    <row r="48" customFormat="false" ht="15" hidden="false" customHeight="false" outlineLevel="0" collapsed="false">
      <c r="A48" s="5" t="s">
        <v>258</v>
      </c>
      <c r="B48" s="18" t="n">
        <v>22.45399</v>
      </c>
      <c r="C48" s="18" t="n">
        <v>24.9529</v>
      </c>
      <c r="D48" s="4" t="n">
        <v>23669</v>
      </c>
    </row>
    <row r="49" customFormat="false" ht="15" hidden="false" customHeight="false" outlineLevel="0" collapsed="false">
      <c r="A49" s="5" t="s">
        <v>259</v>
      </c>
      <c r="B49" s="18" t="n">
        <v>24.9529</v>
      </c>
      <c r="C49" s="18" t="n">
        <v>22.62085</v>
      </c>
      <c r="D49" s="4" t="n">
        <v>17076</v>
      </c>
    </row>
    <row r="50" customFormat="false" ht="15" hidden="false" customHeight="false" outlineLevel="0" collapsed="false">
      <c r="A50" s="1" t="s">
        <v>28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8.24328</v>
      </c>
      <c r="C51" s="18" t="n">
        <v>9.67466</v>
      </c>
      <c r="D51" s="4" t="n">
        <v>791390</v>
      </c>
    </row>
    <row r="52" customFormat="false" ht="15" hidden="false" customHeight="false" outlineLevel="0" collapsed="false">
      <c r="A52" s="5" t="s">
        <v>251</v>
      </c>
      <c r="B52" s="18" t="n">
        <v>9.67466</v>
      </c>
      <c r="C52" s="18" t="n">
        <v>11.21282</v>
      </c>
      <c r="D52" s="4" t="n">
        <v>683057</v>
      </c>
    </row>
    <row r="53" customFormat="false" ht="15" hidden="false" customHeight="false" outlineLevel="0" collapsed="false">
      <c r="A53" s="5" t="s">
        <v>252</v>
      </c>
      <c r="B53" s="18" t="n">
        <v>11.21282</v>
      </c>
      <c r="C53" s="18" t="n">
        <v>10.39544</v>
      </c>
      <c r="D53" s="4" t="n">
        <v>545222</v>
      </c>
    </row>
    <row r="54" customFormat="false" ht="15" hidden="false" customHeight="false" outlineLevel="0" collapsed="false">
      <c r="A54" s="5" t="s">
        <v>253</v>
      </c>
      <c r="B54" s="18" t="n">
        <v>10.39544</v>
      </c>
      <c r="C54" s="18" t="n">
        <v>11.50135</v>
      </c>
      <c r="D54" s="4" t="n">
        <v>405565</v>
      </c>
    </row>
    <row r="55" customFormat="false" ht="15" hidden="false" customHeight="false" outlineLevel="0" collapsed="false">
      <c r="A55" s="5" t="s">
        <v>254</v>
      </c>
      <c r="B55" s="18" t="n">
        <v>11.50135</v>
      </c>
      <c r="C55" s="18" t="n">
        <v>15.42856</v>
      </c>
      <c r="D55" s="4" t="n">
        <v>280068</v>
      </c>
    </row>
    <row r="56" customFormat="false" ht="15" hidden="false" customHeight="false" outlineLevel="0" collapsed="false">
      <c r="A56" s="5" t="s">
        <v>255</v>
      </c>
      <c r="B56" s="18" t="n">
        <v>15.42856</v>
      </c>
      <c r="C56" s="18" t="n">
        <v>16.39498</v>
      </c>
      <c r="D56" s="4" t="n">
        <v>218979</v>
      </c>
    </row>
    <row r="57" customFormat="false" ht="15" hidden="false" customHeight="false" outlineLevel="0" collapsed="false">
      <c r="A57" s="5" t="s">
        <v>256</v>
      </c>
      <c r="B57" s="18" t="n">
        <v>16.39498</v>
      </c>
      <c r="C57" s="18" t="n">
        <v>15.72013</v>
      </c>
      <c r="D57" s="4" t="n">
        <v>159709</v>
      </c>
    </row>
    <row r="58" customFormat="false" ht="15" hidden="false" customHeight="false" outlineLevel="0" collapsed="false">
      <c r="A58" s="5" t="s">
        <v>257</v>
      </c>
      <c r="B58" s="18" t="n">
        <v>15.72013</v>
      </c>
      <c r="C58" s="18" t="n">
        <v>18.17358</v>
      </c>
      <c r="D58" s="4" t="n">
        <v>125265</v>
      </c>
    </row>
    <row r="59" customFormat="false" ht="15" hidden="false" customHeight="false" outlineLevel="0" collapsed="false">
      <c r="A59" s="5" t="s">
        <v>258</v>
      </c>
      <c r="B59" s="18" t="n">
        <v>18.17358</v>
      </c>
      <c r="C59" s="18" t="n">
        <v>20.34074</v>
      </c>
      <c r="D59" s="4" t="n">
        <v>103508</v>
      </c>
    </row>
    <row r="60" customFormat="false" ht="15" hidden="false" customHeight="false" outlineLevel="0" collapsed="false">
      <c r="A60" s="5" t="s">
        <v>259</v>
      </c>
      <c r="B60" s="18" t="n">
        <v>20.34074</v>
      </c>
      <c r="C60" s="18" t="n">
        <v>18.44208</v>
      </c>
      <c r="D60" s="4" t="n">
        <v>88324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95202</v>
      </c>
      <c r="C7" s="18" t="n">
        <v>12.86137</v>
      </c>
      <c r="D7" s="4" t="n">
        <v>300712</v>
      </c>
    </row>
    <row r="8" customFormat="false" ht="15" hidden="false" customHeight="false" outlineLevel="0" collapsed="false">
      <c r="A8" s="5" t="s">
        <v>251</v>
      </c>
      <c r="B8" s="18" t="n">
        <v>12.86137</v>
      </c>
      <c r="C8" s="18" t="n">
        <v>15.60594</v>
      </c>
      <c r="D8" s="4" t="n">
        <v>253522</v>
      </c>
    </row>
    <row r="9" customFormat="false" ht="15" hidden="false" customHeight="false" outlineLevel="0" collapsed="false">
      <c r="A9" s="5" t="s">
        <v>252</v>
      </c>
      <c r="B9" s="18" t="n">
        <v>15.60594</v>
      </c>
      <c r="C9" s="18" t="n">
        <v>13.85714</v>
      </c>
      <c r="D9" s="4" t="n">
        <v>226260</v>
      </c>
    </row>
    <row r="10" customFormat="false" ht="15" hidden="false" customHeight="false" outlineLevel="0" collapsed="false">
      <c r="A10" s="5" t="s">
        <v>253</v>
      </c>
      <c r="B10" s="18" t="n">
        <v>13.85714</v>
      </c>
      <c r="C10" s="18" t="n">
        <v>15.60682</v>
      </c>
      <c r="D10" s="4" t="n">
        <v>183891</v>
      </c>
    </row>
    <row r="11" customFormat="false" ht="15" hidden="false" customHeight="false" outlineLevel="0" collapsed="false">
      <c r="A11" s="5" t="s">
        <v>254</v>
      </c>
      <c r="B11" s="18" t="n">
        <v>15.60682</v>
      </c>
      <c r="C11" s="18" t="n">
        <v>21.11768</v>
      </c>
      <c r="D11" s="4" t="n">
        <v>126785</v>
      </c>
    </row>
    <row r="12" customFormat="false" ht="15" hidden="false" customHeight="false" outlineLevel="0" collapsed="false">
      <c r="A12" s="5" t="s">
        <v>255</v>
      </c>
      <c r="B12" s="18" t="n">
        <v>21.11768</v>
      </c>
      <c r="C12" s="18" t="n">
        <v>22.11043</v>
      </c>
      <c r="D12" s="4" t="n">
        <v>93569</v>
      </c>
    </row>
    <row r="13" customFormat="false" ht="15" hidden="false" customHeight="false" outlineLevel="0" collapsed="false">
      <c r="A13" s="5" t="s">
        <v>256</v>
      </c>
      <c r="B13" s="18" t="n">
        <v>22.11043</v>
      </c>
      <c r="C13" s="18" t="n">
        <v>22.41945</v>
      </c>
      <c r="D13" s="4" t="n">
        <v>68674</v>
      </c>
    </row>
    <row r="14" customFormat="false" ht="15" hidden="false" customHeight="false" outlineLevel="0" collapsed="false">
      <c r="A14" s="5" t="s">
        <v>257</v>
      </c>
      <c r="B14" s="18" t="n">
        <v>22.41945</v>
      </c>
      <c r="C14" s="18" t="n">
        <v>22.40397</v>
      </c>
      <c r="D14" s="4" t="n">
        <v>55843</v>
      </c>
    </row>
    <row r="15" customFormat="false" ht="15" hidden="false" customHeight="false" outlineLevel="0" collapsed="false">
      <c r="A15" s="5" t="s">
        <v>258</v>
      </c>
      <c r="B15" s="18" t="n">
        <v>22.40397</v>
      </c>
      <c r="C15" s="18" t="n">
        <v>27.18307</v>
      </c>
      <c r="D15" s="4" t="n">
        <v>46820</v>
      </c>
    </row>
    <row r="16" customFormat="false" ht="15" hidden="false" customHeight="false" outlineLevel="0" collapsed="false">
      <c r="A16" s="5" t="s">
        <v>259</v>
      </c>
      <c r="B16" s="18" t="n">
        <v>27.18307</v>
      </c>
      <c r="C16" s="18" t="n">
        <v>26.0558</v>
      </c>
      <c r="D16" s="4" t="n">
        <v>43749</v>
      </c>
    </row>
    <row r="17" customFormat="false" ht="15" hidden="false" customHeight="false" outlineLevel="0" collapsed="false">
      <c r="A17" s="1" t="s">
        <v>28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8322</v>
      </c>
      <c r="C18" s="18" t="n">
        <v>9.78878</v>
      </c>
      <c r="D18" s="4" t="n">
        <v>759217</v>
      </c>
    </row>
    <row r="19" customFormat="false" ht="15" hidden="false" customHeight="false" outlineLevel="0" collapsed="false">
      <c r="A19" s="5" t="s">
        <v>251</v>
      </c>
      <c r="B19" s="18" t="n">
        <v>9.78878</v>
      </c>
      <c r="C19" s="18" t="n">
        <v>12.11988</v>
      </c>
      <c r="D19" s="4" t="n">
        <v>630406</v>
      </c>
    </row>
    <row r="20" customFormat="false" ht="15" hidden="false" customHeight="false" outlineLevel="0" collapsed="false">
      <c r="A20" s="5" t="s">
        <v>252</v>
      </c>
      <c r="B20" s="18" t="n">
        <v>12.11988</v>
      </c>
      <c r="C20" s="18" t="n">
        <v>11.48384</v>
      </c>
      <c r="D20" s="4" t="n">
        <v>529614</v>
      </c>
    </row>
    <row r="21" customFormat="false" ht="15" hidden="false" customHeight="false" outlineLevel="0" collapsed="false">
      <c r="A21" s="5" t="s">
        <v>253</v>
      </c>
      <c r="B21" s="18" t="n">
        <v>11.48384</v>
      </c>
      <c r="C21" s="18" t="n">
        <v>12.98409</v>
      </c>
      <c r="D21" s="4" t="n">
        <v>391271</v>
      </c>
    </row>
    <row r="22" customFormat="false" ht="15" hidden="false" customHeight="false" outlineLevel="0" collapsed="false">
      <c r="A22" s="5" t="s">
        <v>254</v>
      </c>
      <c r="B22" s="18" t="n">
        <v>12.98409</v>
      </c>
      <c r="C22" s="18" t="n">
        <v>16.7026</v>
      </c>
      <c r="D22" s="4" t="n">
        <v>282870</v>
      </c>
    </row>
    <row r="23" customFormat="false" ht="15" hidden="false" customHeight="false" outlineLevel="0" collapsed="false">
      <c r="A23" s="5" t="s">
        <v>255</v>
      </c>
      <c r="B23" s="18" t="n">
        <v>16.7026</v>
      </c>
      <c r="C23" s="18" t="n">
        <v>18.38776</v>
      </c>
      <c r="D23" s="4" t="n">
        <v>209975</v>
      </c>
    </row>
    <row r="24" customFormat="false" ht="15" hidden="false" customHeight="false" outlineLevel="0" collapsed="false">
      <c r="A24" s="5" t="s">
        <v>256</v>
      </c>
      <c r="B24" s="18" t="n">
        <v>18.38776</v>
      </c>
      <c r="C24" s="18" t="n">
        <v>17.46318</v>
      </c>
      <c r="D24" s="4" t="n">
        <v>151826</v>
      </c>
    </row>
    <row r="25" customFormat="false" ht="15" hidden="false" customHeight="false" outlineLevel="0" collapsed="false">
      <c r="A25" s="5" t="s">
        <v>257</v>
      </c>
      <c r="B25" s="18" t="n">
        <v>17.46318</v>
      </c>
      <c r="C25" s="18" t="n">
        <v>20.06467</v>
      </c>
      <c r="D25" s="4" t="n">
        <v>125967</v>
      </c>
    </row>
    <row r="26" customFormat="false" ht="15" hidden="false" customHeight="false" outlineLevel="0" collapsed="false">
      <c r="A26" s="5" t="s">
        <v>258</v>
      </c>
      <c r="B26" s="18" t="n">
        <v>20.06467</v>
      </c>
      <c r="C26" s="18" t="n">
        <v>21.15986</v>
      </c>
      <c r="D26" s="4" t="n">
        <v>98719</v>
      </c>
    </row>
    <row r="27" customFormat="false" ht="15" hidden="false" customHeight="false" outlineLevel="0" collapsed="false">
      <c r="A27" s="5" t="s">
        <v>259</v>
      </c>
      <c r="B27" s="18" t="n">
        <v>21.15986</v>
      </c>
      <c r="C27" s="18" t="n">
        <v>17.74495</v>
      </c>
      <c r="D27" s="4" t="n">
        <v>87197</v>
      </c>
    </row>
    <row r="28" customFormat="false" ht="15" hidden="false" customHeight="false" outlineLevel="0" collapsed="false">
      <c r="A28" s="1" t="s">
        <v>29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6.18545</v>
      </c>
      <c r="C29" s="18" t="n">
        <v>20.78778</v>
      </c>
      <c r="D29" s="4" t="n">
        <v>263398</v>
      </c>
    </row>
    <row r="30" customFormat="false" ht="15" hidden="false" customHeight="false" outlineLevel="0" collapsed="false">
      <c r="A30" s="5" t="s">
        <v>251</v>
      </c>
      <c r="B30" s="18" t="n">
        <v>20.78778</v>
      </c>
      <c r="C30" s="18" t="n">
        <v>22.51862</v>
      </c>
      <c r="D30" s="4" t="n">
        <v>237498</v>
      </c>
    </row>
    <row r="31" customFormat="false" ht="15" hidden="false" customHeight="false" outlineLevel="0" collapsed="false">
      <c r="A31" s="5" t="s">
        <v>252</v>
      </c>
      <c r="B31" s="18" t="n">
        <v>22.51862</v>
      </c>
      <c r="C31" s="18" t="n">
        <v>23.75918</v>
      </c>
      <c r="D31" s="4" t="n">
        <v>182583</v>
      </c>
    </row>
    <row r="32" customFormat="false" ht="15" hidden="false" customHeight="false" outlineLevel="0" collapsed="false">
      <c r="A32" s="5" t="s">
        <v>253</v>
      </c>
      <c r="B32" s="18" t="n">
        <v>23.75918</v>
      </c>
      <c r="C32" s="18" t="n">
        <v>27.64426</v>
      </c>
      <c r="D32" s="4" t="n">
        <v>138197</v>
      </c>
    </row>
    <row r="33" customFormat="false" ht="15" hidden="false" customHeight="false" outlineLevel="0" collapsed="false">
      <c r="A33" s="5" t="s">
        <v>254</v>
      </c>
      <c r="B33" s="18" t="n">
        <v>27.64426</v>
      </c>
      <c r="C33" s="18" t="n">
        <v>24.89822</v>
      </c>
      <c r="D33" s="4" t="n">
        <v>112118</v>
      </c>
    </row>
    <row r="34" customFormat="false" ht="15" hidden="false" customHeight="false" outlineLevel="0" collapsed="false">
      <c r="A34" s="5" t="s">
        <v>255</v>
      </c>
      <c r="B34" s="18" t="n">
        <v>24.89822</v>
      </c>
      <c r="C34" s="18" t="n">
        <v>25.28741</v>
      </c>
      <c r="D34" s="4" t="n">
        <v>92694</v>
      </c>
    </row>
    <row r="35" customFormat="false" ht="15" hidden="false" customHeight="false" outlineLevel="0" collapsed="false">
      <c r="A35" s="5" t="s">
        <v>256</v>
      </c>
      <c r="B35" s="18" t="n">
        <v>25.28741</v>
      </c>
      <c r="C35" s="18" t="n">
        <v>24.66783</v>
      </c>
      <c r="D35" s="4" t="n">
        <v>67842</v>
      </c>
    </row>
    <row r="36" customFormat="false" ht="15" hidden="false" customHeight="false" outlineLevel="0" collapsed="false">
      <c r="A36" s="5" t="s">
        <v>257</v>
      </c>
      <c r="B36" s="18" t="n">
        <v>24.66783</v>
      </c>
      <c r="C36" s="18" t="n">
        <v>26.92692</v>
      </c>
      <c r="D36" s="4" t="n">
        <v>57814</v>
      </c>
    </row>
    <row r="37" customFormat="false" ht="15" hidden="false" customHeight="false" outlineLevel="0" collapsed="false">
      <c r="A37" s="5" t="s">
        <v>258</v>
      </c>
      <c r="B37" s="18" t="n">
        <v>26.92692</v>
      </c>
      <c r="C37" s="18" t="n">
        <v>29.1288</v>
      </c>
      <c r="D37" s="4" t="n">
        <v>47879</v>
      </c>
    </row>
    <row r="38" customFormat="false" ht="15" hidden="false" customHeight="false" outlineLevel="0" collapsed="false">
      <c r="A38" s="5" t="s">
        <v>259</v>
      </c>
      <c r="B38" s="18" t="n">
        <v>29.1288</v>
      </c>
      <c r="C38" s="18" t="n">
        <v>26.72616</v>
      </c>
      <c r="D38" s="4" t="n">
        <v>42820</v>
      </c>
    </row>
    <row r="39" customFormat="false" ht="15" hidden="false" customHeight="false" outlineLevel="0" collapsed="false">
      <c r="A39" s="1" t="s">
        <v>29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1.21695</v>
      </c>
      <c r="C40" s="18" t="n">
        <v>14.34564</v>
      </c>
      <c r="D40" s="4" t="n">
        <v>505053</v>
      </c>
    </row>
    <row r="41" customFormat="false" ht="15" hidden="false" customHeight="false" outlineLevel="0" collapsed="false">
      <c r="A41" s="5" t="s">
        <v>251</v>
      </c>
      <c r="B41" s="18" t="n">
        <v>14.34564</v>
      </c>
      <c r="C41" s="18" t="n">
        <v>16.14978</v>
      </c>
      <c r="D41" s="4" t="n">
        <v>453294</v>
      </c>
    </row>
    <row r="42" customFormat="false" ht="15" hidden="false" customHeight="false" outlineLevel="0" collapsed="false">
      <c r="A42" s="5" t="s">
        <v>252</v>
      </c>
      <c r="B42" s="18" t="n">
        <v>16.14978</v>
      </c>
      <c r="C42" s="18" t="n">
        <v>17.38457</v>
      </c>
      <c r="D42" s="4" t="n">
        <v>390162</v>
      </c>
    </row>
    <row r="43" customFormat="false" ht="15" hidden="false" customHeight="false" outlineLevel="0" collapsed="false">
      <c r="A43" s="5" t="s">
        <v>253</v>
      </c>
      <c r="B43" s="18" t="n">
        <v>17.38457</v>
      </c>
      <c r="C43" s="18" t="n">
        <v>19.83513</v>
      </c>
      <c r="D43" s="4" t="n">
        <v>313311</v>
      </c>
    </row>
    <row r="44" customFormat="false" ht="15" hidden="false" customHeight="false" outlineLevel="0" collapsed="false">
      <c r="A44" s="5" t="s">
        <v>254</v>
      </c>
      <c r="B44" s="18" t="n">
        <v>19.83513</v>
      </c>
      <c r="C44" s="18" t="n">
        <v>23.42883</v>
      </c>
      <c r="D44" s="4" t="n">
        <v>252083</v>
      </c>
    </row>
    <row r="45" customFormat="false" ht="15" hidden="false" customHeight="false" outlineLevel="0" collapsed="false">
      <c r="A45" s="5" t="s">
        <v>255</v>
      </c>
      <c r="B45" s="18" t="n">
        <v>23.42883</v>
      </c>
      <c r="C45" s="18" t="n">
        <v>24.16969</v>
      </c>
      <c r="D45" s="4" t="n">
        <v>164122</v>
      </c>
    </row>
    <row r="46" customFormat="false" ht="15" hidden="false" customHeight="false" outlineLevel="0" collapsed="false">
      <c r="A46" s="5" t="s">
        <v>256</v>
      </c>
      <c r="B46" s="18" t="n">
        <v>24.16969</v>
      </c>
      <c r="C46" s="18" t="n">
        <v>25.33758</v>
      </c>
      <c r="D46" s="4" t="n">
        <v>128132</v>
      </c>
    </row>
    <row r="47" customFormat="false" ht="15" hidden="false" customHeight="false" outlineLevel="0" collapsed="false">
      <c r="A47" s="5" t="s">
        <v>257</v>
      </c>
      <c r="B47" s="18" t="n">
        <v>25.33758</v>
      </c>
      <c r="C47" s="18" t="n">
        <v>26.36718</v>
      </c>
      <c r="D47" s="4" t="n">
        <v>87028</v>
      </c>
    </row>
    <row r="48" customFormat="false" ht="15" hidden="false" customHeight="false" outlineLevel="0" collapsed="false">
      <c r="A48" s="5" t="s">
        <v>258</v>
      </c>
      <c r="B48" s="18" t="n">
        <v>26.36718</v>
      </c>
      <c r="C48" s="18" t="n">
        <v>32.73096</v>
      </c>
      <c r="D48" s="4" t="n">
        <v>71466</v>
      </c>
    </row>
    <row r="49" customFormat="false" ht="15" hidden="false" customHeight="false" outlineLevel="0" collapsed="false">
      <c r="A49" s="5" t="s">
        <v>259</v>
      </c>
      <c r="B49" s="18" t="n">
        <v>32.73096</v>
      </c>
      <c r="C49" s="18" t="n">
        <v>31.73564</v>
      </c>
      <c r="D49" s="4" t="n">
        <v>62504</v>
      </c>
    </row>
    <row r="50" customFormat="false" ht="15" hidden="false" customHeight="false" outlineLevel="0" collapsed="false">
      <c r="A50" s="1" t="s">
        <v>29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6403</v>
      </c>
      <c r="C51" s="18" t="n">
        <v>12.48579</v>
      </c>
      <c r="D51" s="4" t="n">
        <v>108902</v>
      </c>
    </row>
    <row r="52" customFormat="false" ht="15" hidden="false" customHeight="false" outlineLevel="0" collapsed="false">
      <c r="A52" s="5" t="s">
        <v>251</v>
      </c>
      <c r="B52" s="18" t="n">
        <v>12.48579</v>
      </c>
      <c r="C52" s="18" t="n">
        <v>15.14252</v>
      </c>
      <c r="D52" s="4" t="n">
        <v>79570</v>
      </c>
    </row>
    <row r="53" customFormat="false" ht="15" hidden="false" customHeight="false" outlineLevel="0" collapsed="false">
      <c r="A53" s="5" t="s">
        <v>252</v>
      </c>
      <c r="B53" s="18" t="n">
        <v>15.14252</v>
      </c>
      <c r="C53" s="18" t="n">
        <v>14.52927</v>
      </c>
      <c r="D53" s="4" t="n">
        <v>56922</v>
      </c>
    </row>
    <row r="54" customFormat="false" ht="15" hidden="false" customHeight="false" outlineLevel="0" collapsed="false">
      <c r="A54" s="5" t="s">
        <v>253</v>
      </c>
      <c r="B54" s="18" t="n">
        <v>14.52927</v>
      </c>
      <c r="C54" s="18" t="n">
        <v>16.40327</v>
      </c>
      <c r="D54" s="4" t="n">
        <v>48949</v>
      </c>
    </row>
    <row r="55" customFormat="false" ht="15" hidden="false" customHeight="false" outlineLevel="0" collapsed="false">
      <c r="A55" s="5" t="s">
        <v>254</v>
      </c>
      <c r="B55" s="18" t="n">
        <v>16.40327</v>
      </c>
      <c r="C55" s="18" t="n">
        <v>23.97563</v>
      </c>
      <c r="D55" s="4" t="n">
        <v>30108</v>
      </c>
    </row>
    <row r="56" customFormat="false" ht="15" hidden="false" customHeight="false" outlineLevel="0" collapsed="false">
      <c r="A56" s="5" t="s">
        <v>255</v>
      </c>
      <c r="B56" s="18" t="n">
        <v>23.97563</v>
      </c>
      <c r="C56" s="18" t="n">
        <v>25.1717</v>
      </c>
      <c r="D56" s="4" t="n">
        <v>26196</v>
      </c>
    </row>
    <row r="57" customFormat="false" ht="15" hidden="false" customHeight="false" outlineLevel="0" collapsed="false">
      <c r="A57" s="5" t="s">
        <v>256</v>
      </c>
      <c r="B57" s="18" t="n">
        <v>25.1717</v>
      </c>
      <c r="C57" s="18" t="n">
        <v>27.88811</v>
      </c>
      <c r="D57" s="4" t="n">
        <v>20935</v>
      </c>
    </row>
    <row r="58" customFormat="false" ht="15" hidden="false" customHeight="false" outlineLevel="0" collapsed="false">
      <c r="A58" s="5" t="s">
        <v>257</v>
      </c>
      <c r="B58" s="18" t="n">
        <v>27.88811</v>
      </c>
      <c r="C58" s="18" t="n">
        <v>27.07893</v>
      </c>
      <c r="D58" s="4" t="n">
        <v>24208</v>
      </c>
    </row>
    <row r="59" customFormat="false" ht="15" hidden="false" customHeight="false" outlineLevel="0" collapsed="false">
      <c r="A59" s="5" t="s">
        <v>258</v>
      </c>
      <c r="B59" s="18" t="n">
        <v>27.07893</v>
      </c>
      <c r="C59" s="18" t="n">
        <v>38.26491</v>
      </c>
      <c r="D59" s="4" t="n">
        <v>20131</v>
      </c>
    </row>
    <row r="60" customFormat="false" ht="15" hidden="false" customHeight="false" outlineLevel="0" collapsed="false">
      <c r="A60" s="5" t="s">
        <v>259</v>
      </c>
      <c r="B60" s="18" t="n">
        <v>38.26491</v>
      </c>
      <c r="C60" s="18" t="n">
        <v>40.61681</v>
      </c>
      <c r="D60" s="4" t="n">
        <v>16745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54667</v>
      </c>
      <c r="C7" s="18" t="n">
        <v>12.30223</v>
      </c>
      <c r="D7" s="4" t="n">
        <v>111308</v>
      </c>
    </row>
    <row r="8" customFormat="false" ht="15" hidden="false" customHeight="false" outlineLevel="0" collapsed="false">
      <c r="A8" s="5" t="s">
        <v>251</v>
      </c>
      <c r="B8" s="18" t="n">
        <v>12.30223</v>
      </c>
      <c r="C8" s="18" t="n">
        <v>14.88944</v>
      </c>
      <c r="D8" s="4" t="n">
        <v>93535</v>
      </c>
    </row>
    <row r="9" customFormat="false" ht="15" hidden="false" customHeight="false" outlineLevel="0" collapsed="false">
      <c r="A9" s="5" t="s">
        <v>252</v>
      </c>
      <c r="B9" s="18" t="n">
        <v>14.88944</v>
      </c>
      <c r="C9" s="18" t="n">
        <v>14.25085</v>
      </c>
      <c r="D9" s="4" t="n">
        <v>83860</v>
      </c>
    </row>
    <row r="10" customFormat="false" ht="15" hidden="false" customHeight="false" outlineLevel="0" collapsed="false">
      <c r="A10" s="5" t="s">
        <v>253</v>
      </c>
      <c r="B10" s="18" t="n">
        <v>14.25085</v>
      </c>
      <c r="C10" s="18" t="n">
        <v>16.04339</v>
      </c>
      <c r="D10" s="4" t="n">
        <v>53842</v>
      </c>
    </row>
    <row r="11" customFormat="false" ht="15" hidden="false" customHeight="false" outlineLevel="0" collapsed="false">
      <c r="A11" s="5" t="s">
        <v>254</v>
      </c>
      <c r="B11" s="18" t="n">
        <v>16.04339</v>
      </c>
      <c r="C11" s="18" t="n">
        <v>23.39426</v>
      </c>
      <c r="D11" s="4" t="n">
        <v>36287</v>
      </c>
    </row>
    <row r="12" customFormat="false" ht="15" hidden="false" customHeight="false" outlineLevel="0" collapsed="false">
      <c r="A12" s="5" t="s">
        <v>255</v>
      </c>
      <c r="B12" s="18" t="n">
        <v>23.39426</v>
      </c>
      <c r="C12" s="18" t="n">
        <v>24.49855</v>
      </c>
      <c r="D12" s="4" t="n">
        <v>28446</v>
      </c>
    </row>
    <row r="13" customFormat="false" ht="15" hidden="false" customHeight="false" outlineLevel="0" collapsed="false">
      <c r="A13" s="5" t="s">
        <v>256</v>
      </c>
      <c r="B13" s="18" t="n">
        <v>24.49855</v>
      </c>
      <c r="C13" s="18" t="n">
        <v>27.07672</v>
      </c>
      <c r="D13" s="4" t="n">
        <v>19950</v>
      </c>
    </row>
    <row r="14" customFormat="false" ht="15" hidden="false" customHeight="false" outlineLevel="0" collapsed="false">
      <c r="A14" s="5" t="s">
        <v>257</v>
      </c>
      <c r="B14" s="18" t="n">
        <v>27.07672</v>
      </c>
      <c r="C14" s="18" t="n">
        <v>26.21461</v>
      </c>
      <c r="D14" s="4" t="n">
        <v>12725</v>
      </c>
    </row>
    <row r="15" customFormat="false" ht="15" hidden="false" customHeight="false" outlineLevel="0" collapsed="false">
      <c r="A15" s="5" t="s">
        <v>258</v>
      </c>
      <c r="B15" s="18" t="n">
        <v>26.21461</v>
      </c>
      <c r="C15" s="18" t="n">
        <v>36.95911</v>
      </c>
      <c r="D15" s="4" t="n">
        <v>11557</v>
      </c>
    </row>
    <row r="16" customFormat="false" ht="15" hidden="false" customHeight="false" outlineLevel="0" collapsed="false">
      <c r="A16" s="5" t="s">
        <v>259</v>
      </c>
      <c r="B16" s="18" t="n">
        <v>36.95911</v>
      </c>
      <c r="C16" s="18" t="n">
        <v>39.14257</v>
      </c>
      <c r="D16" s="4" t="n">
        <v>12313</v>
      </c>
    </row>
    <row r="17" customFormat="false" ht="15" hidden="false" customHeight="false" outlineLevel="0" collapsed="false">
      <c r="A17" s="1" t="s">
        <v>29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6.25994</v>
      </c>
      <c r="C18" s="18" t="n">
        <v>9.72398</v>
      </c>
      <c r="D18" s="4" t="n">
        <v>461143</v>
      </c>
    </row>
    <row r="19" customFormat="false" ht="15" hidden="false" customHeight="false" outlineLevel="0" collapsed="false">
      <c r="A19" s="5" t="s">
        <v>251</v>
      </c>
      <c r="B19" s="18" t="n">
        <v>9.72398</v>
      </c>
      <c r="C19" s="18" t="n">
        <v>12.69611</v>
      </c>
      <c r="D19" s="4" t="n">
        <v>356333</v>
      </c>
    </row>
    <row r="20" customFormat="false" ht="15" hidden="false" customHeight="false" outlineLevel="0" collapsed="false">
      <c r="A20" s="5" t="s">
        <v>252</v>
      </c>
      <c r="B20" s="18" t="n">
        <v>12.69611</v>
      </c>
      <c r="C20" s="18" t="n">
        <v>11.63343</v>
      </c>
      <c r="D20" s="4" t="n">
        <v>319107</v>
      </c>
    </row>
    <row r="21" customFormat="false" ht="15" hidden="false" customHeight="false" outlineLevel="0" collapsed="false">
      <c r="A21" s="5" t="s">
        <v>253</v>
      </c>
      <c r="B21" s="18" t="n">
        <v>11.63343</v>
      </c>
      <c r="C21" s="18" t="n">
        <v>12.45782</v>
      </c>
      <c r="D21" s="4" t="n">
        <v>278100</v>
      </c>
    </row>
    <row r="22" customFormat="false" ht="15" hidden="false" customHeight="false" outlineLevel="0" collapsed="false">
      <c r="A22" s="5" t="s">
        <v>254</v>
      </c>
      <c r="B22" s="18" t="n">
        <v>12.45782</v>
      </c>
      <c r="C22" s="18" t="n">
        <v>16.90663</v>
      </c>
      <c r="D22" s="4" t="n">
        <v>198564</v>
      </c>
    </row>
    <row r="23" customFormat="false" ht="15" hidden="false" customHeight="false" outlineLevel="0" collapsed="false">
      <c r="A23" s="5" t="s">
        <v>255</v>
      </c>
      <c r="B23" s="18" t="n">
        <v>16.90663</v>
      </c>
      <c r="C23" s="18" t="n">
        <v>16.99576</v>
      </c>
      <c r="D23" s="4" t="n">
        <v>144673</v>
      </c>
    </row>
    <row r="24" customFormat="false" ht="15" hidden="false" customHeight="false" outlineLevel="0" collapsed="false">
      <c r="A24" s="5" t="s">
        <v>256</v>
      </c>
      <c r="B24" s="18" t="n">
        <v>16.99576</v>
      </c>
      <c r="C24" s="18" t="n">
        <v>15.7716</v>
      </c>
      <c r="D24" s="4" t="n">
        <v>110125</v>
      </c>
    </row>
    <row r="25" customFormat="false" ht="15" hidden="false" customHeight="false" outlineLevel="0" collapsed="false">
      <c r="A25" s="5" t="s">
        <v>257</v>
      </c>
      <c r="B25" s="18" t="n">
        <v>15.7716</v>
      </c>
      <c r="C25" s="18" t="n">
        <v>14.19206</v>
      </c>
      <c r="D25" s="4" t="n">
        <v>95154</v>
      </c>
    </row>
    <row r="26" customFormat="false" ht="15" hidden="false" customHeight="false" outlineLevel="0" collapsed="false">
      <c r="A26" s="5" t="s">
        <v>258</v>
      </c>
      <c r="B26" s="18" t="n">
        <v>14.19206</v>
      </c>
      <c r="C26" s="18" t="n">
        <v>19.41728</v>
      </c>
      <c r="D26" s="4" t="n">
        <v>68493</v>
      </c>
    </row>
    <row r="27" customFormat="false" ht="15" hidden="false" customHeight="false" outlineLevel="0" collapsed="false">
      <c r="A27" s="5" t="s">
        <v>259</v>
      </c>
      <c r="B27" s="18" t="n">
        <v>19.41728</v>
      </c>
      <c r="C27" s="18" t="n">
        <v>21.18331</v>
      </c>
      <c r="D27" s="4" t="n">
        <v>59948</v>
      </c>
    </row>
    <row r="28" customFormat="false" ht="15" hidden="false" customHeight="false" outlineLevel="0" collapsed="false">
      <c r="A28" s="1" t="s">
        <v>29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5.33497</v>
      </c>
      <c r="C29" s="18" t="n">
        <v>19.45015</v>
      </c>
      <c r="D29" s="4" t="n">
        <v>541734</v>
      </c>
    </row>
    <row r="30" customFormat="false" ht="15" hidden="false" customHeight="false" outlineLevel="0" collapsed="false">
      <c r="A30" s="5" t="s">
        <v>251</v>
      </c>
      <c r="B30" s="18" t="n">
        <v>19.45015</v>
      </c>
      <c r="C30" s="18" t="n">
        <v>24.86854</v>
      </c>
      <c r="D30" s="4" t="n">
        <v>443526</v>
      </c>
    </row>
    <row r="31" customFormat="false" ht="15" hidden="false" customHeight="false" outlineLevel="0" collapsed="false">
      <c r="A31" s="5" t="s">
        <v>252</v>
      </c>
      <c r="B31" s="18" t="n">
        <v>24.86854</v>
      </c>
      <c r="C31" s="18" t="n">
        <v>25.9383</v>
      </c>
      <c r="D31" s="4" t="n">
        <v>355414</v>
      </c>
    </row>
    <row r="32" customFormat="false" ht="15" hidden="false" customHeight="false" outlineLevel="0" collapsed="false">
      <c r="A32" s="5" t="s">
        <v>253</v>
      </c>
      <c r="B32" s="18" t="n">
        <v>25.9383</v>
      </c>
      <c r="C32" s="18" t="n">
        <v>29.60251</v>
      </c>
      <c r="D32" s="4" t="n">
        <v>283923</v>
      </c>
    </row>
    <row r="33" customFormat="false" ht="15" hidden="false" customHeight="false" outlineLevel="0" collapsed="false">
      <c r="A33" s="5" t="s">
        <v>254</v>
      </c>
      <c r="B33" s="18" t="n">
        <v>29.60251</v>
      </c>
      <c r="C33" s="18" t="n">
        <v>29.73258</v>
      </c>
      <c r="D33" s="4" t="n">
        <v>231532</v>
      </c>
    </row>
    <row r="34" customFormat="false" ht="15" hidden="false" customHeight="false" outlineLevel="0" collapsed="false">
      <c r="A34" s="5" t="s">
        <v>255</v>
      </c>
      <c r="B34" s="18" t="n">
        <v>29.73258</v>
      </c>
      <c r="C34" s="18" t="n">
        <v>37.98567</v>
      </c>
      <c r="D34" s="4" t="n">
        <v>170407</v>
      </c>
    </row>
    <row r="35" customFormat="false" ht="15" hidden="false" customHeight="false" outlineLevel="0" collapsed="false">
      <c r="A35" s="5" t="s">
        <v>256</v>
      </c>
      <c r="B35" s="18" t="n">
        <v>37.98567</v>
      </c>
      <c r="C35" s="18" t="n">
        <v>38.21645</v>
      </c>
      <c r="D35" s="4" t="n">
        <v>143016</v>
      </c>
    </row>
    <row r="36" customFormat="false" ht="15" hidden="false" customHeight="false" outlineLevel="0" collapsed="false">
      <c r="A36" s="5" t="s">
        <v>257</v>
      </c>
      <c r="B36" s="18" t="n">
        <v>38.21645</v>
      </c>
      <c r="C36" s="18" t="n">
        <v>40.19491</v>
      </c>
      <c r="D36" s="4" t="n">
        <v>123195</v>
      </c>
    </row>
    <row r="37" customFormat="false" ht="15" hidden="false" customHeight="false" outlineLevel="0" collapsed="false">
      <c r="A37" s="5" t="s">
        <v>258</v>
      </c>
      <c r="B37" s="18" t="n">
        <v>40.19491</v>
      </c>
      <c r="C37" s="18" t="n">
        <v>40.81688</v>
      </c>
      <c r="D37" s="4" t="n">
        <v>108322</v>
      </c>
    </row>
    <row r="38" customFormat="false" ht="15" hidden="false" customHeight="false" outlineLevel="0" collapsed="false">
      <c r="A38" s="5" t="s">
        <v>259</v>
      </c>
      <c r="B38" s="18" t="n">
        <v>40.81688</v>
      </c>
      <c r="C38" s="18" t="n">
        <v>37.07749</v>
      </c>
      <c r="D38" s="4" t="n">
        <v>94622</v>
      </c>
    </row>
    <row r="39" customFormat="false" ht="15" hidden="false" customHeight="false" outlineLevel="0" collapsed="false">
      <c r="A39" s="1" t="s">
        <v>29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60114</v>
      </c>
      <c r="C40" s="18" t="n">
        <v>12.23879</v>
      </c>
      <c r="D40" s="4" t="n">
        <v>987395</v>
      </c>
    </row>
    <row r="41" customFormat="false" ht="15" hidden="false" customHeight="false" outlineLevel="0" collapsed="false">
      <c r="A41" s="5" t="s">
        <v>251</v>
      </c>
      <c r="B41" s="18" t="n">
        <v>12.23879</v>
      </c>
      <c r="C41" s="18" t="n">
        <v>13.18562</v>
      </c>
      <c r="D41" s="4" t="n">
        <v>862275</v>
      </c>
    </row>
    <row r="42" customFormat="false" ht="15" hidden="false" customHeight="false" outlineLevel="0" collapsed="false">
      <c r="A42" s="5" t="s">
        <v>252</v>
      </c>
      <c r="B42" s="18" t="n">
        <v>13.18562</v>
      </c>
      <c r="C42" s="18" t="n">
        <v>12.83702</v>
      </c>
      <c r="D42" s="4" t="n">
        <v>679504</v>
      </c>
    </row>
    <row r="43" customFormat="false" ht="15" hidden="false" customHeight="false" outlineLevel="0" collapsed="false">
      <c r="A43" s="5" t="s">
        <v>253</v>
      </c>
      <c r="B43" s="18" t="n">
        <v>12.83702</v>
      </c>
      <c r="C43" s="18" t="n">
        <v>14.4205</v>
      </c>
      <c r="D43" s="4" t="n">
        <v>521280</v>
      </c>
    </row>
    <row r="44" customFormat="false" ht="15" hidden="false" customHeight="false" outlineLevel="0" collapsed="false">
      <c r="A44" s="5" t="s">
        <v>254</v>
      </c>
      <c r="B44" s="18" t="n">
        <v>14.4205</v>
      </c>
      <c r="C44" s="18" t="n">
        <v>18.42355</v>
      </c>
      <c r="D44" s="4" t="n">
        <v>369160</v>
      </c>
    </row>
    <row r="45" customFormat="false" ht="15" hidden="false" customHeight="false" outlineLevel="0" collapsed="false">
      <c r="A45" s="5" t="s">
        <v>255</v>
      </c>
      <c r="B45" s="18" t="n">
        <v>18.42355</v>
      </c>
      <c r="C45" s="18" t="n">
        <v>20.93701</v>
      </c>
      <c r="D45" s="4" t="n">
        <v>276145</v>
      </c>
    </row>
    <row r="46" customFormat="false" ht="15" hidden="false" customHeight="false" outlineLevel="0" collapsed="false">
      <c r="A46" s="5" t="s">
        <v>256</v>
      </c>
      <c r="B46" s="18" t="n">
        <v>20.93701</v>
      </c>
      <c r="C46" s="18" t="n">
        <v>21.34229</v>
      </c>
      <c r="D46" s="4" t="n">
        <v>214417</v>
      </c>
    </row>
    <row r="47" customFormat="false" ht="15" hidden="false" customHeight="false" outlineLevel="0" collapsed="false">
      <c r="A47" s="5" t="s">
        <v>257</v>
      </c>
      <c r="B47" s="18" t="n">
        <v>21.34229</v>
      </c>
      <c r="C47" s="18" t="n">
        <v>20.55593</v>
      </c>
      <c r="D47" s="4" t="n">
        <v>179138</v>
      </c>
    </row>
    <row r="48" customFormat="false" ht="15" hidden="false" customHeight="false" outlineLevel="0" collapsed="false">
      <c r="A48" s="5" t="s">
        <v>258</v>
      </c>
      <c r="B48" s="18" t="n">
        <v>20.55593</v>
      </c>
      <c r="C48" s="18" t="n">
        <v>25.67003</v>
      </c>
      <c r="D48" s="4" t="n">
        <v>148138</v>
      </c>
    </row>
    <row r="49" customFormat="false" ht="15" hidden="false" customHeight="false" outlineLevel="0" collapsed="false">
      <c r="A49" s="5" t="s">
        <v>259</v>
      </c>
      <c r="B49" s="18" t="n">
        <v>25.67003</v>
      </c>
      <c r="C49" s="18" t="n">
        <v>23.82858</v>
      </c>
      <c r="D49" s="4" t="n">
        <v>132045</v>
      </c>
    </row>
    <row r="50" customFormat="false" ht="15" hidden="false" customHeight="false" outlineLevel="0" collapsed="false">
      <c r="A50" s="1" t="s">
        <v>29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9.09153</v>
      </c>
      <c r="C51" s="18" t="n">
        <v>10.91262</v>
      </c>
      <c r="D51" s="4" t="n">
        <v>442615</v>
      </c>
    </row>
    <row r="52" customFormat="false" ht="15" hidden="false" customHeight="false" outlineLevel="0" collapsed="false">
      <c r="A52" s="5" t="s">
        <v>251</v>
      </c>
      <c r="B52" s="18" t="n">
        <v>10.91262</v>
      </c>
      <c r="C52" s="18" t="n">
        <v>12.13753</v>
      </c>
      <c r="D52" s="4" t="n">
        <v>390066</v>
      </c>
    </row>
    <row r="53" customFormat="false" ht="15" hidden="false" customHeight="false" outlineLevel="0" collapsed="false">
      <c r="A53" s="5" t="s">
        <v>252</v>
      </c>
      <c r="B53" s="18" t="n">
        <v>12.13753</v>
      </c>
      <c r="C53" s="18" t="n">
        <v>12.02724</v>
      </c>
      <c r="D53" s="4" t="n">
        <v>307892</v>
      </c>
    </row>
    <row r="54" customFormat="false" ht="15" hidden="false" customHeight="false" outlineLevel="0" collapsed="false">
      <c r="A54" s="5" t="s">
        <v>253</v>
      </c>
      <c r="B54" s="18" t="n">
        <v>12.02724</v>
      </c>
      <c r="C54" s="18" t="n">
        <v>13.30878</v>
      </c>
      <c r="D54" s="4" t="n">
        <v>234858</v>
      </c>
    </row>
    <row r="55" customFormat="false" ht="15" hidden="false" customHeight="false" outlineLevel="0" collapsed="false">
      <c r="A55" s="5" t="s">
        <v>254</v>
      </c>
      <c r="B55" s="18" t="n">
        <v>13.30878</v>
      </c>
      <c r="C55" s="18" t="n">
        <v>14.8231</v>
      </c>
      <c r="D55" s="4" t="n">
        <v>165039</v>
      </c>
    </row>
    <row r="56" customFormat="false" ht="15" hidden="false" customHeight="false" outlineLevel="0" collapsed="false">
      <c r="A56" s="5" t="s">
        <v>255</v>
      </c>
      <c r="B56" s="18" t="n">
        <v>14.8231</v>
      </c>
      <c r="C56" s="18" t="n">
        <v>15.80481</v>
      </c>
      <c r="D56" s="4" t="n">
        <v>115518</v>
      </c>
    </row>
    <row r="57" customFormat="false" ht="15" hidden="false" customHeight="false" outlineLevel="0" collapsed="false">
      <c r="A57" s="5" t="s">
        <v>256</v>
      </c>
      <c r="B57" s="18" t="n">
        <v>15.80481</v>
      </c>
      <c r="C57" s="18" t="n">
        <v>15.68939</v>
      </c>
      <c r="D57" s="4" t="n">
        <v>97371</v>
      </c>
    </row>
    <row r="58" customFormat="false" ht="15" hidden="false" customHeight="false" outlineLevel="0" collapsed="false">
      <c r="A58" s="5" t="s">
        <v>257</v>
      </c>
      <c r="B58" s="18" t="n">
        <v>15.68939</v>
      </c>
      <c r="C58" s="18" t="n">
        <v>16.25604</v>
      </c>
      <c r="D58" s="4" t="n">
        <v>86820</v>
      </c>
    </row>
    <row r="59" customFormat="false" ht="15" hidden="false" customHeight="false" outlineLevel="0" collapsed="false">
      <c r="A59" s="5" t="s">
        <v>258</v>
      </c>
      <c r="B59" s="18" t="n">
        <v>16.25604</v>
      </c>
      <c r="C59" s="18" t="n">
        <v>17.48309</v>
      </c>
      <c r="D59" s="4" t="n">
        <v>79194</v>
      </c>
    </row>
    <row r="60" customFormat="false" ht="15" hidden="false" customHeight="false" outlineLevel="0" collapsed="false">
      <c r="A60" s="5" t="s">
        <v>259</v>
      </c>
      <c r="B60" s="18" t="n">
        <v>17.48309</v>
      </c>
      <c r="C60" s="18" t="n">
        <v>16.30197</v>
      </c>
      <c r="D60" s="4" t="n">
        <v>69679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64277</v>
      </c>
      <c r="C7" s="18" t="n">
        <v>11.28353</v>
      </c>
      <c r="D7" s="4" t="n">
        <v>198239</v>
      </c>
    </row>
    <row r="8" customFormat="false" ht="15" hidden="false" customHeight="false" outlineLevel="0" collapsed="false">
      <c r="A8" s="5" t="s">
        <v>251</v>
      </c>
      <c r="B8" s="18" t="n">
        <v>11.28353</v>
      </c>
      <c r="C8" s="18" t="n">
        <v>14.16338</v>
      </c>
      <c r="D8" s="4" t="n">
        <v>162327</v>
      </c>
    </row>
    <row r="9" customFormat="false" ht="15" hidden="false" customHeight="false" outlineLevel="0" collapsed="false">
      <c r="A9" s="5" t="s">
        <v>252</v>
      </c>
      <c r="B9" s="18" t="n">
        <v>14.16338</v>
      </c>
      <c r="C9" s="18" t="n">
        <v>14.09793</v>
      </c>
      <c r="D9" s="4" t="n">
        <v>135036</v>
      </c>
    </row>
    <row r="10" customFormat="false" ht="15" hidden="false" customHeight="false" outlineLevel="0" collapsed="false">
      <c r="A10" s="5" t="s">
        <v>253</v>
      </c>
      <c r="B10" s="18" t="n">
        <v>14.09793</v>
      </c>
      <c r="C10" s="18" t="n">
        <v>16.16511</v>
      </c>
      <c r="D10" s="4" t="n">
        <v>109341</v>
      </c>
    </row>
    <row r="11" customFormat="false" ht="15" hidden="false" customHeight="false" outlineLevel="0" collapsed="false">
      <c r="A11" s="5" t="s">
        <v>254</v>
      </c>
      <c r="B11" s="18" t="n">
        <v>16.16511</v>
      </c>
      <c r="C11" s="18" t="n">
        <v>21.64123</v>
      </c>
      <c r="D11" s="4" t="n">
        <v>82802</v>
      </c>
    </row>
    <row r="12" customFormat="false" ht="15" hidden="false" customHeight="false" outlineLevel="0" collapsed="false">
      <c r="A12" s="5" t="s">
        <v>255</v>
      </c>
      <c r="B12" s="18" t="n">
        <v>21.64123</v>
      </c>
      <c r="C12" s="18" t="n">
        <v>22.54219</v>
      </c>
      <c r="D12" s="4" t="n">
        <v>63773</v>
      </c>
    </row>
    <row r="13" customFormat="false" ht="15" hidden="false" customHeight="false" outlineLevel="0" collapsed="false">
      <c r="A13" s="5" t="s">
        <v>256</v>
      </c>
      <c r="B13" s="18" t="n">
        <v>22.54219</v>
      </c>
      <c r="C13" s="18" t="n">
        <v>23.66381</v>
      </c>
      <c r="D13" s="4" t="n">
        <v>49404</v>
      </c>
    </row>
    <row r="14" customFormat="false" ht="15" hidden="false" customHeight="false" outlineLevel="0" collapsed="false">
      <c r="A14" s="5" t="s">
        <v>257</v>
      </c>
      <c r="B14" s="18" t="n">
        <v>23.66381</v>
      </c>
      <c r="C14" s="18" t="n">
        <v>23.84506</v>
      </c>
      <c r="D14" s="4" t="n">
        <v>33568</v>
      </c>
    </row>
    <row r="15" customFormat="false" ht="15" hidden="false" customHeight="false" outlineLevel="0" collapsed="false">
      <c r="A15" s="5" t="s">
        <v>258</v>
      </c>
      <c r="B15" s="18" t="n">
        <v>23.84506</v>
      </c>
      <c r="C15" s="18" t="n">
        <v>30.23644</v>
      </c>
      <c r="D15" s="4" t="n">
        <v>26376</v>
      </c>
    </row>
    <row r="16" customFormat="false" ht="15" hidden="false" customHeight="false" outlineLevel="0" collapsed="false">
      <c r="A16" s="5" t="s">
        <v>259</v>
      </c>
      <c r="B16" s="18" t="n">
        <v>30.23644</v>
      </c>
      <c r="C16" s="18" t="n">
        <v>27.9633</v>
      </c>
      <c r="D16" s="4" t="n">
        <v>25684</v>
      </c>
    </row>
    <row r="17" customFormat="false" ht="15" hidden="false" customHeight="false" outlineLevel="0" collapsed="false">
      <c r="A17" s="1" t="s">
        <v>29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3.52064</v>
      </c>
      <c r="C18" s="18" t="n">
        <v>18.59856</v>
      </c>
      <c r="D18" s="4" t="n">
        <v>380350</v>
      </c>
    </row>
    <row r="19" customFormat="false" ht="15" hidden="false" customHeight="false" outlineLevel="0" collapsed="false">
      <c r="A19" s="5" t="s">
        <v>251</v>
      </c>
      <c r="B19" s="18" t="n">
        <v>18.59856</v>
      </c>
      <c r="C19" s="18" t="n">
        <v>21.2417</v>
      </c>
      <c r="D19" s="4" t="n">
        <v>329854</v>
      </c>
    </row>
    <row r="20" customFormat="false" ht="15" hidden="false" customHeight="false" outlineLevel="0" collapsed="false">
      <c r="A20" s="5" t="s">
        <v>252</v>
      </c>
      <c r="B20" s="18" t="n">
        <v>21.2417</v>
      </c>
      <c r="C20" s="18" t="n">
        <v>19.18021</v>
      </c>
      <c r="D20" s="4" t="n">
        <v>254911</v>
      </c>
    </row>
    <row r="21" customFormat="false" ht="15" hidden="false" customHeight="false" outlineLevel="0" collapsed="false">
      <c r="A21" s="5" t="s">
        <v>253</v>
      </c>
      <c r="B21" s="18" t="n">
        <v>19.18021</v>
      </c>
      <c r="C21" s="18" t="n">
        <v>22.89868</v>
      </c>
      <c r="D21" s="4" t="n">
        <v>197803</v>
      </c>
    </row>
    <row r="22" customFormat="false" ht="15" hidden="false" customHeight="false" outlineLevel="0" collapsed="false">
      <c r="A22" s="5" t="s">
        <v>254</v>
      </c>
      <c r="B22" s="18" t="n">
        <v>22.89868</v>
      </c>
      <c r="C22" s="18" t="n">
        <v>28.70428</v>
      </c>
      <c r="D22" s="4" t="n">
        <v>147313</v>
      </c>
    </row>
    <row r="23" customFormat="false" ht="15" hidden="false" customHeight="false" outlineLevel="0" collapsed="false">
      <c r="A23" s="5" t="s">
        <v>255</v>
      </c>
      <c r="B23" s="18" t="n">
        <v>28.70428</v>
      </c>
      <c r="C23" s="18" t="n">
        <v>28.91654</v>
      </c>
      <c r="D23" s="4" t="n">
        <v>122644</v>
      </c>
    </row>
    <row r="24" customFormat="false" ht="15" hidden="false" customHeight="false" outlineLevel="0" collapsed="false">
      <c r="A24" s="5" t="s">
        <v>256</v>
      </c>
      <c r="B24" s="18" t="n">
        <v>28.91654</v>
      </c>
      <c r="C24" s="18" t="n">
        <v>29.59173</v>
      </c>
      <c r="D24" s="4" t="n">
        <v>89286</v>
      </c>
    </row>
    <row r="25" customFormat="false" ht="15" hidden="false" customHeight="false" outlineLevel="0" collapsed="false">
      <c r="A25" s="5" t="s">
        <v>257</v>
      </c>
      <c r="B25" s="18" t="n">
        <v>29.59173</v>
      </c>
      <c r="C25" s="18" t="n">
        <v>29.16515</v>
      </c>
      <c r="D25" s="4" t="n">
        <v>73249</v>
      </c>
    </row>
    <row r="26" customFormat="false" ht="15" hidden="false" customHeight="false" outlineLevel="0" collapsed="false">
      <c r="A26" s="5" t="s">
        <v>258</v>
      </c>
      <c r="B26" s="18" t="n">
        <v>29.16515</v>
      </c>
      <c r="C26" s="18" t="n">
        <v>39.24717</v>
      </c>
      <c r="D26" s="4" t="n">
        <v>55958</v>
      </c>
    </row>
    <row r="27" customFormat="false" ht="15" hidden="false" customHeight="false" outlineLevel="0" collapsed="false">
      <c r="A27" s="5" t="s">
        <v>259</v>
      </c>
      <c r="B27" s="18" t="n">
        <v>39.24717</v>
      </c>
      <c r="C27" s="18" t="n">
        <v>33.55038</v>
      </c>
      <c r="D27" s="4" t="n">
        <v>45769</v>
      </c>
    </row>
    <row r="28" customFormat="false" ht="15" hidden="false" customHeight="false" outlineLevel="0" collapsed="false">
      <c r="A28" s="1" t="s">
        <v>30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2.77655</v>
      </c>
      <c r="C29" s="18" t="n">
        <v>14.93334</v>
      </c>
      <c r="D29" s="4" t="n">
        <v>1944138</v>
      </c>
    </row>
    <row r="30" customFormat="false" ht="15" hidden="false" customHeight="false" outlineLevel="0" collapsed="false">
      <c r="A30" s="5" t="s">
        <v>251</v>
      </c>
      <c r="B30" s="18" t="n">
        <v>14.93334</v>
      </c>
      <c r="C30" s="18" t="n">
        <v>16.91834</v>
      </c>
      <c r="D30" s="4" t="n">
        <v>1731144</v>
      </c>
    </row>
    <row r="31" customFormat="false" ht="15" hidden="false" customHeight="false" outlineLevel="0" collapsed="false">
      <c r="A31" s="5" t="s">
        <v>252</v>
      </c>
      <c r="B31" s="18" t="n">
        <v>16.91834</v>
      </c>
      <c r="C31" s="18" t="n">
        <v>16.80905</v>
      </c>
      <c r="D31" s="4" t="n">
        <v>1313374</v>
      </c>
    </row>
    <row r="32" customFormat="false" ht="15" hidden="false" customHeight="false" outlineLevel="0" collapsed="false">
      <c r="A32" s="5" t="s">
        <v>253</v>
      </c>
      <c r="B32" s="18" t="n">
        <v>16.80905</v>
      </c>
      <c r="C32" s="18" t="n">
        <v>18.77341</v>
      </c>
      <c r="D32" s="4" t="n">
        <v>1176172</v>
      </c>
    </row>
    <row r="33" customFormat="false" ht="15" hidden="false" customHeight="false" outlineLevel="0" collapsed="false">
      <c r="A33" s="5" t="s">
        <v>254</v>
      </c>
      <c r="B33" s="18" t="n">
        <v>18.77341</v>
      </c>
      <c r="C33" s="18" t="n">
        <v>18.46324</v>
      </c>
      <c r="D33" s="4" t="n">
        <v>929169</v>
      </c>
    </row>
    <row r="34" customFormat="false" ht="15" hidden="false" customHeight="false" outlineLevel="0" collapsed="false">
      <c r="A34" s="5" t="s">
        <v>255</v>
      </c>
      <c r="B34" s="18" t="n">
        <v>18.46324</v>
      </c>
      <c r="C34" s="18" t="n">
        <v>18.67913</v>
      </c>
      <c r="D34" s="4" t="n">
        <v>754663</v>
      </c>
    </row>
    <row r="35" customFormat="false" ht="15" hidden="false" customHeight="false" outlineLevel="0" collapsed="false">
      <c r="A35" s="5" t="s">
        <v>256</v>
      </c>
      <c r="B35" s="18" t="n">
        <v>18.67913</v>
      </c>
      <c r="C35" s="18" t="n">
        <v>17.97873</v>
      </c>
      <c r="D35" s="4" t="n">
        <v>600491</v>
      </c>
    </row>
    <row r="36" customFormat="false" ht="15" hidden="false" customHeight="false" outlineLevel="0" collapsed="false">
      <c r="A36" s="5" t="s">
        <v>257</v>
      </c>
      <c r="B36" s="18" t="n">
        <v>17.97873</v>
      </c>
      <c r="C36" s="18" t="n">
        <v>18.8593</v>
      </c>
      <c r="D36" s="4" t="n">
        <v>496871</v>
      </c>
    </row>
    <row r="37" customFormat="false" ht="15" hidden="false" customHeight="false" outlineLevel="0" collapsed="false">
      <c r="A37" s="5" t="s">
        <v>258</v>
      </c>
      <c r="B37" s="18" t="n">
        <v>18.8593</v>
      </c>
      <c r="C37" s="18" t="n">
        <v>19.74078</v>
      </c>
      <c r="D37" s="4" t="n">
        <v>430533</v>
      </c>
    </row>
    <row r="38" customFormat="false" ht="15" hidden="false" customHeight="false" outlineLevel="0" collapsed="false">
      <c r="A38" s="5" t="s">
        <v>259</v>
      </c>
      <c r="B38" s="18" t="n">
        <v>19.74078</v>
      </c>
      <c r="C38" s="18" t="n">
        <v>18.60066</v>
      </c>
      <c r="D38" s="4" t="n">
        <v>393855</v>
      </c>
    </row>
    <row r="39" customFormat="false" ht="15" hidden="false" customHeight="false" outlineLevel="0" collapsed="false">
      <c r="A39" s="1" t="s">
        <v>30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08607</v>
      </c>
      <c r="C40" s="18" t="n">
        <v>12.74304</v>
      </c>
      <c r="D40" s="4" t="n">
        <v>1388113</v>
      </c>
    </row>
    <row r="41" customFormat="false" ht="15" hidden="false" customHeight="false" outlineLevel="0" collapsed="false">
      <c r="A41" s="5" t="s">
        <v>251</v>
      </c>
      <c r="B41" s="18" t="n">
        <v>12.74304</v>
      </c>
      <c r="C41" s="18" t="n">
        <v>14.56943</v>
      </c>
      <c r="D41" s="4" t="n">
        <v>1200629</v>
      </c>
    </row>
    <row r="42" customFormat="false" ht="15" hidden="false" customHeight="false" outlineLevel="0" collapsed="false">
      <c r="A42" s="5" t="s">
        <v>252</v>
      </c>
      <c r="B42" s="18" t="n">
        <v>14.56943</v>
      </c>
      <c r="C42" s="18" t="n">
        <v>14.33665</v>
      </c>
      <c r="D42" s="4" t="n">
        <v>964024</v>
      </c>
    </row>
    <row r="43" customFormat="false" ht="15" hidden="false" customHeight="false" outlineLevel="0" collapsed="false">
      <c r="A43" s="5" t="s">
        <v>253</v>
      </c>
      <c r="B43" s="18" t="n">
        <v>14.33665</v>
      </c>
      <c r="C43" s="18" t="n">
        <v>16.50172</v>
      </c>
      <c r="D43" s="4" t="n">
        <v>773448</v>
      </c>
    </row>
    <row r="44" customFormat="false" ht="15" hidden="false" customHeight="false" outlineLevel="0" collapsed="false">
      <c r="A44" s="5" t="s">
        <v>254</v>
      </c>
      <c r="B44" s="18" t="n">
        <v>16.50172</v>
      </c>
      <c r="C44" s="18" t="n">
        <v>21.40993</v>
      </c>
      <c r="D44" s="4" t="n">
        <v>540715</v>
      </c>
    </row>
    <row r="45" customFormat="false" ht="15" hidden="false" customHeight="false" outlineLevel="0" collapsed="false">
      <c r="A45" s="5" t="s">
        <v>255</v>
      </c>
      <c r="B45" s="18" t="n">
        <v>21.40993</v>
      </c>
      <c r="C45" s="18" t="n">
        <v>23.33178</v>
      </c>
      <c r="D45" s="4" t="n">
        <v>412602</v>
      </c>
    </row>
    <row r="46" customFormat="false" ht="15" hidden="false" customHeight="false" outlineLevel="0" collapsed="false">
      <c r="A46" s="5" t="s">
        <v>256</v>
      </c>
      <c r="B46" s="18" t="n">
        <v>23.33178</v>
      </c>
      <c r="C46" s="18" t="n">
        <v>23.74633</v>
      </c>
      <c r="D46" s="4" t="n">
        <v>314887</v>
      </c>
    </row>
    <row r="47" customFormat="false" ht="15" hidden="false" customHeight="false" outlineLevel="0" collapsed="false">
      <c r="A47" s="5" t="s">
        <v>257</v>
      </c>
      <c r="B47" s="18" t="n">
        <v>23.74633</v>
      </c>
      <c r="C47" s="18" t="n">
        <v>26.08927</v>
      </c>
      <c r="D47" s="4" t="n">
        <v>257381</v>
      </c>
    </row>
    <row r="48" customFormat="false" ht="15" hidden="false" customHeight="false" outlineLevel="0" collapsed="false">
      <c r="A48" s="5" t="s">
        <v>258</v>
      </c>
      <c r="B48" s="18" t="n">
        <v>26.08927</v>
      </c>
      <c r="C48" s="18" t="n">
        <v>30.03845</v>
      </c>
      <c r="D48" s="4" t="n">
        <v>219876</v>
      </c>
    </row>
    <row r="49" customFormat="false" ht="15" hidden="false" customHeight="false" outlineLevel="0" collapsed="false">
      <c r="A49" s="5" t="s">
        <v>259</v>
      </c>
      <c r="B49" s="18" t="n">
        <v>30.03845</v>
      </c>
      <c r="C49" s="18" t="n">
        <v>27.24859</v>
      </c>
      <c r="D49" s="4" t="n">
        <v>183488</v>
      </c>
    </row>
    <row r="50" customFormat="false" ht="15" hidden="false" customHeight="false" outlineLevel="0" collapsed="false">
      <c r="A50" s="1" t="s">
        <v>30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2.6731</v>
      </c>
      <c r="C51" s="18" t="n">
        <v>17.12352</v>
      </c>
      <c r="D51" s="4" t="n">
        <v>406889</v>
      </c>
    </row>
    <row r="52" customFormat="false" ht="15" hidden="false" customHeight="false" outlineLevel="0" collapsed="false">
      <c r="A52" s="5" t="s">
        <v>251</v>
      </c>
      <c r="B52" s="18" t="n">
        <v>17.12352</v>
      </c>
      <c r="C52" s="18" t="n">
        <v>20.79991</v>
      </c>
      <c r="D52" s="4" t="n">
        <v>330552</v>
      </c>
    </row>
    <row r="53" customFormat="false" ht="15" hidden="false" customHeight="false" outlineLevel="0" collapsed="false">
      <c r="A53" s="5" t="s">
        <v>252</v>
      </c>
      <c r="B53" s="18" t="n">
        <v>20.79991</v>
      </c>
      <c r="C53" s="18" t="n">
        <v>20.04286</v>
      </c>
      <c r="D53" s="4" t="n">
        <v>267644</v>
      </c>
    </row>
    <row r="54" customFormat="false" ht="15" hidden="false" customHeight="false" outlineLevel="0" collapsed="false">
      <c r="A54" s="5" t="s">
        <v>253</v>
      </c>
      <c r="B54" s="18" t="n">
        <v>20.04286</v>
      </c>
      <c r="C54" s="18" t="n">
        <v>23.27952</v>
      </c>
      <c r="D54" s="4" t="n">
        <v>214043</v>
      </c>
    </row>
    <row r="55" customFormat="false" ht="15" hidden="false" customHeight="false" outlineLevel="0" collapsed="false">
      <c r="A55" s="5" t="s">
        <v>254</v>
      </c>
      <c r="B55" s="18" t="n">
        <v>23.27952</v>
      </c>
      <c r="C55" s="18" t="n">
        <v>32.31429</v>
      </c>
      <c r="D55" s="4" t="n">
        <v>152828</v>
      </c>
    </row>
    <row r="56" customFormat="false" ht="15" hidden="false" customHeight="false" outlineLevel="0" collapsed="false">
      <c r="A56" s="5" t="s">
        <v>255</v>
      </c>
      <c r="B56" s="18" t="n">
        <v>32.31429</v>
      </c>
      <c r="C56" s="18" t="n">
        <v>35.61497</v>
      </c>
      <c r="D56" s="4" t="n">
        <v>116832</v>
      </c>
    </row>
    <row r="57" customFormat="false" ht="15" hidden="false" customHeight="false" outlineLevel="0" collapsed="false">
      <c r="A57" s="5" t="s">
        <v>256</v>
      </c>
      <c r="B57" s="18" t="n">
        <v>35.61497</v>
      </c>
      <c r="C57" s="18" t="n">
        <v>33.01322</v>
      </c>
      <c r="D57" s="4" t="n">
        <v>94387</v>
      </c>
    </row>
    <row r="58" customFormat="false" ht="15" hidden="false" customHeight="false" outlineLevel="0" collapsed="false">
      <c r="A58" s="5" t="s">
        <v>257</v>
      </c>
      <c r="B58" s="18" t="n">
        <v>33.01322</v>
      </c>
      <c r="C58" s="18" t="n">
        <v>38.34758</v>
      </c>
      <c r="D58" s="4" t="n">
        <v>71936</v>
      </c>
    </row>
    <row r="59" customFormat="false" ht="15" hidden="false" customHeight="false" outlineLevel="0" collapsed="false">
      <c r="A59" s="5" t="s">
        <v>258</v>
      </c>
      <c r="B59" s="18" t="n">
        <v>38.34758</v>
      </c>
      <c r="C59" s="18" t="n">
        <v>43.12065</v>
      </c>
      <c r="D59" s="4" t="n">
        <v>63728</v>
      </c>
    </row>
    <row r="60" customFormat="false" ht="15" hidden="false" customHeight="false" outlineLevel="0" collapsed="false">
      <c r="A60" s="5" t="s">
        <v>259</v>
      </c>
      <c r="B60" s="18" t="n">
        <v>43.12065</v>
      </c>
      <c r="C60" s="18" t="n">
        <v>38.07666</v>
      </c>
      <c r="D60" s="4" t="n">
        <v>51882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6.54115</v>
      </c>
      <c r="C7" s="18" t="n">
        <v>7.04104</v>
      </c>
      <c r="D7" s="4" t="n">
        <v>1796199</v>
      </c>
    </row>
    <row r="8" customFormat="false" ht="15" hidden="false" customHeight="false" outlineLevel="0" collapsed="false">
      <c r="A8" s="5" t="s">
        <v>251</v>
      </c>
      <c r="B8" s="18" t="n">
        <v>7.04104</v>
      </c>
      <c r="C8" s="18" t="n">
        <v>7.73427</v>
      </c>
      <c r="D8" s="4" t="n">
        <v>1714650</v>
      </c>
    </row>
    <row r="9" customFormat="false" ht="15" hidden="false" customHeight="false" outlineLevel="0" collapsed="false">
      <c r="A9" s="5" t="s">
        <v>252</v>
      </c>
      <c r="B9" s="18" t="n">
        <v>7.73427</v>
      </c>
      <c r="C9" s="18" t="n">
        <v>8.24007</v>
      </c>
      <c r="D9" s="4" t="n">
        <v>1408093</v>
      </c>
    </row>
    <row r="10" customFormat="false" ht="15" hidden="false" customHeight="false" outlineLevel="0" collapsed="false">
      <c r="A10" s="5" t="s">
        <v>253</v>
      </c>
      <c r="B10" s="18" t="n">
        <v>8.24007</v>
      </c>
      <c r="C10" s="18" t="n">
        <v>8.96099</v>
      </c>
      <c r="D10" s="4" t="n">
        <v>1313811</v>
      </c>
    </row>
    <row r="11" customFormat="false" ht="15" hidden="false" customHeight="false" outlineLevel="0" collapsed="false">
      <c r="A11" s="5" t="s">
        <v>254</v>
      </c>
      <c r="B11" s="18" t="n">
        <v>8.96099</v>
      </c>
      <c r="C11" s="18" t="n">
        <v>8.81177</v>
      </c>
      <c r="D11" s="4" t="n">
        <v>1091278</v>
      </c>
    </row>
    <row r="12" customFormat="false" ht="15" hidden="false" customHeight="false" outlineLevel="0" collapsed="false">
      <c r="A12" s="5" t="s">
        <v>255</v>
      </c>
      <c r="B12" s="18" t="n">
        <v>8.81177</v>
      </c>
      <c r="C12" s="18" t="n">
        <v>9.3005</v>
      </c>
      <c r="D12" s="4" t="n">
        <v>896045</v>
      </c>
    </row>
    <row r="13" customFormat="false" ht="15" hidden="false" customHeight="false" outlineLevel="0" collapsed="false">
      <c r="A13" s="5" t="s">
        <v>256</v>
      </c>
      <c r="B13" s="18" t="n">
        <v>9.3005</v>
      </c>
      <c r="C13" s="18" t="n">
        <v>9.24514</v>
      </c>
      <c r="D13" s="4" t="n">
        <v>687391</v>
      </c>
    </row>
    <row r="14" customFormat="false" ht="15" hidden="false" customHeight="false" outlineLevel="0" collapsed="false">
      <c r="A14" s="5" t="s">
        <v>257</v>
      </c>
      <c r="B14" s="18" t="n">
        <v>9.24514</v>
      </c>
      <c r="C14" s="18" t="n">
        <v>9.4047</v>
      </c>
      <c r="D14" s="4" t="n">
        <v>560575</v>
      </c>
    </row>
    <row r="15" customFormat="false" ht="15" hidden="false" customHeight="false" outlineLevel="0" collapsed="false">
      <c r="A15" s="5" t="s">
        <v>258</v>
      </c>
      <c r="B15" s="18" t="n">
        <v>9.4047</v>
      </c>
      <c r="C15" s="18" t="n">
        <v>9.69031</v>
      </c>
      <c r="D15" s="4" t="n">
        <v>511373</v>
      </c>
    </row>
    <row r="16" customFormat="false" ht="15" hidden="false" customHeight="false" outlineLevel="0" collapsed="false">
      <c r="A16" s="5" t="s">
        <v>259</v>
      </c>
      <c r="B16" s="18" t="n">
        <v>9.69031</v>
      </c>
      <c r="C16" s="18" t="n">
        <v>9.4395</v>
      </c>
      <c r="D16" s="4" t="n">
        <v>448510</v>
      </c>
    </row>
    <row r="17" customFormat="false" ht="15" hidden="false" customHeight="false" outlineLevel="0" collapsed="false">
      <c r="A17" s="1" t="s">
        <v>30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</v>
      </c>
      <c r="C18" s="18" t="n">
        <v>13.06639</v>
      </c>
      <c r="D18" s="4" t="n">
        <v>632085</v>
      </c>
    </row>
    <row r="19" customFormat="false" ht="15" hidden="false" customHeight="false" outlineLevel="0" collapsed="false">
      <c r="A19" s="5" t="s">
        <v>251</v>
      </c>
      <c r="B19" s="18" t="n">
        <v>13.06639</v>
      </c>
      <c r="C19" s="18" t="n">
        <v>14.52389</v>
      </c>
      <c r="D19" s="4" t="n">
        <v>560259</v>
      </c>
    </row>
    <row r="20" customFormat="false" ht="15" hidden="false" customHeight="false" outlineLevel="0" collapsed="false">
      <c r="A20" s="5" t="s">
        <v>252</v>
      </c>
      <c r="B20" s="18" t="n">
        <v>14.52389</v>
      </c>
      <c r="C20" s="18" t="n">
        <v>14.6124</v>
      </c>
      <c r="D20" s="4" t="n">
        <v>462154</v>
      </c>
    </row>
    <row r="21" customFormat="false" ht="15" hidden="false" customHeight="false" outlineLevel="0" collapsed="false">
      <c r="A21" s="5" t="s">
        <v>253</v>
      </c>
      <c r="B21" s="18" t="n">
        <v>14.6124</v>
      </c>
      <c r="C21" s="18" t="n">
        <v>17.20786</v>
      </c>
      <c r="D21" s="4" t="n">
        <v>364903</v>
      </c>
    </row>
    <row r="22" customFormat="false" ht="15" hidden="false" customHeight="false" outlineLevel="0" collapsed="false">
      <c r="A22" s="5" t="s">
        <v>254</v>
      </c>
      <c r="B22" s="18" t="n">
        <v>17.20786</v>
      </c>
      <c r="C22" s="18" t="n">
        <v>22.49205</v>
      </c>
      <c r="D22" s="4" t="n">
        <v>253771</v>
      </c>
    </row>
    <row r="23" customFormat="false" ht="15" hidden="false" customHeight="false" outlineLevel="0" collapsed="false">
      <c r="A23" s="5" t="s">
        <v>255</v>
      </c>
      <c r="B23" s="18" t="n">
        <v>22.49205</v>
      </c>
      <c r="C23" s="18" t="n">
        <v>25.01278</v>
      </c>
      <c r="D23" s="4" t="n">
        <v>191514</v>
      </c>
    </row>
    <row r="24" customFormat="false" ht="15" hidden="false" customHeight="false" outlineLevel="0" collapsed="false">
      <c r="A24" s="5" t="s">
        <v>256</v>
      </c>
      <c r="B24" s="18" t="n">
        <v>25.01278</v>
      </c>
      <c r="C24" s="18" t="n">
        <v>23.93886</v>
      </c>
      <c r="D24" s="4" t="n">
        <v>145074</v>
      </c>
    </row>
    <row r="25" customFormat="false" ht="15" hidden="false" customHeight="false" outlineLevel="0" collapsed="false">
      <c r="A25" s="5" t="s">
        <v>257</v>
      </c>
      <c r="B25" s="18" t="n">
        <v>23.93886</v>
      </c>
      <c r="C25" s="18" t="n">
        <v>26.85507</v>
      </c>
      <c r="D25" s="4" t="n">
        <v>117849</v>
      </c>
    </row>
    <row r="26" customFormat="false" ht="15" hidden="false" customHeight="false" outlineLevel="0" collapsed="false">
      <c r="A26" s="5" t="s">
        <v>258</v>
      </c>
      <c r="B26" s="18" t="n">
        <v>26.85507</v>
      </c>
      <c r="C26" s="18" t="n">
        <v>31.48673</v>
      </c>
      <c r="D26" s="4" t="n">
        <v>195994</v>
      </c>
    </row>
    <row r="27" customFormat="false" ht="15" hidden="false" customHeight="false" outlineLevel="0" collapsed="false">
      <c r="A27" s="5" t="s">
        <v>259</v>
      </c>
      <c r="B27" s="18" t="n">
        <v>31.48673</v>
      </c>
      <c r="C27" s="18" t="n">
        <v>28.44076</v>
      </c>
      <c r="D27" s="4" t="n">
        <v>173454</v>
      </c>
    </row>
    <row r="28" customFormat="false" ht="15" hidden="false" customHeight="false" outlineLevel="0" collapsed="false">
      <c r="A28" s="1" t="s">
        <v>30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58789</v>
      </c>
      <c r="C29" s="18" t="n">
        <v>10.64947</v>
      </c>
      <c r="D29" s="4" t="n">
        <v>741293</v>
      </c>
    </row>
    <row r="30" customFormat="false" ht="15" hidden="false" customHeight="false" outlineLevel="0" collapsed="false">
      <c r="A30" s="5" t="s">
        <v>251</v>
      </c>
      <c r="B30" s="18" t="n">
        <v>10.64947</v>
      </c>
      <c r="C30" s="18" t="n">
        <v>11.65017</v>
      </c>
      <c r="D30" s="4" t="n">
        <v>644659</v>
      </c>
    </row>
    <row r="31" customFormat="false" ht="15" hidden="false" customHeight="false" outlineLevel="0" collapsed="false">
      <c r="A31" s="5" t="s">
        <v>252</v>
      </c>
      <c r="B31" s="18" t="n">
        <v>11.65017</v>
      </c>
      <c r="C31" s="18" t="n">
        <v>11.81869</v>
      </c>
      <c r="D31" s="4" t="n">
        <v>541284</v>
      </c>
    </row>
    <row r="32" customFormat="false" ht="15" hidden="false" customHeight="false" outlineLevel="0" collapsed="false">
      <c r="A32" s="5" t="s">
        <v>253</v>
      </c>
      <c r="B32" s="18" t="n">
        <v>11.81869</v>
      </c>
      <c r="C32" s="18" t="n">
        <v>13.12816</v>
      </c>
      <c r="D32" s="4" t="n">
        <v>423435</v>
      </c>
    </row>
    <row r="33" customFormat="false" ht="15" hidden="false" customHeight="false" outlineLevel="0" collapsed="false">
      <c r="A33" s="5" t="s">
        <v>254</v>
      </c>
      <c r="B33" s="18" t="n">
        <v>13.12816</v>
      </c>
      <c r="C33" s="18" t="n">
        <v>15.30372</v>
      </c>
      <c r="D33" s="4" t="n">
        <v>319733</v>
      </c>
    </row>
    <row r="34" customFormat="false" ht="15" hidden="false" customHeight="false" outlineLevel="0" collapsed="false">
      <c r="A34" s="5" t="s">
        <v>255</v>
      </c>
      <c r="B34" s="18" t="n">
        <v>15.30372</v>
      </c>
      <c r="C34" s="18" t="n">
        <v>16.71932</v>
      </c>
      <c r="D34" s="4" t="n">
        <v>237904</v>
      </c>
    </row>
    <row r="35" customFormat="false" ht="15" hidden="false" customHeight="false" outlineLevel="0" collapsed="false">
      <c r="A35" s="5" t="s">
        <v>256</v>
      </c>
      <c r="B35" s="18" t="n">
        <v>16.71932</v>
      </c>
      <c r="C35" s="18" t="n">
        <v>16.31708</v>
      </c>
      <c r="D35" s="4" t="n">
        <v>203371</v>
      </c>
    </row>
    <row r="36" customFormat="false" ht="15" hidden="false" customHeight="false" outlineLevel="0" collapsed="false">
      <c r="A36" s="5" t="s">
        <v>257</v>
      </c>
      <c r="B36" s="18" t="n">
        <v>16.31708</v>
      </c>
      <c r="C36" s="18" t="n">
        <v>17.39741</v>
      </c>
      <c r="D36" s="4" t="n">
        <v>161263</v>
      </c>
    </row>
    <row r="37" customFormat="false" ht="15" hidden="false" customHeight="false" outlineLevel="0" collapsed="false">
      <c r="A37" s="5" t="s">
        <v>258</v>
      </c>
      <c r="B37" s="18" t="n">
        <v>17.39741</v>
      </c>
      <c r="C37" s="18" t="n">
        <v>19.76468</v>
      </c>
      <c r="D37" s="4" t="n">
        <v>126826</v>
      </c>
    </row>
    <row r="38" customFormat="false" ht="15" hidden="false" customHeight="false" outlineLevel="0" collapsed="false">
      <c r="A38" s="5" t="s">
        <v>259</v>
      </c>
      <c r="B38" s="18" t="n">
        <v>19.76468</v>
      </c>
      <c r="C38" s="18" t="n">
        <v>18.89581</v>
      </c>
      <c r="D38" s="4" t="n">
        <v>100403</v>
      </c>
    </row>
    <row r="39" customFormat="false" ht="15" hidden="false" customHeight="false" outlineLevel="0" collapsed="false">
      <c r="A39" s="1" t="s">
        <v>30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5994</v>
      </c>
      <c r="C40" s="18" t="n">
        <v>14.14617</v>
      </c>
      <c r="D40" s="4" t="n">
        <v>218816</v>
      </c>
    </row>
    <row r="41" customFormat="false" ht="15" hidden="false" customHeight="false" outlineLevel="0" collapsed="false">
      <c r="A41" s="5" t="s">
        <v>251</v>
      </c>
      <c r="B41" s="18" t="n">
        <v>14.14617</v>
      </c>
      <c r="C41" s="18" t="n">
        <v>16.01495</v>
      </c>
      <c r="D41" s="4" t="n">
        <v>196452</v>
      </c>
    </row>
    <row r="42" customFormat="false" ht="15" hidden="false" customHeight="false" outlineLevel="0" collapsed="false">
      <c r="A42" s="5" t="s">
        <v>252</v>
      </c>
      <c r="B42" s="18" t="n">
        <v>16.01495</v>
      </c>
      <c r="C42" s="18" t="n">
        <v>15.74265</v>
      </c>
      <c r="D42" s="4" t="n">
        <v>167473</v>
      </c>
    </row>
    <row r="43" customFormat="false" ht="15" hidden="false" customHeight="false" outlineLevel="0" collapsed="false">
      <c r="A43" s="5" t="s">
        <v>253</v>
      </c>
      <c r="B43" s="18" t="n">
        <v>15.74265</v>
      </c>
      <c r="C43" s="18" t="n">
        <v>17.74541</v>
      </c>
      <c r="D43" s="4" t="n">
        <v>114159</v>
      </c>
    </row>
    <row r="44" customFormat="false" ht="15" hidden="false" customHeight="false" outlineLevel="0" collapsed="false">
      <c r="A44" s="5" t="s">
        <v>254</v>
      </c>
      <c r="B44" s="18" t="n">
        <v>17.74541</v>
      </c>
      <c r="C44" s="18" t="n">
        <v>20.93104</v>
      </c>
      <c r="D44" s="4" t="n">
        <v>79702</v>
      </c>
    </row>
    <row r="45" customFormat="false" ht="15" hidden="false" customHeight="false" outlineLevel="0" collapsed="false">
      <c r="A45" s="5" t="s">
        <v>255</v>
      </c>
      <c r="B45" s="18" t="n">
        <v>20.93104</v>
      </c>
      <c r="C45" s="18" t="n">
        <v>22.60791</v>
      </c>
      <c r="D45" s="4" t="n">
        <v>57403</v>
      </c>
    </row>
    <row r="46" customFormat="false" ht="15" hidden="false" customHeight="false" outlineLevel="0" collapsed="false">
      <c r="A46" s="5" t="s">
        <v>256</v>
      </c>
      <c r="B46" s="18" t="n">
        <v>22.60791</v>
      </c>
      <c r="C46" s="18" t="n">
        <v>22.35486</v>
      </c>
      <c r="D46" s="4" t="n">
        <v>38035</v>
      </c>
    </row>
    <row r="47" customFormat="false" ht="15" hidden="false" customHeight="false" outlineLevel="0" collapsed="false">
      <c r="A47" s="5" t="s">
        <v>257</v>
      </c>
      <c r="B47" s="18" t="n">
        <v>22.35486</v>
      </c>
      <c r="C47" s="18" t="n">
        <v>23.54866</v>
      </c>
      <c r="D47" s="4" t="n">
        <v>32698</v>
      </c>
    </row>
    <row r="48" customFormat="false" ht="15" hidden="false" customHeight="false" outlineLevel="0" collapsed="false">
      <c r="A48" s="5" t="s">
        <v>258</v>
      </c>
      <c r="B48" s="18" t="n">
        <v>23.54866</v>
      </c>
      <c r="C48" s="18" t="n">
        <v>26.81138</v>
      </c>
      <c r="D48" s="4" t="n">
        <v>26851</v>
      </c>
    </row>
    <row r="49" customFormat="false" ht="15" hidden="false" customHeight="false" outlineLevel="0" collapsed="false">
      <c r="A49" s="5" t="s">
        <v>259</v>
      </c>
      <c r="B49" s="18" t="n">
        <v>26.81138</v>
      </c>
      <c r="C49" s="18" t="n">
        <v>24.54316</v>
      </c>
      <c r="D49" s="4" t="n">
        <v>23766</v>
      </c>
    </row>
    <row r="50" customFormat="false" ht="15" hidden="false" customHeight="false" outlineLevel="0" collapsed="false">
      <c r="A50" s="1" t="s">
        <v>30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0.95088</v>
      </c>
      <c r="C51" s="18" t="n">
        <v>13.6204</v>
      </c>
      <c r="D51" s="4" t="n">
        <v>67222</v>
      </c>
    </row>
    <row r="52" customFormat="false" ht="15" hidden="false" customHeight="false" outlineLevel="0" collapsed="false">
      <c r="A52" s="5" t="s">
        <v>251</v>
      </c>
      <c r="B52" s="18" t="n">
        <v>13.6204</v>
      </c>
      <c r="C52" s="18" t="n">
        <v>13.77647</v>
      </c>
      <c r="D52" s="4" t="n">
        <v>58814</v>
      </c>
    </row>
    <row r="53" customFormat="false" ht="15" hidden="false" customHeight="false" outlineLevel="0" collapsed="false">
      <c r="A53" s="5" t="s">
        <v>252</v>
      </c>
      <c r="B53" s="18" t="n">
        <v>13.77647</v>
      </c>
      <c r="C53" s="18" t="n">
        <v>13.43898</v>
      </c>
      <c r="D53" s="4" t="n">
        <v>29823</v>
      </c>
    </row>
    <row r="54" customFormat="false" ht="15" hidden="false" customHeight="false" outlineLevel="0" collapsed="false">
      <c r="A54" s="5" t="s">
        <v>253</v>
      </c>
      <c r="B54" s="18" t="n">
        <v>13.43898</v>
      </c>
      <c r="C54" s="18" t="n">
        <v>16.21912</v>
      </c>
      <c r="D54" s="4" t="n">
        <v>20033</v>
      </c>
    </row>
    <row r="55" customFormat="false" ht="15" hidden="false" customHeight="false" outlineLevel="0" collapsed="false">
      <c r="A55" s="5" t="s">
        <v>254</v>
      </c>
      <c r="B55" s="18" t="n">
        <v>16.21912</v>
      </c>
      <c r="C55" s="18" t="n">
        <v>22.68038</v>
      </c>
      <c r="D55" s="4" t="n">
        <v>16415</v>
      </c>
    </row>
    <row r="56" customFormat="false" ht="15" hidden="false" customHeight="false" outlineLevel="0" collapsed="false">
      <c r="A56" s="5" t="s">
        <v>255</v>
      </c>
      <c r="B56" s="18" t="n">
        <v>22.68038</v>
      </c>
      <c r="C56" s="18" t="n">
        <v>28.5765</v>
      </c>
      <c r="D56" s="4" t="n">
        <v>14049</v>
      </c>
    </row>
    <row r="57" customFormat="false" ht="15" hidden="false" customHeight="false" outlineLevel="0" collapsed="false">
      <c r="A57" s="5" t="s">
        <v>256</v>
      </c>
      <c r="B57" s="18" t="n">
        <v>28.5765</v>
      </c>
      <c r="C57" s="18" t="n">
        <v>30.40431</v>
      </c>
      <c r="D57" s="4" t="n">
        <v>13051</v>
      </c>
    </row>
    <row r="58" customFormat="false" ht="15" hidden="false" customHeight="false" outlineLevel="0" collapsed="false">
      <c r="A58" s="5" t="s">
        <v>257</v>
      </c>
      <c r="B58" s="18" t="n">
        <v>30.40431</v>
      </c>
      <c r="C58" s="18" t="n">
        <v>26.60608</v>
      </c>
      <c r="D58" s="4" t="n">
        <v>12191</v>
      </c>
    </row>
    <row r="59" customFormat="false" ht="15" hidden="false" customHeight="false" outlineLevel="0" collapsed="false">
      <c r="A59" s="5" t="s">
        <v>258</v>
      </c>
      <c r="B59" s="18" t="n">
        <v>26.60608</v>
      </c>
      <c r="C59" s="18" t="n">
        <v>30.28228</v>
      </c>
      <c r="D59" s="4" t="n">
        <v>11886</v>
      </c>
    </row>
    <row r="60" customFormat="false" ht="15" hidden="false" customHeight="false" outlineLevel="0" collapsed="false">
      <c r="A60" s="5" t="s">
        <v>259</v>
      </c>
      <c r="B60" s="18" t="n">
        <v>30.28228</v>
      </c>
      <c r="C60" s="18" t="n">
        <v>29.71261</v>
      </c>
      <c r="D60" s="4" t="n">
        <v>7853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8.53538</v>
      </c>
      <c r="C7" s="18" t="n">
        <v>19.64232</v>
      </c>
      <c r="D7" s="4" t="n">
        <v>25751</v>
      </c>
    </row>
    <row r="8" customFormat="false" ht="15" hidden="false" customHeight="false" outlineLevel="0" collapsed="false">
      <c r="A8" s="5" t="s">
        <v>251</v>
      </c>
      <c r="B8" s="18" t="n">
        <v>19.64232</v>
      </c>
      <c r="C8" s="18" t="n">
        <v>19.74443</v>
      </c>
      <c r="D8" s="4" t="n">
        <v>23665</v>
      </c>
    </row>
    <row r="9" customFormat="false" ht="15" hidden="false" customHeight="false" outlineLevel="0" collapsed="false">
      <c r="A9" s="5" t="s">
        <v>252</v>
      </c>
      <c r="B9" s="18" t="n">
        <v>19.74443</v>
      </c>
      <c r="C9" s="18" t="n">
        <v>18.43651</v>
      </c>
      <c r="D9" s="4" t="n">
        <v>18838</v>
      </c>
    </row>
    <row r="10" customFormat="false" ht="15" hidden="false" customHeight="false" outlineLevel="0" collapsed="false">
      <c r="A10" s="5" t="s">
        <v>253</v>
      </c>
      <c r="B10" s="18" t="n">
        <v>18.43651</v>
      </c>
      <c r="C10" s="18" t="n">
        <v>19.11516</v>
      </c>
      <c r="D10" s="4" t="n">
        <v>14482</v>
      </c>
    </row>
    <row r="11" customFormat="false" ht="15" hidden="false" customHeight="false" outlineLevel="0" collapsed="false">
      <c r="A11" s="5" t="s">
        <v>254</v>
      </c>
      <c r="B11" s="18" t="n">
        <v>19.11516</v>
      </c>
      <c r="C11" s="18" t="n">
        <v>21.47553</v>
      </c>
      <c r="D11" s="4" t="n">
        <v>8910</v>
      </c>
    </row>
    <row r="12" customFormat="false" ht="15" hidden="false" customHeight="false" outlineLevel="0" collapsed="false">
      <c r="A12" s="5" t="s">
        <v>255</v>
      </c>
      <c r="B12" s="18" t="n">
        <v>21.47553</v>
      </c>
      <c r="C12" s="18" t="n">
        <v>24.28926</v>
      </c>
      <c r="D12" s="4" t="n">
        <v>6586</v>
      </c>
    </row>
    <row r="13" customFormat="false" ht="15" hidden="false" customHeight="false" outlineLevel="0" collapsed="false">
      <c r="A13" s="5" t="s">
        <v>256</v>
      </c>
      <c r="B13" s="18" t="n">
        <v>24.28926</v>
      </c>
      <c r="C13" s="18" t="n">
        <v>21.59858</v>
      </c>
      <c r="D13" s="4" t="n">
        <v>5464</v>
      </c>
    </row>
    <row r="14" customFormat="false" ht="15" hidden="false" customHeight="false" outlineLevel="0" collapsed="false">
      <c r="A14" s="5" t="s">
        <v>257</v>
      </c>
      <c r="B14" s="18" t="n">
        <v>21.59858</v>
      </c>
      <c r="C14" s="18" t="n">
        <v>21.74214</v>
      </c>
      <c r="D14" s="4" t="n">
        <v>5034</v>
      </c>
    </row>
    <row r="15" customFormat="false" ht="15" hidden="false" customHeight="false" outlineLevel="0" collapsed="false">
      <c r="A15" s="5" t="s">
        <v>258</v>
      </c>
      <c r="B15" s="18" t="n">
        <v>21.74214</v>
      </c>
      <c r="C15" s="18" t="n">
        <v>26.22087</v>
      </c>
      <c r="D15" s="4" t="n">
        <v>4392</v>
      </c>
    </row>
    <row r="16" customFormat="false" ht="15" hidden="false" customHeight="false" outlineLevel="0" collapsed="false">
      <c r="A16" s="5" t="s">
        <v>259</v>
      </c>
      <c r="B16" s="18" t="n">
        <v>26.22087</v>
      </c>
      <c r="C16" s="18" t="n">
        <v>25.75969</v>
      </c>
      <c r="D16" s="4" t="n">
        <v>3878</v>
      </c>
    </row>
    <row r="17" customFormat="false" ht="15" hidden="false" customHeight="false" outlineLevel="0" collapsed="false">
      <c r="A17" s="1" t="s">
        <v>30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.75857</v>
      </c>
      <c r="C18" s="18" t="n">
        <v>10.64186</v>
      </c>
      <c r="D18" s="4" t="n">
        <v>2823769</v>
      </c>
    </row>
    <row r="19" customFormat="false" ht="15" hidden="false" customHeight="false" outlineLevel="0" collapsed="false">
      <c r="A19" s="5" t="s">
        <v>251</v>
      </c>
      <c r="B19" s="18" t="n">
        <v>10.64186</v>
      </c>
      <c r="C19" s="18" t="n">
        <v>10.50851</v>
      </c>
      <c r="D19" s="4" t="n">
        <v>2415868</v>
      </c>
    </row>
    <row r="20" customFormat="false" ht="15" hidden="false" customHeight="false" outlineLevel="0" collapsed="false">
      <c r="A20" s="5" t="s">
        <v>252</v>
      </c>
      <c r="B20" s="18" t="n">
        <v>10.50851</v>
      </c>
      <c r="C20" s="18" t="n">
        <v>10.37449</v>
      </c>
      <c r="D20" s="4" t="n">
        <v>2154262</v>
      </c>
    </row>
    <row r="21" customFormat="false" ht="15" hidden="false" customHeight="false" outlineLevel="0" collapsed="false">
      <c r="A21" s="5" t="s">
        <v>253</v>
      </c>
      <c r="B21" s="18" t="n">
        <v>10.37449</v>
      </c>
      <c r="C21" s="18" t="n">
        <v>10.24132</v>
      </c>
      <c r="D21" s="4" t="n">
        <v>1888785</v>
      </c>
    </row>
    <row r="22" customFormat="false" ht="15" hidden="false" customHeight="false" outlineLevel="0" collapsed="false">
      <c r="A22" s="5" t="s">
        <v>254</v>
      </c>
      <c r="B22" s="18" t="n">
        <v>10.24132</v>
      </c>
      <c r="C22" s="18" t="n">
        <v>10.11022</v>
      </c>
      <c r="D22" s="4" t="n">
        <v>1393745</v>
      </c>
    </row>
    <row r="23" customFormat="false" ht="15" hidden="false" customHeight="false" outlineLevel="0" collapsed="false">
      <c r="A23" s="5" t="s">
        <v>255</v>
      </c>
      <c r="B23" s="18" t="n">
        <v>10.11022</v>
      </c>
      <c r="C23" s="18" t="n">
        <v>9.9808</v>
      </c>
      <c r="D23" s="4" t="n">
        <v>1242504</v>
      </c>
    </row>
    <row r="24" customFormat="false" ht="15" hidden="false" customHeight="false" outlineLevel="0" collapsed="false">
      <c r="A24" s="5" t="s">
        <v>256</v>
      </c>
      <c r="B24" s="18" t="n">
        <v>9.9808</v>
      </c>
      <c r="C24" s="18" t="n">
        <v>9.85303</v>
      </c>
      <c r="D24" s="4" t="n">
        <v>1080570</v>
      </c>
    </row>
    <row r="25" customFormat="false" ht="15" hidden="false" customHeight="false" outlineLevel="0" collapsed="false">
      <c r="A25" s="5" t="s">
        <v>257</v>
      </c>
      <c r="B25" s="18" t="n">
        <v>9.85303</v>
      </c>
      <c r="C25" s="18" t="n">
        <v>9.7273</v>
      </c>
      <c r="D25" s="4" t="n">
        <v>829688</v>
      </c>
    </row>
    <row r="26" customFormat="false" ht="15" hidden="false" customHeight="false" outlineLevel="0" collapsed="false">
      <c r="A26" s="5" t="s">
        <v>258</v>
      </c>
      <c r="B26" s="18" t="n">
        <v>9.7273</v>
      </c>
      <c r="C26" s="18" t="n">
        <v>9.62576</v>
      </c>
      <c r="D26" s="4" t="n">
        <v>750218</v>
      </c>
    </row>
    <row r="27" customFormat="false" ht="15" hidden="false" customHeight="false" outlineLevel="0" collapsed="false">
      <c r="A27" s="5" t="s">
        <v>259</v>
      </c>
      <c r="B27" s="18" t="n">
        <v>9.62576</v>
      </c>
      <c r="C27" s="18" t="n">
        <v>9.61321</v>
      </c>
      <c r="D27" s="4" t="n">
        <v>632544</v>
      </c>
    </row>
    <row r="28" customFormat="false" ht="15" hidden="false" customHeight="false" outlineLevel="0" collapsed="false">
      <c r="A28" s="1" t="s">
        <v>310</v>
      </c>
      <c r="B28" s="1"/>
      <c r="C28" s="1"/>
      <c r="D28" s="1"/>
    </row>
    <row r="29" customFormat="false" ht="15" hidden="false" customHeight="false" outlineLevel="0" collapsed="false">
      <c r="A29" s="5" t="s">
        <v>257</v>
      </c>
      <c r="B29" s="18" t="n">
        <v>10</v>
      </c>
      <c r="C29" s="18" t="n">
        <v>10.05812</v>
      </c>
      <c r="D29" s="4" t="n">
        <v>218649</v>
      </c>
    </row>
    <row r="30" customFormat="false" ht="15" hidden="false" customHeight="false" outlineLevel="0" collapsed="false">
      <c r="A30" s="5" t="s">
        <v>258</v>
      </c>
      <c r="B30" s="18" t="n">
        <v>10.05812</v>
      </c>
      <c r="C30" s="18" t="n">
        <v>12.99729</v>
      </c>
      <c r="D30" s="4" t="n">
        <v>183656</v>
      </c>
    </row>
    <row r="31" customFormat="false" ht="15" hidden="false" customHeight="false" outlineLevel="0" collapsed="false">
      <c r="A31" s="5" t="s">
        <v>259</v>
      </c>
      <c r="B31" s="18" t="n">
        <v>12.99729</v>
      </c>
      <c r="C31" s="18" t="n">
        <v>13.1343</v>
      </c>
      <c r="D31" s="4" t="n">
        <v>159949</v>
      </c>
    </row>
    <row r="32" customFormat="false" ht="15" hidden="false" customHeight="false" outlineLevel="0" collapsed="false">
      <c r="A32" s="1" t="s">
        <v>311</v>
      </c>
      <c r="B32" s="1"/>
      <c r="C32" s="1"/>
      <c r="D32" s="1"/>
    </row>
    <row r="33" customFormat="false" ht="15" hidden="false" customHeight="false" outlineLevel="0" collapsed="false">
      <c r="A33" s="5" t="s">
        <v>250</v>
      </c>
      <c r="B33" s="18" t="n">
        <v>12.04579</v>
      </c>
      <c r="C33" s="18" t="n">
        <v>17.85755</v>
      </c>
      <c r="D33" s="4" t="n">
        <v>499764</v>
      </c>
    </row>
    <row r="34" customFormat="false" ht="15" hidden="false" customHeight="false" outlineLevel="0" collapsed="false">
      <c r="A34" s="5" t="s">
        <v>251</v>
      </c>
      <c r="B34" s="18" t="n">
        <v>17.85755</v>
      </c>
      <c r="C34" s="18" t="n">
        <v>20.10244</v>
      </c>
      <c r="D34" s="4" t="n">
        <v>445814</v>
      </c>
    </row>
    <row r="35" customFormat="false" ht="15" hidden="false" customHeight="false" outlineLevel="0" collapsed="false">
      <c r="A35" s="5" t="s">
        <v>252</v>
      </c>
      <c r="B35" s="18" t="n">
        <v>20.10244</v>
      </c>
      <c r="C35" s="18" t="n">
        <v>20.19189</v>
      </c>
      <c r="D35" s="4" t="n">
        <v>327955</v>
      </c>
    </row>
    <row r="36" customFormat="false" ht="15" hidden="false" customHeight="false" outlineLevel="0" collapsed="false">
      <c r="A36" s="5" t="s">
        <v>253</v>
      </c>
      <c r="B36" s="18" t="n">
        <v>20.19189</v>
      </c>
      <c r="C36" s="18" t="n">
        <v>23.12154</v>
      </c>
      <c r="D36" s="4" t="n">
        <v>268664</v>
      </c>
    </row>
    <row r="37" customFormat="false" ht="15" hidden="false" customHeight="false" outlineLevel="0" collapsed="false">
      <c r="A37" s="5" t="s">
        <v>254</v>
      </c>
      <c r="B37" s="18" t="n">
        <v>23.12154</v>
      </c>
      <c r="C37" s="18" t="n">
        <v>24.61605</v>
      </c>
      <c r="D37" s="4" t="n">
        <v>220014</v>
      </c>
    </row>
    <row r="38" customFormat="false" ht="15" hidden="false" customHeight="false" outlineLevel="0" collapsed="false">
      <c r="A38" s="5" t="s">
        <v>255</v>
      </c>
      <c r="B38" s="18" t="n">
        <v>24.61605</v>
      </c>
      <c r="C38" s="18" t="n">
        <v>24.67717</v>
      </c>
      <c r="D38" s="4" t="n">
        <v>180534</v>
      </c>
    </row>
    <row r="39" customFormat="false" ht="15" hidden="false" customHeight="false" outlineLevel="0" collapsed="false">
      <c r="A39" s="5" t="s">
        <v>256</v>
      </c>
      <c r="B39" s="18" t="n">
        <v>24.67717</v>
      </c>
      <c r="C39" s="18" t="n">
        <v>23.05509</v>
      </c>
      <c r="D39" s="4" t="n">
        <v>154145</v>
      </c>
    </row>
    <row r="40" customFormat="false" ht="15" hidden="false" customHeight="false" outlineLevel="0" collapsed="false">
      <c r="A40" s="5" t="s">
        <v>257</v>
      </c>
      <c r="B40" s="18" t="n">
        <v>23.05509</v>
      </c>
      <c r="C40" s="18" t="n">
        <v>26.29704</v>
      </c>
      <c r="D40" s="4" t="n">
        <v>113182</v>
      </c>
    </row>
    <row r="41" customFormat="false" ht="15" hidden="false" customHeight="false" outlineLevel="0" collapsed="false">
      <c r="A41" s="5" t="s">
        <v>258</v>
      </c>
      <c r="B41" s="18" t="n">
        <v>26.29704</v>
      </c>
      <c r="C41" s="18" t="n">
        <v>27.77103</v>
      </c>
      <c r="D41" s="4" t="n">
        <v>90790</v>
      </c>
    </row>
    <row r="42" customFormat="false" ht="15" hidden="false" customHeight="false" outlineLevel="0" collapsed="false">
      <c r="A42" s="5" t="s">
        <v>259</v>
      </c>
      <c r="B42" s="18" t="n">
        <v>27.77103</v>
      </c>
      <c r="C42" s="18" t="n">
        <v>26.29669</v>
      </c>
      <c r="D42" s="4" t="n">
        <v>80000</v>
      </c>
    </row>
    <row r="43" customFormat="false" ht="15" hidden="false" customHeight="false" outlineLevel="0" collapsed="false">
      <c r="A43" s="1" t="s">
        <v>312</v>
      </c>
      <c r="B43" s="1"/>
      <c r="C43" s="1"/>
      <c r="D43" s="1"/>
    </row>
    <row r="44" customFormat="false" ht="15" hidden="false" customHeight="false" outlineLevel="0" collapsed="false">
      <c r="A44" s="5" t="s">
        <v>250</v>
      </c>
      <c r="B44" s="18" t="n">
        <v>8.80692</v>
      </c>
      <c r="C44" s="18" t="n">
        <v>12.74927</v>
      </c>
      <c r="D44" s="4" t="n">
        <v>1506639</v>
      </c>
    </row>
    <row r="45" customFormat="false" ht="15" hidden="false" customHeight="false" outlineLevel="0" collapsed="false">
      <c r="A45" s="5" t="s">
        <v>251</v>
      </c>
      <c r="B45" s="18" t="n">
        <v>12.74927</v>
      </c>
      <c r="C45" s="18" t="n">
        <v>13.82697</v>
      </c>
      <c r="D45" s="4" t="n">
        <v>1430101</v>
      </c>
    </row>
    <row r="46" customFormat="false" ht="15" hidden="false" customHeight="false" outlineLevel="0" collapsed="false">
      <c r="A46" s="5" t="s">
        <v>252</v>
      </c>
      <c r="B46" s="18" t="n">
        <v>13.82697</v>
      </c>
      <c r="C46" s="18" t="n">
        <v>14.33158</v>
      </c>
      <c r="D46" s="4" t="n">
        <v>1130191</v>
      </c>
    </row>
    <row r="47" customFormat="false" ht="15" hidden="false" customHeight="false" outlineLevel="0" collapsed="false">
      <c r="A47" s="5" t="s">
        <v>253</v>
      </c>
      <c r="B47" s="18" t="n">
        <v>14.33158</v>
      </c>
      <c r="C47" s="18" t="n">
        <v>15.66604</v>
      </c>
      <c r="D47" s="4" t="n">
        <v>940877</v>
      </c>
    </row>
    <row r="48" customFormat="false" ht="15" hidden="false" customHeight="false" outlineLevel="0" collapsed="false">
      <c r="A48" s="5" t="s">
        <v>254</v>
      </c>
      <c r="B48" s="18" t="n">
        <v>15.66604</v>
      </c>
      <c r="C48" s="18" t="n">
        <v>15.75336</v>
      </c>
      <c r="D48" s="4" t="n">
        <v>769453</v>
      </c>
    </row>
    <row r="49" customFormat="false" ht="15" hidden="false" customHeight="false" outlineLevel="0" collapsed="false">
      <c r="A49" s="5" t="s">
        <v>255</v>
      </c>
      <c r="B49" s="18" t="n">
        <v>15.75336</v>
      </c>
      <c r="C49" s="18" t="n">
        <v>16.55409</v>
      </c>
      <c r="D49" s="4" t="n">
        <v>622636</v>
      </c>
    </row>
    <row r="50" customFormat="false" ht="15" hidden="false" customHeight="false" outlineLevel="0" collapsed="false">
      <c r="A50" s="5" t="s">
        <v>256</v>
      </c>
      <c r="B50" s="18" t="n">
        <v>16.55409</v>
      </c>
      <c r="C50" s="18" t="n">
        <v>16.10218</v>
      </c>
      <c r="D50" s="4" t="n">
        <v>472929</v>
      </c>
    </row>
    <row r="51" customFormat="false" ht="15" hidden="false" customHeight="false" outlineLevel="0" collapsed="false">
      <c r="A51" s="5" t="s">
        <v>257</v>
      </c>
      <c r="B51" s="18" t="n">
        <v>16.10218</v>
      </c>
      <c r="C51" s="18" t="n">
        <v>16.2128</v>
      </c>
      <c r="D51" s="4" t="n">
        <v>399637</v>
      </c>
    </row>
    <row r="52" customFormat="false" ht="15" hidden="false" customHeight="false" outlineLevel="0" collapsed="false">
      <c r="A52" s="5" t="s">
        <v>258</v>
      </c>
      <c r="B52" s="18" t="n">
        <v>16.2128</v>
      </c>
      <c r="C52" s="18" t="n">
        <v>16.8999</v>
      </c>
      <c r="D52" s="4" t="n">
        <v>364082</v>
      </c>
    </row>
    <row r="53" customFormat="false" ht="15" hidden="false" customHeight="false" outlineLevel="0" collapsed="false">
      <c r="A53" s="5" t="s">
        <v>259</v>
      </c>
      <c r="B53" s="18" t="n">
        <v>16.8999</v>
      </c>
      <c r="C53" s="18" t="n">
        <v>16.71457</v>
      </c>
      <c r="D53" s="4" t="n">
        <v>313311</v>
      </c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6">
    <mergeCell ref="A2:D2"/>
    <mergeCell ref="A6:D6"/>
    <mergeCell ref="A17:D17"/>
    <mergeCell ref="A28:D28"/>
    <mergeCell ref="A32:D3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1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2.76159</v>
      </c>
      <c r="C7" s="18" t="n">
        <v>15.70005</v>
      </c>
      <c r="D7" s="4" t="n">
        <v>541864</v>
      </c>
    </row>
    <row r="8" customFormat="false" ht="15" hidden="false" customHeight="false" outlineLevel="0" collapsed="false">
      <c r="A8" s="5" t="s">
        <v>251</v>
      </c>
      <c r="B8" s="18" t="n">
        <v>15.70005</v>
      </c>
      <c r="C8" s="18" t="n">
        <v>17.05144</v>
      </c>
      <c r="D8" s="4" t="n">
        <v>457663</v>
      </c>
    </row>
    <row r="9" customFormat="false" ht="15" hidden="false" customHeight="false" outlineLevel="0" collapsed="false">
      <c r="A9" s="5" t="s">
        <v>252</v>
      </c>
      <c r="B9" s="18" t="n">
        <v>17.05144</v>
      </c>
      <c r="C9" s="18" t="n">
        <v>13.98146</v>
      </c>
      <c r="D9" s="4" t="n">
        <v>398204</v>
      </c>
    </row>
    <row r="10" customFormat="false" ht="15" hidden="false" customHeight="false" outlineLevel="0" collapsed="false">
      <c r="A10" s="5" t="s">
        <v>253</v>
      </c>
      <c r="B10" s="18" t="n">
        <v>13.98146</v>
      </c>
      <c r="C10" s="18" t="n">
        <v>16.82529</v>
      </c>
      <c r="D10" s="4" t="n">
        <v>320815</v>
      </c>
    </row>
    <row r="11" customFormat="false" ht="15" hidden="false" customHeight="false" outlineLevel="0" collapsed="false">
      <c r="A11" s="5" t="s">
        <v>254</v>
      </c>
      <c r="B11" s="18" t="n">
        <v>16.82529</v>
      </c>
      <c r="C11" s="18" t="n">
        <v>21.27041</v>
      </c>
      <c r="D11" s="4" t="n">
        <v>245353</v>
      </c>
    </row>
    <row r="12" customFormat="false" ht="15" hidden="false" customHeight="false" outlineLevel="0" collapsed="false">
      <c r="A12" s="5" t="s">
        <v>255</v>
      </c>
      <c r="B12" s="18" t="n">
        <v>21.27041</v>
      </c>
      <c r="C12" s="18" t="n">
        <v>19.57296</v>
      </c>
      <c r="D12" s="4" t="n">
        <v>197254</v>
      </c>
    </row>
    <row r="13" customFormat="false" ht="15" hidden="false" customHeight="false" outlineLevel="0" collapsed="false">
      <c r="A13" s="5" t="s">
        <v>256</v>
      </c>
      <c r="B13" s="18" t="n">
        <v>19.57296</v>
      </c>
      <c r="C13" s="18" t="n">
        <v>19.34755</v>
      </c>
      <c r="D13" s="4" t="n">
        <v>154907</v>
      </c>
    </row>
    <row r="14" customFormat="false" ht="15" hidden="false" customHeight="false" outlineLevel="0" collapsed="false">
      <c r="A14" s="5" t="s">
        <v>257</v>
      </c>
      <c r="B14" s="18" t="n">
        <v>19.34755</v>
      </c>
      <c r="C14" s="18" t="n">
        <v>18.63009</v>
      </c>
      <c r="D14" s="4" t="n">
        <v>138417</v>
      </c>
    </row>
    <row r="15" customFormat="false" ht="15" hidden="false" customHeight="false" outlineLevel="0" collapsed="false">
      <c r="A15" s="5" t="s">
        <v>258</v>
      </c>
      <c r="B15" s="18" t="n">
        <v>18.63009</v>
      </c>
      <c r="C15" s="18" t="n">
        <v>23.2791</v>
      </c>
      <c r="D15" s="4" t="n">
        <v>112274</v>
      </c>
    </row>
    <row r="16" customFormat="false" ht="15" hidden="false" customHeight="false" outlineLevel="0" collapsed="false">
      <c r="A16" s="5" t="s">
        <v>259</v>
      </c>
      <c r="B16" s="18" t="n">
        <v>23.2791</v>
      </c>
      <c r="C16" s="18" t="n">
        <v>18.58569</v>
      </c>
      <c r="D16" s="4" t="n">
        <v>109528</v>
      </c>
    </row>
    <row r="17" customFormat="false" ht="15" hidden="false" customHeight="false" outlineLevel="0" collapsed="false">
      <c r="A17" s="1" t="s">
        <v>314</v>
      </c>
      <c r="B17" s="1"/>
      <c r="C17" s="1"/>
      <c r="D17" s="1"/>
    </row>
    <row r="18" customFormat="false" ht="15" hidden="false" customHeight="false" outlineLevel="0" collapsed="false">
      <c r="A18" s="1" t="s">
        <v>315</v>
      </c>
      <c r="B18" s="1"/>
      <c r="C18" s="1"/>
      <c r="D18" s="1"/>
    </row>
    <row r="19" customFormat="false" ht="15" hidden="false" customHeight="false" outlineLevel="0" collapsed="false">
      <c r="A19" s="5" t="s">
        <v>250</v>
      </c>
      <c r="B19" s="18" t="n">
        <v>9.80676</v>
      </c>
      <c r="C19" s="18" t="n">
        <v>12.66411</v>
      </c>
      <c r="D19" s="4" t="n">
        <v>169347</v>
      </c>
    </row>
    <row r="20" customFormat="false" ht="15" hidden="false" customHeight="false" outlineLevel="0" collapsed="false">
      <c r="A20" s="5" t="s">
        <v>251</v>
      </c>
      <c r="B20" s="18" t="n">
        <v>12.66411</v>
      </c>
      <c r="C20" s="18" t="n">
        <v>14.24087</v>
      </c>
      <c r="D20" s="4" t="n">
        <v>139439</v>
      </c>
    </row>
    <row r="21" customFormat="false" ht="15" hidden="false" customHeight="false" outlineLevel="0" collapsed="false">
      <c r="A21" s="5" t="s">
        <v>252</v>
      </c>
      <c r="B21" s="18" t="n">
        <v>14.24087</v>
      </c>
      <c r="C21" s="18" t="n">
        <v>14.06356</v>
      </c>
      <c r="D21" s="4" t="n">
        <v>114800</v>
      </c>
    </row>
    <row r="22" customFormat="false" ht="15" hidden="false" customHeight="false" outlineLevel="0" collapsed="false">
      <c r="A22" s="5" t="s">
        <v>253</v>
      </c>
      <c r="B22" s="18" t="n">
        <v>14.06356</v>
      </c>
      <c r="C22" s="18" t="n">
        <v>16.218</v>
      </c>
      <c r="D22" s="4" t="n">
        <v>93230</v>
      </c>
    </row>
    <row r="23" customFormat="false" ht="15" hidden="false" customHeight="false" outlineLevel="0" collapsed="false">
      <c r="A23" s="5" t="s">
        <v>254</v>
      </c>
      <c r="B23" s="18" t="n">
        <v>16.218</v>
      </c>
      <c r="C23" s="18" t="n">
        <v>21.63187</v>
      </c>
      <c r="D23" s="4" t="n">
        <v>75447</v>
      </c>
    </row>
    <row r="24" customFormat="false" ht="15" hidden="false" customHeight="false" outlineLevel="0" collapsed="false">
      <c r="A24" s="5" t="s">
        <v>255</v>
      </c>
      <c r="B24" s="18" t="n">
        <v>21.63187</v>
      </c>
      <c r="C24" s="18" t="n">
        <v>24.32367</v>
      </c>
      <c r="D24" s="4" t="n">
        <v>62623</v>
      </c>
    </row>
    <row r="25" customFormat="false" ht="15" hidden="false" customHeight="false" outlineLevel="0" collapsed="false">
      <c r="A25" s="5" t="s">
        <v>256</v>
      </c>
      <c r="B25" s="18" t="n">
        <v>24.32367</v>
      </c>
      <c r="C25" s="18" t="n">
        <v>23.48713</v>
      </c>
      <c r="D25" s="4" t="n">
        <v>42861</v>
      </c>
    </row>
    <row r="26" customFormat="false" ht="15" hidden="false" customHeight="false" outlineLevel="0" collapsed="false">
      <c r="A26" s="5" t="s">
        <v>257</v>
      </c>
      <c r="B26" s="18" t="n">
        <v>23.48713</v>
      </c>
      <c r="C26" s="18" t="n">
        <v>25.97915</v>
      </c>
      <c r="D26" s="4" t="n">
        <v>39887</v>
      </c>
    </row>
    <row r="27" customFormat="false" ht="15" hidden="false" customHeight="false" outlineLevel="0" collapsed="false">
      <c r="A27" s="5" t="s">
        <v>258</v>
      </c>
      <c r="B27" s="18" t="n">
        <v>25.97915</v>
      </c>
      <c r="C27" s="18" t="n">
        <v>31.50729</v>
      </c>
      <c r="D27" s="4" t="n">
        <v>33327</v>
      </c>
    </row>
    <row r="28" customFormat="false" ht="15" hidden="false" customHeight="false" outlineLevel="0" collapsed="false">
      <c r="A28" s="5" t="s">
        <v>259</v>
      </c>
      <c r="B28" s="18" t="n">
        <v>31.50729</v>
      </c>
      <c r="C28" s="18" t="n">
        <v>28.72514</v>
      </c>
      <c r="D28" s="4" t="n">
        <v>27698</v>
      </c>
    </row>
    <row r="29" customFormat="false" ht="15" hidden="false" customHeight="false" outlineLevel="0" collapsed="false">
      <c r="A29" s="1" t="s">
        <v>316</v>
      </c>
      <c r="B29" s="1"/>
      <c r="C29" s="1"/>
      <c r="D29" s="1"/>
    </row>
    <row r="30" customFormat="false" ht="15" hidden="false" customHeight="false" outlineLevel="0" collapsed="false">
      <c r="A30" s="5" t="s">
        <v>250</v>
      </c>
      <c r="B30" s="18" t="n">
        <v>9.59449</v>
      </c>
      <c r="C30" s="18" t="n">
        <v>12.61375</v>
      </c>
      <c r="D30" s="4" t="n">
        <v>53463</v>
      </c>
    </row>
    <row r="31" customFormat="false" ht="15" hidden="false" customHeight="false" outlineLevel="0" collapsed="false">
      <c r="A31" s="5" t="s">
        <v>251</v>
      </c>
      <c r="B31" s="18" t="n">
        <v>12.61375</v>
      </c>
      <c r="C31" s="18" t="n">
        <v>14.49018</v>
      </c>
      <c r="D31" s="4" t="n">
        <v>41019</v>
      </c>
    </row>
    <row r="32" customFormat="false" ht="15" hidden="false" customHeight="false" outlineLevel="0" collapsed="false">
      <c r="A32" s="5" t="s">
        <v>252</v>
      </c>
      <c r="B32" s="18" t="n">
        <v>14.49018</v>
      </c>
      <c r="C32" s="18" t="n">
        <v>14.05371</v>
      </c>
      <c r="D32" s="4" t="n">
        <v>34062</v>
      </c>
    </row>
    <row r="33" customFormat="false" ht="15" hidden="false" customHeight="false" outlineLevel="0" collapsed="false">
      <c r="A33" s="5" t="s">
        <v>253</v>
      </c>
      <c r="B33" s="18" t="n">
        <v>14.05371</v>
      </c>
      <c r="C33" s="18" t="n">
        <v>16.35767</v>
      </c>
      <c r="D33" s="4" t="n">
        <v>22282</v>
      </c>
    </row>
    <row r="34" customFormat="false" ht="15" hidden="false" customHeight="false" outlineLevel="0" collapsed="false">
      <c r="A34" s="5" t="s">
        <v>254</v>
      </c>
      <c r="B34" s="18" t="n">
        <v>16.35767</v>
      </c>
      <c r="C34" s="18" t="n">
        <v>21.53361</v>
      </c>
      <c r="D34" s="4" t="n">
        <v>18153</v>
      </c>
    </row>
    <row r="35" customFormat="false" ht="15" hidden="false" customHeight="false" outlineLevel="0" collapsed="false">
      <c r="A35" s="5" t="s">
        <v>255</v>
      </c>
      <c r="B35" s="18" t="n">
        <v>21.53361</v>
      </c>
      <c r="C35" s="18" t="n">
        <v>24.41453</v>
      </c>
      <c r="D35" s="4" t="n">
        <v>11162</v>
      </c>
    </row>
    <row r="36" customFormat="false" ht="15" hidden="false" customHeight="false" outlineLevel="0" collapsed="false">
      <c r="A36" s="5" t="s">
        <v>256</v>
      </c>
      <c r="B36" s="18" t="n">
        <v>24.41453</v>
      </c>
      <c r="C36" s="18" t="n">
        <v>23.72721</v>
      </c>
      <c r="D36" s="4" t="n">
        <v>9243</v>
      </c>
    </row>
    <row r="37" customFormat="false" ht="15" hidden="false" customHeight="false" outlineLevel="0" collapsed="false">
      <c r="A37" s="5" t="s">
        <v>257</v>
      </c>
      <c r="B37" s="18" t="n">
        <v>23.72721</v>
      </c>
      <c r="C37" s="18" t="n">
        <v>25.78296</v>
      </c>
      <c r="D37" s="4" t="n">
        <v>8672</v>
      </c>
    </row>
    <row r="38" customFormat="false" ht="15" hidden="false" customHeight="false" outlineLevel="0" collapsed="false">
      <c r="A38" s="5" t="s">
        <v>258</v>
      </c>
      <c r="B38" s="18" t="n">
        <v>25.78296</v>
      </c>
      <c r="C38" s="18" t="n">
        <v>31.39363</v>
      </c>
      <c r="D38" s="4" t="n">
        <v>7494</v>
      </c>
    </row>
    <row r="39" customFormat="false" ht="15" hidden="false" customHeight="false" outlineLevel="0" collapsed="false">
      <c r="A39" s="5" t="s">
        <v>259</v>
      </c>
      <c r="B39" s="18" t="n">
        <v>31.39363</v>
      </c>
      <c r="C39" s="18" t="n">
        <v>29.52729</v>
      </c>
      <c r="D39" s="4" t="n">
        <v>5227</v>
      </c>
    </row>
    <row r="40" customFormat="false" ht="15" hidden="false" customHeight="false" outlineLevel="0" collapsed="false">
      <c r="A40" s="1" t="s">
        <v>317</v>
      </c>
      <c r="B40" s="1"/>
      <c r="C40" s="1"/>
      <c r="D40" s="1"/>
    </row>
    <row r="41" customFormat="false" ht="15" hidden="false" customHeight="false" outlineLevel="0" collapsed="false">
      <c r="A41" s="1" t="s">
        <v>318</v>
      </c>
      <c r="B41" s="1"/>
      <c r="C41" s="1"/>
      <c r="D41" s="1"/>
    </row>
    <row r="42" customFormat="false" ht="15" hidden="false" customHeight="false" outlineLevel="0" collapsed="false">
      <c r="A42" s="5" t="s">
        <v>250</v>
      </c>
      <c r="B42" s="18" t="n">
        <v>10.85782</v>
      </c>
      <c r="C42" s="18" t="n">
        <v>14.16211</v>
      </c>
      <c r="D42" s="4" t="n">
        <v>45582</v>
      </c>
    </row>
    <row r="43" customFormat="false" ht="15" hidden="false" customHeight="false" outlineLevel="0" collapsed="false">
      <c r="A43" s="5" t="s">
        <v>251</v>
      </c>
      <c r="B43" s="18" t="n">
        <v>14.16211</v>
      </c>
      <c r="C43" s="18" t="n">
        <v>16.71355</v>
      </c>
      <c r="D43" s="4" t="n">
        <v>113469</v>
      </c>
    </row>
    <row r="44" customFormat="false" ht="15" hidden="false" customHeight="false" outlineLevel="0" collapsed="false">
      <c r="A44" s="5" t="s">
        <v>252</v>
      </c>
      <c r="B44" s="18" t="n">
        <v>16.71355</v>
      </c>
      <c r="C44" s="18" t="n">
        <v>15.65977</v>
      </c>
      <c r="D44" s="4" t="n">
        <v>95228</v>
      </c>
    </row>
    <row r="45" customFormat="false" ht="15" hidden="false" customHeight="false" outlineLevel="0" collapsed="false">
      <c r="A45" s="5" t="s">
        <v>253</v>
      </c>
      <c r="B45" s="18" t="n">
        <v>15.65977</v>
      </c>
      <c r="C45" s="18" t="n">
        <v>18.04793</v>
      </c>
      <c r="D45" s="4" t="n">
        <v>75518</v>
      </c>
    </row>
    <row r="46" customFormat="false" ht="15" hidden="false" customHeight="false" outlineLevel="0" collapsed="false">
      <c r="A46" s="5" t="s">
        <v>254</v>
      </c>
      <c r="B46" s="18" t="n">
        <v>18.04793</v>
      </c>
      <c r="C46" s="18" t="n">
        <v>24.30704</v>
      </c>
      <c r="D46" s="4" t="n">
        <v>62064</v>
      </c>
    </row>
    <row r="47" customFormat="false" ht="15" hidden="false" customHeight="false" outlineLevel="0" collapsed="false">
      <c r="A47" s="5" t="s">
        <v>255</v>
      </c>
      <c r="B47" s="18" t="n">
        <v>24.30704</v>
      </c>
      <c r="C47" s="18" t="n">
        <v>27.2301</v>
      </c>
      <c r="D47" s="4" t="n">
        <v>52491</v>
      </c>
    </row>
    <row r="48" customFormat="false" ht="15" hidden="false" customHeight="false" outlineLevel="0" collapsed="false">
      <c r="A48" s="5" t="s">
        <v>256</v>
      </c>
      <c r="B48" s="18" t="n">
        <v>27.2301</v>
      </c>
      <c r="C48" s="18" t="n">
        <v>26.80097</v>
      </c>
      <c r="D48" s="4" t="n">
        <v>42954</v>
      </c>
    </row>
    <row r="49" customFormat="false" ht="15" hidden="false" customHeight="false" outlineLevel="0" collapsed="false">
      <c r="A49" s="5" t="s">
        <v>257</v>
      </c>
      <c r="B49" s="18" t="n">
        <v>26.80097</v>
      </c>
      <c r="C49" s="18" t="n">
        <v>28.51685</v>
      </c>
      <c r="D49" s="4" t="n">
        <v>38909</v>
      </c>
    </row>
    <row r="50" customFormat="false" ht="15" hidden="false" customHeight="false" outlineLevel="0" collapsed="false">
      <c r="A50" s="5" t="s">
        <v>258</v>
      </c>
      <c r="B50" s="18" t="n">
        <v>28.51685</v>
      </c>
      <c r="C50" s="18" t="n">
        <v>36.37693</v>
      </c>
      <c r="D50" s="4" t="n">
        <v>35011</v>
      </c>
    </row>
    <row r="51" customFormat="false" ht="15" hidden="false" customHeight="false" outlineLevel="0" collapsed="false">
      <c r="A51" s="5" t="s">
        <v>259</v>
      </c>
      <c r="B51" s="18" t="n">
        <v>36.37693</v>
      </c>
      <c r="C51" s="18" t="n">
        <v>35.35767</v>
      </c>
      <c r="D51" s="4" t="n">
        <v>26892</v>
      </c>
    </row>
    <row r="52" customFormat="false" ht="15" hidden="false" customHeight="false" outlineLevel="0" collapsed="false">
      <c r="A52" s="19" t="s">
        <v>319</v>
      </c>
      <c r="B52" s="19"/>
      <c r="C52" s="19"/>
      <c r="D52" s="19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18">
    <mergeCell ref="A2:D2"/>
    <mergeCell ref="A6:D6"/>
    <mergeCell ref="A17:D17"/>
    <mergeCell ref="A18:D18"/>
    <mergeCell ref="A29:D29"/>
    <mergeCell ref="A40:D4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0" t="s">
        <v>237</v>
      </c>
      <c r="B4" s="10"/>
      <c r="C4" s="10"/>
      <c r="D4" s="10"/>
    </row>
    <row r="5" customFormat="false" ht="15" hidden="false" customHeight="false" outlineLevel="0" collapsed="false">
      <c r="A5" s="10" t="s">
        <v>238</v>
      </c>
      <c r="B5" s="10"/>
      <c r="C5" s="10"/>
      <c r="D5" s="10"/>
    </row>
    <row r="6" customFormat="false" ht="15" hidden="false" customHeight="false" outlineLevel="0" collapsed="false">
      <c r="A6" s="10" t="s">
        <v>239</v>
      </c>
      <c r="B6" s="10"/>
      <c r="C6" s="10"/>
      <c r="D6" s="10"/>
    </row>
    <row r="7" customFormat="false" ht="15" hidden="false" customHeight="false" outlineLevel="0" collapsed="false">
      <c r="A7" s="10" t="s">
        <v>320</v>
      </c>
      <c r="B7" s="10"/>
      <c r="C7" s="10"/>
      <c r="D7" s="10"/>
    </row>
    <row r="8" customFormat="false" ht="15" hidden="false" customHeight="false" outlineLevel="0" collapsed="false">
      <c r="A8" s="10" t="s">
        <v>321</v>
      </c>
      <c r="B8" s="10"/>
      <c r="C8" s="10"/>
      <c r="D8" s="10"/>
    </row>
    <row r="9" customFormat="false" ht="15" hidden="false" customHeight="false" outlineLevel="0" collapsed="false">
      <c r="A9" s="10" t="s">
        <v>322</v>
      </c>
      <c r="B9" s="10"/>
      <c r="C9" s="10"/>
      <c r="D9" s="10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9" t="s">
        <v>242</v>
      </c>
      <c r="B11" s="9" t="s">
        <v>243</v>
      </c>
      <c r="C11" s="9" t="s">
        <v>243</v>
      </c>
      <c r="D11" s="9" t="s">
        <v>244</v>
      </c>
    </row>
    <row r="12" customFormat="false" ht="15" hidden="false" customHeight="false" outlineLevel="0" collapsed="false">
      <c r="A12" s="9" t="s">
        <v>245</v>
      </c>
      <c r="B12" s="9" t="s">
        <v>246</v>
      </c>
      <c r="C12" s="9" t="s">
        <v>247</v>
      </c>
      <c r="D12" s="9" t="s">
        <v>248</v>
      </c>
    </row>
    <row r="13" customFormat="false" ht="15" hidden="false" customHeight="false" outlineLevel="0" collapsed="false">
      <c r="A13" s="1" t="s">
        <v>249</v>
      </c>
      <c r="B13" s="1"/>
      <c r="C13" s="1"/>
      <c r="D13" s="1"/>
    </row>
    <row r="14" customFormat="false" ht="15" hidden="false" customHeight="false" outlineLevel="0" collapsed="false">
      <c r="A14" s="5" t="s">
        <v>250</v>
      </c>
      <c r="B14" s="18" t="n">
        <v>6.57672</v>
      </c>
      <c r="C14" s="18" t="n">
        <v>8.71426</v>
      </c>
      <c r="D14" s="4" t="n">
        <v>1352</v>
      </c>
    </row>
    <row r="15" customFormat="false" ht="15" hidden="false" customHeight="false" outlineLevel="0" collapsed="false">
      <c r="A15" s="5" t="s">
        <v>251</v>
      </c>
      <c r="B15" s="18" t="n">
        <v>8.71426</v>
      </c>
      <c r="C15" s="18" t="n">
        <v>9.96635</v>
      </c>
      <c r="D15" s="4" t="n">
        <v>1400</v>
      </c>
    </row>
    <row r="16" customFormat="false" ht="15" hidden="false" customHeight="false" outlineLevel="0" collapsed="false">
      <c r="A16" s="5" t="s">
        <v>252</v>
      </c>
      <c r="B16" s="18" t="n">
        <v>9.96635</v>
      </c>
      <c r="C16" s="18" t="n">
        <v>9.4771</v>
      </c>
      <c r="D16" s="4" t="n">
        <v>185</v>
      </c>
    </row>
    <row r="17" customFormat="false" ht="15" hidden="false" customHeight="false" outlineLevel="0" collapsed="false">
      <c r="A17" s="5" t="s">
        <v>253</v>
      </c>
      <c r="B17" s="18" t="n">
        <v>9.4771</v>
      </c>
      <c r="C17" s="18" t="n">
        <v>10.76521</v>
      </c>
      <c r="D17" s="4" t="n">
        <v>172</v>
      </c>
    </row>
    <row r="18" customFormat="false" ht="15" hidden="false" customHeight="false" outlineLevel="0" collapsed="false">
      <c r="A18" s="5" t="s">
        <v>254</v>
      </c>
      <c r="B18" s="18" t="n">
        <v>10.76521</v>
      </c>
      <c r="C18" s="18" t="n">
        <v>13.7888</v>
      </c>
      <c r="D18" s="4" t="n">
        <v>161</v>
      </c>
    </row>
    <row r="19" customFormat="false" ht="15" hidden="false" customHeight="false" outlineLevel="0" collapsed="false">
      <c r="A19" s="5" t="s">
        <v>255</v>
      </c>
      <c r="B19" s="18" t="n">
        <v>13.7888</v>
      </c>
      <c r="C19" s="18" t="n">
        <v>15.05868</v>
      </c>
      <c r="D19" s="4" t="n">
        <v>143</v>
      </c>
    </row>
    <row r="20" customFormat="false" ht="15" hidden="false" customHeight="false" outlineLevel="0" collapsed="false">
      <c r="A20" s="5" t="s">
        <v>256</v>
      </c>
      <c r="B20" s="18" t="n">
        <v>15.05868</v>
      </c>
      <c r="C20" s="18" t="n">
        <v>14.79006</v>
      </c>
      <c r="D20" s="4" t="n">
        <v>129</v>
      </c>
    </row>
    <row r="21" customFormat="false" ht="15" hidden="false" customHeight="false" outlineLevel="0" collapsed="false">
      <c r="A21" s="5" t="s">
        <v>257</v>
      </c>
      <c r="B21" s="18" t="n">
        <v>14.79006</v>
      </c>
      <c r="C21" s="18" t="n">
        <v>15.58538</v>
      </c>
      <c r="D21" s="4" t="n">
        <v>0</v>
      </c>
    </row>
    <row r="22" customFormat="false" ht="15" hidden="false" customHeight="false" outlineLevel="0" collapsed="false">
      <c r="A22" s="5" t="s">
        <v>258</v>
      </c>
      <c r="B22" s="18" t="n">
        <v>15.58538</v>
      </c>
      <c r="C22" s="18" t="n">
        <v>18.53811</v>
      </c>
      <c r="D22" s="4" t="n">
        <v>0</v>
      </c>
    </row>
    <row r="23" customFormat="false" ht="15" hidden="false" customHeight="false" outlineLevel="0" collapsed="false">
      <c r="A23" s="5" t="s">
        <v>259</v>
      </c>
      <c r="B23" s="18" t="n">
        <v>18.53811</v>
      </c>
      <c r="C23" s="18" t="n">
        <v>16.92831</v>
      </c>
      <c r="D23" s="4" t="n">
        <v>0</v>
      </c>
    </row>
    <row r="24" customFormat="false" ht="15" hidden="false" customHeight="false" outlineLevel="0" collapsed="false">
      <c r="A24" s="1" t="s">
        <v>260</v>
      </c>
      <c r="B24" s="1"/>
      <c r="C24" s="1"/>
      <c r="D24" s="1"/>
    </row>
    <row r="25" customFormat="false" ht="15" hidden="false" customHeight="false" outlineLevel="0" collapsed="false">
      <c r="A25" s="5" t="s">
        <v>250</v>
      </c>
      <c r="B25" s="18" t="n">
        <v>8.08581</v>
      </c>
      <c r="C25" s="18" t="n">
        <v>9.8033</v>
      </c>
      <c r="D25" s="4" t="n">
        <v>0</v>
      </c>
    </row>
    <row r="26" customFormat="false" ht="15" hidden="false" customHeight="false" outlineLevel="0" collapsed="false">
      <c r="A26" s="5" t="s">
        <v>251</v>
      </c>
      <c r="B26" s="18" t="n">
        <v>9.8033</v>
      </c>
      <c r="C26" s="18" t="n">
        <v>10.79173</v>
      </c>
      <c r="D26" s="4" t="n">
        <v>0</v>
      </c>
    </row>
    <row r="27" customFormat="false" ht="15" hidden="false" customHeight="false" outlineLevel="0" collapsed="false">
      <c r="A27" s="5" t="s">
        <v>252</v>
      </c>
      <c r="B27" s="18" t="n">
        <v>10.79173</v>
      </c>
      <c r="C27" s="18" t="n">
        <v>10.51079</v>
      </c>
      <c r="D27" s="4" t="n">
        <v>0</v>
      </c>
    </row>
    <row r="28" customFormat="false" ht="15" hidden="false" customHeight="false" outlineLevel="0" collapsed="false">
      <c r="A28" s="5" t="s">
        <v>253</v>
      </c>
      <c r="B28" s="18" t="n">
        <v>10.51079</v>
      </c>
      <c r="C28" s="18" t="n">
        <v>11.47084</v>
      </c>
      <c r="D28" s="4" t="n">
        <v>0</v>
      </c>
    </row>
    <row r="29" customFormat="false" ht="15" hidden="false" customHeight="false" outlineLevel="0" collapsed="false">
      <c r="A29" s="5" t="s">
        <v>254</v>
      </c>
      <c r="B29" s="18" t="n">
        <v>11.47084</v>
      </c>
      <c r="C29" s="18" t="n">
        <v>12.70027</v>
      </c>
      <c r="D29" s="4" t="n">
        <v>0</v>
      </c>
    </row>
    <row r="30" customFormat="false" ht="15" hidden="false" customHeight="false" outlineLevel="0" collapsed="false">
      <c r="A30" s="5" t="s">
        <v>255</v>
      </c>
      <c r="B30" s="18" t="n">
        <v>12.70027</v>
      </c>
      <c r="C30" s="18" t="n">
        <v>12.94526</v>
      </c>
      <c r="D30" s="4" t="n">
        <v>0</v>
      </c>
    </row>
    <row r="31" customFormat="false" ht="15" hidden="false" customHeight="false" outlineLevel="0" collapsed="false">
      <c r="A31" s="5" t="s">
        <v>256</v>
      </c>
      <c r="B31" s="18" t="n">
        <v>12.94526</v>
      </c>
      <c r="C31" s="18" t="n">
        <v>12.59459</v>
      </c>
      <c r="D31" s="4" t="n">
        <v>0</v>
      </c>
    </row>
    <row r="32" customFormat="false" ht="15" hidden="false" customHeight="false" outlineLevel="0" collapsed="false">
      <c r="A32" s="5" t="s">
        <v>257</v>
      </c>
      <c r="B32" s="18" t="n">
        <v>12.59459</v>
      </c>
      <c r="C32" s="18" t="n">
        <v>12.96388</v>
      </c>
      <c r="D32" s="4" t="n">
        <v>0</v>
      </c>
    </row>
    <row r="33" customFormat="false" ht="15" hidden="false" customHeight="false" outlineLevel="0" collapsed="false">
      <c r="A33" s="5" t="s">
        <v>258</v>
      </c>
      <c r="B33" s="18" t="n">
        <v>12.96388</v>
      </c>
      <c r="C33" s="18" t="n">
        <v>14.30505</v>
      </c>
      <c r="D33" s="4" t="n">
        <v>0</v>
      </c>
    </row>
    <row r="34" customFormat="false" ht="15" hidden="false" customHeight="false" outlineLevel="0" collapsed="false">
      <c r="A34" s="5" t="s">
        <v>259</v>
      </c>
      <c r="B34" s="18" t="n">
        <v>14.30505</v>
      </c>
      <c r="C34" s="18" t="n">
        <v>13.3957</v>
      </c>
      <c r="D34" s="4" t="n">
        <v>0</v>
      </c>
    </row>
    <row r="35" customFormat="false" ht="15" hidden="false" customHeight="false" outlineLevel="0" collapsed="false">
      <c r="A35" s="1" t="s">
        <v>261</v>
      </c>
      <c r="B35" s="1"/>
      <c r="C35" s="1"/>
      <c r="D35" s="1"/>
    </row>
    <row r="36" customFormat="false" ht="15" hidden="false" customHeight="false" outlineLevel="0" collapsed="false">
      <c r="A36" s="5" t="s">
        <v>250</v>
      </c>
      <c r="B36" s="18" t="n">
        <v>7.38544</v>
      </c>
      <c r="C36" s="18" t="n">
        <v>9.28596</v>
      </c>
      <c r="D36" s="4" t="n">
        <v>0</v>
      </c>
    </row>
    <row r="37" customFormat="false" ht="15" hidden="false" customHeight="false" outlineLevel="0" collapsed="false">
      <c r="A37" s="5" t="s">
        <v>251</v>
      </c>
      <c r="B37" s="18" t="n">
        <v>9.28596</v>
      </c>
      <c r="C37" s="18" t="n">
        <v>10.3842</v>
      </c>
      <c r="D37" s="4" t="n">
        <v>0</v>
      </c>
    </row>
    <row r="38" customFormat="false" ht="15" hidden="false" customHeight="false" outlineLevel="0" collapsed="false">
      <c r="A38" s="5" t="s">
        <v>252</v>
      </c>
      <c r="B38" s="18" t="n">
        <v>10.3842</v>
      </c>
      <c r="C38" s="18" t="n">
        <v>10.03115</v>
      </c>
      <c r="D38" s="4" t="n">
        <v>0</v>
      </c>
    </row>
    <row r="39" customFormat="false" ht="15" hidden="false" customHeight="false" outlineLevel="0" collapsed="false">
      <c r="A39" s="5" t="s">
        <v>253</v>
      </c>
      <c r="B39" s="18" t="n">
        <v>10.03115</v>
      </c>
      <c r="C39" s="18" t="n">
        <v>11.09335</v>
      </c>
      <c r="D39" s="4" t="n">
        <v>0</v>
      </c>
    </row>
    <row r="40" customFormat="false" ht="15" hidden="false" customHeight="false" outlineLevel="0" collapsed="false">
      <c r="A40" s="5" t="s">
        <v>254</v>
      </c>
      <c r="B40" s="18" t="n">
        <v>11.09335</v>
      </c>
      <c r="C40" s="18" t="n">
        <v>12.54693</v>
      </c>
      <c r="D40" s="4" t="n">
        <v>0</v>
      </c>
    </row>
    <row r="41" customFormat="false" ht="15" hidden="false" customHeight="false" outlineLevel="0" collapsed="false">
      <c r="A41" s="5" t="s">
        <v>255</v>
      </c>
      <c r="B41" s="18" t="n">
        <v>12.54693</v>
      </c>
      <c r="C41" s="18" t="n">
        <v>12.8361</v>
      </c>
      <c r="D41" s="4" t="n">
        <v>0</v>
      </c>
    </row>
    <row r="42" customFormat="false" ht="15" hidden="false" customHeight="false" outlineLevel="0" collapsed="false">
      <c r="A42" s="5" t="s">
        <v>256</v>
      </c>
      <c r="B42" s="18" t="n">
        <v>12.8361</v>
      </c>
      <c r="C42" s="18" t="n">
        <v>12.49735</v>
      </c>
      <c r="D42" s="4" t="n">
        <v>0</v>
      </c>
    </row>
    <row r="43" customFormat="false" ht="15" hidden="false" customHeight="false" outlineLevel="0" collapsed="false">
      <c r="A43" s="5" t="s">
        <v>257</v>
      </c>
      <c r="B43" s="18" t="n">
        <v>12.49735</v>
      </c>
      <c r="C43" s="18" t="n">
        <v>12.93377</v>
      </c>
      <c r="D43" s="4" t="n">
        <v>0</v>
      </c>
    </row>
    <row r="44" customFormat="false" ht="15" hidden="false" customHeight="false" outlineLevel="0" collapsed="false">
      <c r="A44" s="5" t="s">
        <v>258</v>
      </c>
      <c r="B44" s="18" t="n">
        <v>12.93377</v>
      </c>
      <c r="C44" s="18" t="n">
        <v>14.71008</v>
      </c>
      <c r="D44" s="4" t="n">
        <v>0</v>
      </c>
    </row>
    <row r="45" customFormat="false" ht="15" hidden="false" customHeight="false" outlineLevel="0" collapsed="false">
      <c r="A45" s="5" t="s">
        <v>259</v>
      </c>
      <c r="B45" s="18" t="n">
        <v>14.71008</v>
      </c>
      <c r="C45" s="18" t="n">
        <v>13.51361</v>
      </c>
      <c r="D45" s="4" t="n">
        <v>0</v>
      </c>
    </row>
    <row r="46" customFormat="false" ht="15" hidden="false" customHeight="false" outlineLevel="0" collapsed="false">
      <c r="A46" s="1" t="s">
        <v>262</v>
      </c>
      <c r="B46" s="1"/>
      <c r="C46" s="1"/>
      <c r="D46" s="1"/>
    </row>
    <row r="47" customFormat="false" ht="15" hidden="false" customHeight="false" outlineLevel="0" collapsed="false">
      <c r="A47" s="5" t="s">
        <v>250</v>
      </c>
      <c r="B47" s="18" t="n">
        <v>6.86965</v>
      </c>
      <c r="C47" s="18" t="n">
        <v>8.81418</v>
      </c>
      <c r="D47" s="4" t="n">
        <v>0</v>
      </c>
    </row>
    <row r="48" customFormat="false" ht="15" hidden="false" customHeight="false" outlineLevel="0" collapsed="false">
      <c r="A48" s="5" t="s">
        <v>251</v>
      </c>
      <c r="B48" s="18" t="n">
        <v>8.81418</v>
      </c>
      <c r="C48" s="18" t="n">
        <v>9.99126</v>
      </c>
      <c r="D48" s="4" t="n">
        <v>0</v>
      </c>
    </row>
    <row r="49" customFormat="false" ht="15" hidden="false" customHeight="false" outlineLevel="0" collapsed="false">
      <c r="A49" s="5" t="s">
        <v>252</v>
      </c>
      <c r="B49" s="18" t="n">
        <v>9.99126</v>
      </c>
      <c r="C49" s="18" t="n">
        <v>9.49639</v>
      </c>
      <c r="D49" s="4" t="n">
        <v>0</v>
      </c>
    </row>
    <row r="50" customFormat="false" ht="15" hidden="false" customHeight="false" outlineLevel="0" collapsed="false">
      <c r="A50" s="5" t="s">
        <v>253</v>
      </c>
      <c r="B50" s="18" t="n">
        <v>9.49639</v>
      </c>
      <c r="C50" s="18" t="n">
        <v>10.69804</v>
      </c>
      <c r="D50" s="4" t="n">
        <v>0</v>
      </c>
    </row>
    <row r="51" customFormat="false" ht="15" hidden="false" customHeight="false" outlineLevel="0" collapsed="false">
      <c r="A51" s="5" t="s">
        <v>254</v>
      </c>
      <c r="B51" s="18" t="n">
        <v>10.69804</v>
      </c>
      <c r="C51" s="18" t="n">
        <v>12.704</v>
      </c>
      <c r="D51" s="4" t="n">
        <v>0</v>
      </c>
    </row>
    <row r="52" customFormat="false" ht="15" hidden="false" customHeight="false" outlineLevel="0" collapsed="false">
      <c r="A52" s="5" t="s">
        <v>255</v>
      </c>
      <c r="B52" s="18" t="n">
        <v>12.704</v>
      </c>
      <c r="C52" s="18" t="n">
        <v>13.01518</v>
      </c>
      <c r="D52" s="4" t="n">
        <v>0</v>
      </c>
    </row>
    <row r="53" customFormat="false" ht="15" hidden="false" customHeight="false" outlineLevel="0" collapsed="false">
      <c r="A53" s="5" t="s">
        <v>256</v>
      </c>
      <c r="B53" s="18" t="n">
        <v>13.01518</v>
      </c>
      <c r="C53" s="18" t="n">
        <v>12.6627</v>
      </c>
      <c r="D53" s="4" t="n">
        <v>0</v>
      </c>
    </row>
    <row r="54" customFormat="false" ht="15" hidden="false" customHeight="false" outlineLevel="0" collapsed="false">
      <c r="A54" s="5" t="s">
        <v>257</v>
      </c>
      <c r="B54" s="18" t="n">
        <v>12.6627</v>
      </c>
      <c r="C54" s="18" t="n">
        <v>13.17563</v>
      </c>
      <c r="D54" s="4" t="n">
        <v>0</v>
      </c>
    </row>
    <row r="55" customFormat="false" ht="15" hidden="false" customHeight="false" outlineLevel="0" collapsed="false">
      <c r="A55" s="5" t="s">
        <v>258</v>
      </c>
      <c r="B55" s="18" t="n">
        <v>13.17563</v>
      </c>
      <c r="C55" s="18" t="n">
        <v>15.55666</v>
      </c>
      <c r="D55" s="4" t="n">
        <v>0</v>
      </c>
    </row>
    <row r="56" customFormat="false" ht="15" hidden="false" customHeight="false" outlineLevel="0" collapsed="false">
      <c r="A56" s="5" t="s">
        <v>259</v>
      </c>
      <c r="B56" s="18" t="n">
        <v>15.55666</v>
      </c>
      <c r="C56" s="18" t="n">
        <v>13.99055</v>
      </c>
      <c r="D56" s="4" t="n">
        <v>0</v>
      </c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32721</v>
      </c>
      <c r="C7" s="18" t="n">
        <v>10.45855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0.45855</v>
      </c>
      <c r="C8" s="18" t="n">
        <v>10.97171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0.97171</v>
      </c>
      <c r="C9" s="18" t="n">
        <v>10.88109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0.88109</v>
      </c>
      <c r="C10" s="18" t="n">
        <v>11.30818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1.30818</v>
      </c>
      <c r="C11" s="18" t="n">
        <v>11.63668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1.63668</v>
      </c>
      <c r="C12" s="18" t="n">
        <v>11.78456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1.78456</v>
      </c>
      <c r="C13" s="18" t="n">
        <v>11.46079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1.46079</v>
      </c>
      <c r="C14" s="18" t="n">
        <v>11.67817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1.67817</v>
      </c>
      <c r="C15" s="18" t="n">
        <v>12.37922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2.37922</v>
      </c>
      <c r="C16" s="18" t="n">
        <v>11.83294</v>
      </c>
      <c r="D16" s="4" t="n">
        <v>0</v>
      </c>
    </row>
    <row r="17" customFormat="false" ht="15" hidden="false" customHeight="false" outlineLevel="0" collapsed="false">
      <c r="A17" s="1" t="s">
        <v>264</v>
      </c>
      <c r="B17" s="1"/>
      <c r="C17" s="1"/>
      <c r="D17" s="1"/>
    </row>
    <row r="18" customFormat="false" ht="15" hidden="false" customHeight="false" outlineLevel="0" collapsed="false">
      <c r="A18" s="5" t="s">
        <v>256</v>
      </c>
      <c r="B18" s="18" t="n">
        <v>10</v>
      </c>
      <c r="C18" s="18" t="n">
        <v>17.54856</v>
      </c>
      <c r="D18" s="4" t="n">
        <v>0</v>
      </c>
    </row>
    <row r="19" customFormat="false" ht="15" hidden="false" customHeight="false" outlineLevel="0" collapsed="false">
      <c r="A19" s="5" t="s">
        <v>257</v>
      </c>
      <c r="B19" s="18" t="n">
        <v>17.54856</v>
      </c>
      <c r="C19" s="18" t="n">
        <v>17.17616</v>
      </c>
      <c r="D19" s="4" t="n">
        <v>0</v>
      </c>
    </row>
    <row r="20" customFormat="false" ht="15" hidden="false" customHeight="false" outlineLevel="0" collapsed="false">
      <c r="A20" s="5" t="s">
        <v>258</v>
      </c>
      <c r="B20" s="18" t="n">
        <v>17.17616</v>
      </c>
      <c r="C20" s="18" t="n">
        <v>22.54578</v>
      </c>
      <c r="D20" s="4" t="n">
        <v>0</v>
      </c>
    </row>
    <row r="21" customFormat="false" ht="15" hidden="false" customHeight="false" outlineLevel="0" collapsed="false">
      <c r="A21" s="5" t="s">
        <v>259</v>
      </c>
      <c r="B21" s="18" t="n">
        <v>22.54578</v>
      </c>
      <c r="C21" s="18" t="n">
        <v>24.74503</v>
      </c>
      <c r="D21" s="4" t="n">
        <v>0</v>
      </c>
    </row>
    <row r="22" customFormat="false" ht="15" hidden="false" customHeight="false" outlineLevel="0" collapsed="false">
      <c r="A22" s="1" t="s">
        <v>265</v>
      </c>
      <c r="B22" s="1"/>
      <c r="C22" s="1"/>
      <c r="D22" s="1"/>
    </row>
    <row r="23" customFormat="false" ht="15" hidden="false" customHeight="false" outlineLevel="0" collapsed="false">
      <c r="A23" s="5" t="s">
        <v>250</v>
      </c>
      <c r="B23" s="18" t="n">
        <v>6.81519</v>
      </c>
      <c r="C23" s="18" t="n">
        <v>8.41914</v>
      </c>
      <c r="D23" s="4" t="n">
        <v>1208</v>
      </c>
    </row>
    <row r="24" customFormat="false" ht="15" hidden="false" customHeight="false" outlineLevel="0" collapsed="false">
      <c r="A24" s="5" t="s">
        <v>251</v>
      </c>
      <c r="B24" s="18" t="n">
        <v>8.41914</v>
      </c>
      <c r="C24" s="18" t="n">
        <v>9.44785</v>
      </c>
      <c r="D24" s="4" t="n">
        <v>1148</v>
      </c>
    </row>
    <row r="25" customFormat="false" ht="15" hidden="false" customHeight="false" outlineLevel="0" collapsed="false">
      <c r="A25" s="5" t="s">
        <v>252</v>
      </c>
      <c r="B25" s="18" t="n">
        <v>9.44785</v>
      </c>
      <c r="C25" s="18" t="n">
        <v>9.40625</v>
      </c>
      <c r="D25" s="4" t="n">
        <v>0</v>
      </c>
    </row>
    <row r="26" customFormat="false" ht="15" hidden="false" customHeight="false" outlineLevel="0" collapsed="false">
      <c r="A26" s="5" t="s">
        <v>253</v>
      </c>
      <c r="B26" s="18" t="n">
        <v>9.40625</v>
      </c>
      <c r="C26" s="18" t="n">
        <v>10.6379</v>
      </c>
      <c r="D26" s="4" t="n">
        <v>0</v>
      </c>
    </row>
    <row r="27" customFormat="false" ht="15" hidden="false" customHeight="false" outlineLevel="0" collapsed="false">
      <c r="A27" s="5" t="s">
        <v>254</v>
      </c>
      <c r="B27" s="18" t="n">
        <v>10.6379</v>
      </c>
      <c r="C27" s="18" t="n">
        <v>13.72521</v>
      </c>
      <c r="D27" s="4" t="n">
        <v>0</v>
      </c>
    </row>
    <row r="28" customFormat="false" ht="15" hidden="false" customHeight="false" outlineLevel="0" collapsed="false">
      <c r="A28" s="5" t="s">
        <v>255</v>
      </c>
      <c r="B28" s="18" t="n">
        <v>13.72521</v>
      </c>
      <c r="C28" s="18" t="n">
        <v>15.20858</v>
      </c>
      <c r="D28" s="4" t="n">
        <v>0</v>
      </c>
    </row>
    <row r="29" customFormat="false" ht="15" hidden="false" customHeight="false" outlineLevel="0" collapsed="false">
      <c r="A29" s="5" t="s">
        <v>256</v>
      </c>
      <c r="B29" s="18" t="n">
        <v>15.20858</v>
      </c>
      <c r="C29" s="18" t="n">
        <v>15.03654</v>
      </c>
      <c r="D29" s="4" t="n">
        <v>0</v>
      </c>
    </row>
    <row r="30" customFormat="false" ht="15" hidden="false" customHeight="false" outlineLevel="0" collapsed="false">
      <c r="A30" s="5" t="s">
        <v>257</v>
      </c>
      <c r="B30" s="18" t="n">
        <v>15.03654</v>
      </c>
      <c r="C30" s="18" t="n">
        <v>16.41166</v>
      </c>
      <c r="D30" s="4" t="n">
        <v>0</v>
      </c>
    </row>
    <row r="31" customFormat="false" ht="15" hidden="false" customHeight="false" outlineLevel="0" collapsed="false">
      <c r="A31" s="5" t="s">
        <v>258</v>
      </c>
      <c r="B31" s="18" t="n">
        <v>16.41166</v>
      </c>
      <c r="C31" s="18" t="n">
        <v>19.49195</v>
      </c>
      <c r="D31" s="4" t="n">
        <v>0</v>
      </c>
    </row>
    <row r="32" customFormat="false" ht="15" hidden="false" customHeight="false" outlineLevel="0" collapsed="false">
      <c r="A32" s="5" t="s">
        <v>259</v>
      </c>
      <c r="B32" s="18" t="n">
        <v>19.49195</v>
      </c>
      <c r="C32" s="18" t="n">
        <v>18.16338</v>
      </c>
      <c r="D32" s="4" t="n">
        <v>0</v>
      </c>
    </row>
    <row r="33" customFormat="false" ht="15" hidden="false" customHeight="false" outlineLevel="0" collapsed="false">
      <c r="A33" s="1" t="s">
        <v>266</v>
      </c>
      <c r="B33" s="1"/>
      <c r="C33" s="1"/>
      <c r="D33" s="1"/>
    </row>
    <row r="34" customFormat="false" ht="15" hidden="false" customHeight="false" outlineLevel="0" collapsed="false">
      <c r="A34" s="5" t="s">
        <v>250</v>
      </c>
      <c r="B34" s="18" t="n">
        <v>6.5549</v>
      </c>
      <c r="C34" s="18" t="n">
        <v>8.96005</v>
      </c>
      <c r="D34" s="4" t="n">
        <v>91</v>
      </c>
    </row>
    <row r="35" customFormat="false" ht="15" hidden="false" customHeight="false" outlineLevel="0" collapsed="false">
      <c r="A35" s="5" t="s">
        <v>251</v>
      </c>
      <c r="B35" s="18" t="n">
        <v>8.96005</v>
      </c>
      <c r="C35" s="18" t="n">
        <v>11.26805</v>
      </c>
      <c r="D35" s="4" t="n">
        <v>795</v>
      </c>
    </row>
    <row r="36" customFormat="false" ht="15" hidden="false" customHeight="false" outlineLevel="0" collapsed="false">
      <c r="A36" s="5" t="s">
        <v>252</v>
      </c>
      <c r="B36" s="18" t="n">
        <v>11.26805</v>
      </c>
      <c r="C36" s="18" t="n">
        <v>9.82552</v>
      </c>
      <c r="D36" s="4" t="n">
        <v>756</v>
      </c>
    </row>
    <row r="37" customFormat="false" ht="15" hidden="false" customHeight="false" outlineLevel="0" collapsed="false">
      <c r="A37" s="5" t="s">
        <v>253</v>
      </c>
      <c r="B37" s="18" t="n">
        <v>9.82552</v>
      </c>
      <c r="C37" s="18" t="n">
        <v>11.00931</v>
      </c>
      <c r="D37" s="4" t="n">
        <v>172</v>
      </c>
    </row>
    <row r="38" customFormat="false" ht="15" hidden="false" customHeight="false" outlineLevel="0" collapsed="false">
      <c r="A38" s="5" t="s">
        <v>254</v>
      </c>
      <c r="B38" s="18" t="n">
        <v>11.00931</v>
      </c>
      <c r="C38" s="18" t="n">
        <v>14.63092</v>
      </c>
      <c r="D38" s="4" t="n">
        <v>152</v>
      </c>
    </row>
    <row r="39" customFormat="false" ht="15" hidden="false" customHeight="false" outlineLevel="0" collapsed="false">
      <c r="A39" s="5" t="s">
        <v>255</v>
      </c>
      <c r="B39" s="18" t="n">
        <v>14.63092</v>
      </c>
      <c r="C39" s="18" t="n">
        <v>15.17365</v>
      </c>
      <c r="D39" s="4" t="n">
        <v>145</v>
      </c>
    </row>
    <row r="40" customFormat="false" ht="15" hidden="false" customHeight="false" outlineLevel="0" collapsed="false">
      <c r="A40" s="5" t="s">
        <v>256</v>
      </c>
      <c r="B40" s="18" t="n">
        <v>15.17365</v>
      </c>
      <c r="C40" s="18" t="n">
        <v>14.59959</v>
      </c>
      <c r="D40" s="4" t="n">
        <v>128</v>
      </c>
    </row>
    <row r="41" customFormat="false" ht="15" hidden="false" customHeight="false" outlineLevel="0" collapsed="false">
      <c r="A41" s="5" t="s">
        <v>257</v>
      </c>
      <c r="B41" s="18" t="n">
        <v>14.59959</v>
      </c>
      <c r="C41" s="18" t="n">
        <v>15.98348</v>
      </c>
      <c r="D41" s="4" t="n">
        <v>0</v>
      </c>
    </row>
    <row r="42" customFormat="false" ht="15" hidden="false" customHeight="false" outlineLevel="0" collapsed="false">
      <c r="A42" s="5" t="s">
        <v>258</v>
      </c>
      <c r="B42" s="18" t="n">
        <v>15.98348</v>
      </c>
      <c r="C42" s="18" t="n">
        <v>18.84735</v>
      </c>
      <c r="D42" s="4" t="n">
        <v>0</v>
      </c>
    </row>
    <row r="43" customFormat="false" ht="15" hidden="false" customHeight="false" outlineLevel="0" collapsed="false">
      <c r="A43" s="5" t="s">
        <v>259</v>
      </c>
      <c r="B43" s="18" t="n">
        <v>18.84735</v>
      </c>
      <c r="C43" s="18" t="n">
        <v>15.71141</v>
      </c>
      <c r="D43" s="4" t="n">
        <v>0</v>
      </c>
    </row>
    <row r="44" customFormat="false" ht="15" hidden="false" customHeight="false" outlineLevel="0" collapsed="false">
      <c r="A44" s="1" t="s">
        <v>267</v>
      </c>
      <c r="B44" s="1"/>
      <c r="C44" s="1"/>
      <c r="D44" s="1"/>
    </row>
    <row r="45" customFormat="false" ht="15" hidden="false" customHeight="false" outlineLevel="0" collapsed="false">
      <c r="A45" s="5" t="s">
        <v>250</v>
      </c>
      <c r="B45" s="18" t="n">
        <v>9.97067</v>
      </c>
      <c r="C45" s="18" t="n">
        <v>12.34206</v>
      </c>
      <c r="D45" s="4" t="n">
        <v>3527</v>
      </c>
    </row>
    <row r="46" customFormat="false" ht="15" hidden="false" customHeight="false" outlineLevel="0" collapsed="false">
      <c r="A46" s="5" t="s">
        <v>251</v>
      </c>
      <c r="B46" s="18" t="n">
        <v>12.34206</v>
      </c>
      <c r="C46" s="18" t="n">
        <v>14.08547</v>
      </c>
      <c r="D46" s="4" t="n">
        <v>3415</v>
      </c>
    </row>
    <row r="47" customFormat="false" ht="15" hidden="false" customHeight="false" outlineLevel="0" collapsed="false">
      <c r="A47" s="5" t="s">
        <v>252</v>
      </c>
      <c r="B47" s="18" t="n">
        <v>14.08547</v>
      </c>
      <c r="C47" s="18" t="n">
        <v>14.10913</v>
      </c>
      <c r="D47" s="4" t="n">
        <v>3219</v>
      </c>
    </row>
    <row r="48" customFormat="false" ht="15" hidden="false" customHeight="false" outlineLevel="0" collapsed="false">
      <c r="A48" s="5" t="s">
        <v>253</v>
      </c>
      <c r="B48" s="18" t="n">
        <v>14.10913</v>
      </c>
      <c r="C48" s="18" t="n">
        <v>15.48729</v>
      </c>
      <c r="D48" s="4" t="n">
        <v>3084</v>
      </c>
    </row>
    <row r="49" customFormat="false" ht="15" hidden="false" customHeight="false" outlineLevel="0" collapsed="false">
      <c r="A49" s="5" t="s">
        <v>254</v>
      </c>
      <c r="B49" s="18" t="n">
        <v>15.48729</v>
      </c>
      <c r="C49" s="18" t="n">
        <v>19.63295</v>
      </c>
      <c r="D49" s="4" t="n">
        <v>2942</v>
      </c>
    </row>
    <row r="50" customFormat="false" ht="15" hidden="false" customHeight="false" outlineLevel="0" collapsed="false">
      <c r="A50" s="5" t="s">
        <v>255</v>
      </c>
      <c r="B50" s="18" t="n">
        <v>19.63295</v>
      </c>
      <c r="C50" s="18" t="n">
        <v>20.95738</v>
      </c>
      <c r="D50" s="4" t="n">
        <v>1349</v>
      </c>
    </row>
    <row r="51" customFormat="false" ht="15" hidden="false" customHeight="false" outlineLevel="0" collapsed="false">
      <c r="A51" s="5" t="s">
        <v>256</v>
      </c>
      <c r="B51" s="18" t="n">
        <v>20.95738</v>
      </c>
      <c r="C51" s="18" t="n">
        <v>20.31202</v>
      </c>
      <c r="D51" s="4" t="n">
        <v>1242</v>
      </c>
    </row>
    <row r="52" customFormat="false" ht="15" hidden="false" customHeight="false" outlineLevel="0" collapsed="false">
      <c r="A52" s="5" t="s">
        <v>257</v>
      </c>
      <c r="B52" s="18" t="n">
        <v>20.31202</v>
      </c>
      <c r="C52" s="18" t="n">
        <v>22.1776</v>
      </c>
      <c r="D52" s="4" t="n">
        <v>1198</v>
      </c>
    </row>
    <row r="53" customFormat="false" ht="15" hidden="false" customHeight="false" outlineLevel="0" collapsed="false">
      <c r="A53" s="5" t="s">
        <v>258</v>
      </c>
      <c r="B53" s="18" t="n">
        <v>22.1776</v>
      </c>
      <c r="C53" s="18" t="n">
        <v>25.13549</v>
      </c>
      <c r="D53" s="4" t="n">
        <v>1093</v>
      </c>
    </row>
    <row r="54" customFormat="false" ht="15" hidden="false" customHeight="false" outlineLevel="0" collapsed="false">
      <c r="A54" s="5" t="s">
        <v>259</v>
      </c>
      <c r="B54" s="18" t="n">
        <v>25.13549</v>
      </c>
      <c r="C54" s="18" t="n">
        <v>23.45945</v>
      </c>
      <c r="D54" s="4" t="n">
        <v>738</v>
      </c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5">
    <mergeCell ref="A2:D2"/>
    <mergeCell ref="A6:D6"/>
    <mergeCell ref="A17:D17"/>
    <mergeCell ref="A22:D22"/>
    <mergeCell ref="A33:D33"/>
    <mergeCell ref="A44:D4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98362</v>
      </c>
      <c r="C7" s="18" t="n">
        <v>11.91475</v>
      </c>
      <c r="D7" s="4" t="n">
        <v>5661</v>
      </c>
    </row>
    <row r="8" customFormat="false" ht="15" hidden="false" customHeight="false" outlineLevel="0" collapsed="false">
      <c r="A8" s="5" t="s">
        <v>251</v>
      </c>
      <c r="B8" s="18" t="n">
        <v>11.91475</v>
      </c>
      <c r="C8" s="18" t="n">
        <v>13.13088</v>
      </c>
      <c r="D8" s="4" t="n">
        <v>5375</v>
      </c>
    </row>
    <row r="9" customFormat="false" ht="15" hidden="false" customHeight="false" outlineLevel="0" collapsed="false">
      <c r="A9" s="5" t="s">
        <v>252</v>
      </c>
      <c r="B9" s="18" t="n">
        <v>13.13088</v>
      </c>
      <c r="C9" s="18" t="n">
        <v>13.15017</v>
      </c>
      <c r="D9" s="4" t="n">
        <v>76</v>
      </c>
    </row>
    <row r="10" customFormat="false" ht="15" hidden="false" customHeight="false" outlineLevel="0" collapsed="false">
      <c r="A10" s="5" t="s">
        <v>253</v>
      </c>
      <c r="B10" s="18" t="n">
        <v>13.15017</v>
      </c>
      <c r="C10" s="18" t="n">
        <v>14.48884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48884</v>
      </c>
      <c r="C11" s="18" t="n">
        <v>16.14732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6.14732</v>
      </c>
      <c r="C12" s="18" t="n">
        <v>16.52271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6.52271</v>
      </c>
      <c r="C13" s="18" t="n">
        <v>15.02075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5.02075</v>
      </c>
      <c r="C14" s="18" t="n">
        <v>16.75318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6.75318</v>
      </c>
      <c r="C15" s="18" t="n">
        <v>17.9744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7.9744</v>
      </c>
      <c r="C16" s="18" t="n">
        <v>16.82434</v>
      </c>
      <c r="D16" s="4" t="n">
        <v>0</v>
      </c>
    </row>
    <row r="17" customFormat="false" ht="15" hidden="false" customHeight="false" outlineLevel="0" collapsed="false">
      <c r="A17" s="1" t="s">
        <v>26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49707</v>
      </c>
      <c r="C18" s="18" t="n">
        <v>9.51309</v>
      </c>
      <c r="D18" s="4" t="n">
        <v>842</v>
      </c>
    </row>
    <row r="19" customFormat="false" ht="15" hidden="false" customHeight="false" outlineLevel="0" collapsed="false">
      <c r="A19" s="5" t="s">
        <v>251</v>
      </c>
      <c r="B19" s="18" t="n">
        <v>9.51309</v>
      </c>
      <c r="C19" s="18" t="n">
        <v>10.38326</v>
      </c>
      <c r="D19" s="4" t="n">
        <v>851</v>
      </c>
    </row>
    <row r="20" customFormat="false" ht="15" hidden="false" customHeight="false" outlineLevel="0" collapsed="false">
      <c r="A20" s="5" t="s">
        <v>252</v>
      </c>
      <c r="B20" s="18" t="n">
        <v>10.38326</v>
      </c>
      <c r="C20" s="18" t="n">
        <v>10.00336</v>
      </c>
      <c r="D20" s="4" t="n">
        <v>851</v>
      </c>
    </row>
    <row r="21" customFormat="false" ht="15" hidden="false" customHeight="false" outlineLevel="0" collapsed="false">
      <c r="A21" s="5" t="s">
        <v>253</v>
      </c>
      <c r="B21" s="18" t="n">
        <v>10.00336</v>
      </c>
      <c r="C21" s="18" t="n">
        <v>10.9942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0.9942</v>
      </c>
      <c r="C22" s="18" t="n">
        <v>13.83281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3.83281</v>
      </c>
      <c r="C23" s="18" t="n">
        <v>15.21583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5.21583</v>
      </c>
      <c r="C24" s="18" t="n">
        <v>15.71958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5.71958</v>
      </c>
      <c r="C25" s="18" t="n">
        <v>15.10065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5.10065</v>
      </c>
      <c r="C26" s="18" t="n">
        <v>18.92474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8.92474</v>
      </c>
      <c r="C27" s="18" t="n">
        <v>18.23886</v>
      </c>
      <c r="D27" s="4" t="n">
        <v>0</v>
      </c>
    </row>
    <row r="28" customFormat="false" ht="15" hidden="false" customHeight="false" outlineLevel="0" collapsed="false">
      <c r="A28" s="1" t="s">
        <v>27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39965</v>
      </c>
      <c r="C29" s="18" t="n">
        <v>10.13132</v>
      </c>
      <c r="D29" s="4" t="n">
        <v>950</v>
      </c>
    </row>
    <row r="30" customFormat="false" ht="15" hidden="false" customHeight="false" outlineLevel="0" collapsed="false">
      <c r="A30" s="5" t="s">
        <v>251</v>
      </c>
      <c r="B30" s="18" t="n">
        <v>10.13132</v>
      </c>
      <c r="C30" s="18" t="n">
        <v>11.09464</v>
      </c>
      <c r="D30" s="4" t="n">
        <v>903</v>
      </c>
    </row>
    <row r="31" customFormat="false" ht="15" hidden="false" customHeight="false" outlineLevel="0" collapsed="false">
      <c r="A31" s="5" t="s">
        <v>252</v>
      </c>
      <c r="B31" s="18" t="n">
        <v>11.09464</v>
      </c>
      <c r="C31" s="18" t="n">
        <v>10.53094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10.53094</v>
      </c>
      <c r="C32" s="18" t="n">
        <v>11.67566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11.67566</v>
      </c>
      <c r="C33" s="18" t="n">
        <v>14.57383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14.57383</v>
      </c>
      <c r="C34" s="18" t="n">
        <v>15.06838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15.06838</v>
      </c>
      <c r="C35" s="18" t="n">
        <v>14.20036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4.20036</v>
      </c>
      <c r="C36" s="18" t="n">
        <v>15.58147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15.58147</v>
      </c>
      <c r="C37" s="18" t="n">
        <v>16.55338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16.55338</v>
      </c>
      <c r="C38" s="18" t="n">
        <v>14.37474</v>
      </c>
      <c r="D38" s="4" t="n">
        <v>0</v>
      </c>
    </row>
    <row r="39" customFormat="false" ht="15" hidden="false" customHeight="false" outlineLevel="0" collapsed="false">
      <c r="A39" s="1" t="s">
        <v>27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85322</v>
      </c>
      <c r="C40" s="18" t="n">
        <v>13.38075</v>
      </c>
      <c r="D40" s="4" t="n">
        <v>3358</v>
      </c>
    </row>
    <row r="41" customFormat="false" ht="15" hidden="false" customHeight="false" outlineLevel="0" collapsed="false">
      <c r="A41" s="5" t="s">
        <v>251</v>
      </c>
      <c r="B41" s="18" t="n">
        <v>13.38075</v>
      </c>
      <c r="C41" s="18" t="n">
        <v>14.55308</v>
      </c>
      <c r="D41" s="4" t="n">
        <v>3390</v>
      </c>
    </row>
    <row r="42" customFormat="false" ht="15" hidden="false" customHeight="false" outlineLevel="0" collapsed="false">
      <c r="A42" s="5" t="s">
        <v>252</v>
      </c>
      <c r="B42" s="18" t="n">
        <v>14.55308</v>
      </c>
      <c r="C42" s="18" t="n">
        <v>14.08666</v>
      </c>
      <c r="D42" s="4" t="n">
        <v>2711</v>
      </c>
    </row>
    <row r="43" customFormat="false" ht="15" hidden="false" customHeight="false" outlineLevel="0" collapsed="false">
      <c r="A43" s="5" t="s">
        <v>253</v>
      </c>
      <c r="B43" s="18" t="n">
        <v>14.08666</v>
      </c>
      <c r="C43" s="18" t="n">
        <v>15.73993</v>
      </c>
      <c r="D43" s="4" t="n">
        <v>1465</v>
      </c>
    </row>
    <row r="44" customFormat="false" ht="15" hidden="false" customHeight="false" outlineLevel="0" collapsed="false">
      <c r="A44" s="5" t="s">
        <v>254</v>
      </c>
      <c r="B44" s="18" t="n">
        <v>15.73993</v>
      </c>
      <c r="C44" s="18" t="n">
        <v>19.74634</v>
      </c>
      <c r="D44" s="4" t="n">
        <v>1461</v>
      </c>
    </row>
    <row r="45" customFormat="false" ht="15" hidden="false" customHeight="false" outlineLevel="0" collapsed="false">
      <c r="A45" s="5" t="s">
        <v>255</v>
      </c>
      <c r="B45" s="18" t="n">
        <v>19.74634</v>
      </c>
      <c r="C45" s="18" t="n">
        <v>20.68945</v>
      </c>
      <c r="D45" s="4" t="n">
        <v>1434</v>
      </c>
    </row>
    <row r="46" customFormat="false" ht="15" hidden="false" customHeight="false" outlineLevel="0" collapsed="false">
      <c r="A46" s="5" t="s">
        <v>256</v>
      </c>
      <c r="B46" s="18" t="n">
        <v>20.68945</v>
      </c>
      <c r="C46" s="18" t="n">
        <v>19.23728</v>
      </c>
      <c r="D46" s="4" t="n">
        <v>1348</v>
      </c>
    </row>
    <row r="47" customFormat="false" ht="15" hidden="false" customHeight="false" outlineLevel="0" collapsed="false">
      <c r="A47" s="5" t="s">
        <v>257</v>
      </c>
      <c r="B47" s="18" t="n">
        <v>19.23728</v>
      </c>
      <c r="C47" s="18" t="n">
        <v>21.83886</v>
      </c>
      <c r="D47" s="4" t="n">
        <v>208</v>
      </c>
    </row>
    <row r="48" customFormat="false" ht="15" hidden="false" customHeight="false" outlineLevel="0" collapsed="false">
      <c r="A48" s="5" t="s">
        <v>258</v>
      </c>
      <c r="B48" s="18" t="n">
        <v>21.83886</v>
      </c>
      <c r="C48" s="18" t="n">
        <v>23.1476</v>
      </c>
      <c r="D48" s="4" t="n">
        <v>137</v>
      </c>
    </row>
    <row r="49" customFormat="false" ht="15" hidden="false" customHeight="false" outlineLevel="0" collapsed="false">
      <c r="A49" s="5" t="s">
        <v>259</v>
      </c>
      <c r="B49" s="18" t="n">
        <v>23.1476</v>
      </c>
      <c r="C49" s="18" t="n">
        <v>20.58819</v>
      </c>
      <c r="D49" s="4" t="n">
        <v>140</v>
      </c>
    </row>
    <row r="50" customFormat="false" ht="15" hidden="false" customHeight="false" outlineLevel="0" collapsed="false">
      <c r="A50" s="1" t="s">
        <v>27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3.37014</v>
      </c>
      <c r="C51" s="18" t="n">
        <v>16.89008</v>
      </c>
      <c r="D51" s="4" t="n">
        <v>1578</v>
      </c>
    </row>
    <row r="52" customFormat="false" ht="15" hidden="false" customHeight="false" outlineLevel="0" collapsed="false">
      <c r="A52" s="5" t="s">
        <v>251</v>
      </c>
      <c r="B52" s="18" t="n">
        <v>16.89008</v>
      </c>
      <c r="C52" s="18" t="n">
        <v>21.18303</v>
      </c>
      <c r="D52" s="4" t="n">
        <v>1573</v>
      </c>
    </row>
    <row r="53" customFormat="false" ht="15" hidden="false" customHeight="false" outlineLevel="0" collapsed="false">
      <c r="A53" s="5" t="s">
        <v>252</v>
      </c>
      <c r="B53" s="18" t="n">
        <v>21.18303</v>
      </c>
      <c r="C53" s="18" t="n">
        <v>19.94085</v>
      </c>
      <c r="D53" s="4" t="n">
        <v>1514</v>
      </c>
    </row>
    <row r="54" customFormat="false" ht="15" hidden="false" customHeight="false" outlineLevel="0" collapsed="false">
      <c r="A54" s="5" t="s">
        <v>253</v>
      </c>
      <c r="B54" s="18" t="n">
        <v>19.94085</v>
      </c>
      <c r="C54" s="18" t="n">
        <v>23.08944</v>
      </c>
      <c r="D54" s="4" t="n">
        <v>1050</v>
      </c>
    </row>
    <row r="55" customFormat="false" ht="15" hidden="false" customHeight="false" outlineLevel="0" collapsed="false">
      <c r="A55" s="5" t="s">
        <v>254</v>
      </c>
      <c r="B55" s="18" t="n">
        <v>23.08944</v>
      </c>
      <c r="C55" s="18" t="n">
        <v>30.76817</v>
      </c>
      <c r="D55" s="4" t="n">
        <v>984</v>
      </c>
    </row>
    <row r="56" customFormat="false" ht="15" hidden="false" customHeight="false" outlineLevel="0" collapsed="false">
      <c r="A56" s="5" t="s">
        <v>255</v>
      </c>
      <c r="B56" s="18" t="n">
        <v>30.76817</v>
      </c>
      <c r="C56" s="18" t="n">
        <v>30.26604</v>
      </c>
      <c r="D56" s="4" t="n">
        <v>958</v>
      </c>
    </row>
    <row r="57" customFormat="false" ht="15" hidden="false" customHeight="false" outlineLevel="0" collapsed="false">
      <c r="A57" s="5" t="s">
        <v>256</v>
      </c>
      <c r="B57" s="18" t="n">
        <v>30.26604</v>
      </c>
      <c r="C57" s="18" t="n">
        <v>27.41629</v>
      </c>
      <c r="D57" s="4" t="n">
        <v>917</v>
      </c>
    </row>
    <row r="58" customFormat="false" ht="15" hidden="false" customHeight="false" outlineLevel="0" collapsed="false">
      <c r="A58" s="5" t="s">
        <v>257</v>
      </c>
      <c r="B58" s="18" t="n">
        <v>27.41629</v>
      </c>
      <c r="C58" s="18" t="n">
        <v>34.91338</v>
      </c>
      <c r="D58" s="4" t="n">
        <v>70</v>
      </c>
    </row>
    <row r="59" customFormat="false" ht="15" hidden="false" customHeight="false" outlineLevel="0" collapsed="false">
      <c r="A59" s="5" t="s">
        <v>258</v>
      </c>
      <c r="B59" s="18" t="n">
        <v>34.91338</v>
      </c>
      <c r="C59" s="18" t="n">
        <v>37.79261</v>
      </c>
      <c r="D59" s="4" t="n">
        <v>59</v>
      </c>
    </row>
    <row r="60" customFormat="false" ht="15" hidden="false" customHeight="false" outlineLevel="0" collapsed="false">
      <c r="A60" s="5" t="s">
        <v>259</v>
      </c>
      <c r="B60" s="18" t="n">
        <v>37.79261</v>
      </c>
      <c r="C60" s="18" t="n">
        <v>32.20532</v>
      </c>
      <c r="D60" s="4" t="n">
        <v>6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56</v>
      </c>
      <c r="C4" s="10"/>
      <c r="D4" s="10"/>
      <c r="E4" s="10"/>
    </row>
    <row r="5" customFormat="false" ht="15" hidden="false" customHeight="false" outlineLevel="0" collapsed="false">
      <c r="B5" s="10" t="s">
        <v>57</v>
      </c>
      <c r="C5" s="10"/>
      <c r="D5" s="10"/>
      <c r="E5" s="10"/>
    </row>
    <row r="6" customFormat="false" ht="15" hidden="false" customHeight="false" outlineLevel="0" collapsed="false">
      <c r="A6" s="5" t="s">
        <v>58</v>
      </c>
      <c r="B6" s="5" t="s">
        <v>59</v>
      </c>
      <c r="C6" s="5" t="s">
        <v>60</v>
      </c>
      <c r="D6" s="5" t="s">
        <v>61</v>
      </c>
    </row>
    <row r="7" customFormat="false" ht="15" hidden="false" customHeight="false" outlineLevel="0" collapsed="false">
      <c r="A7" s="9" t="s">
        <v>62</v>
      </c>
      <c r="B7" s="11" t="n">
        <v>1293</v>
      </c>
      <c r="C7" s="11" t="n">
        <v>2365</v>
      </c>
      <c r="D7" s="11" t="n">
        <v>3319</v>
      </c>
      <c r="E7" s="11" t="n">
        <v>5724</v>
      </c>
    </row>
    <row r="8" customFormat="false" ht="15" hidden="false" customHeight="false" outlineLevel="0" collapsed="false">
      <c r="A8" s="9" t="s">
        <v>63</v>
      </c>
      <c r="B8" s="11" t="n">
        <v>593</v>
      </c>
      <c r="C8" s="11" t="n">
        <v>1765</v>
      </c>
      <c r="D8" s="11" t="n">
        <v>2919</v>
      </c>
      <c r="E8" s="11" t="n">
        <v>5724</v>
      </c>
    </row>
    <row r="9" customFormat="false" ht="15" hidden="false" customHeight="false" outlineLevel="0" collapsed="false">
      <c r="A9" s="9" t="s">
        <v>64</v>
      </c>
      <c r="B9" s="11" t="n">
        <v>593</v>
      </c>
      <c r="C9" s="11" t="n">
        <v>1765</v>
      </c>
      <c r="D9" s="11" t="n">
        <v>2919</v>
      </c>
      <c r="E9" s="11" t="n">
        <v>5724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25827</v>
      </c>
      <c r="C7" s="18" t="n">
        <v>15.81014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5.81014</v>
      </c>
      <c r="C8" s="18" t="n">
        <v>19.73604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9.73604</v>
      </c>
      <c r="C9" s="18" t="n">
        <v>18.37204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8.37204</v>
      </c>
      <c r="C10" s="18" t="n">
        <v>19.91852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9.91852</v>
      </c>
      <c r="C11" s="18" t="n">
        <v>26.91618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26.91618</v>
      </c>
      <c r="C12" s="18" t="n">
        <v>28.29382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8.29382</v>
      </c>
      <c r="C13" s="18" t="n">
        <v>26.93869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6.93869</v>
      </c>
      <c r="C14" s="18" t="n">
        <v>27.44912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7.44912</v>
      </c>
      <c r="C15" s="18" t="n">
        <v>32.59892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32.59892</v>
      </c>
      <c r="C16" s="18" t="n">
        <v>30.17262</v>
      </c>
      <c r="D16" s="4" t="n">
        <v>0</v>
      </c>
    </row>
    <row r="17" customFormat="false" ht="15" hidden="false" customHeight="false" outlineLevel="0" collapsed="false">
      <c r="A17" s="1" t="s">
        <v>27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1.41771</v>
      </c>
      <c r="C18" s="18" t="n">
        <v>11.51331</v>
      </c>
      <c r="D18" s="4" t="n">
        <v>3742</v>
      </c>
    </row>
    <row r="19" customFormat="false" ht="15" hidden="false" customHeight="false" outlineLevel="0" collapsed="false">
      <c r="A19" s="5" t="s">
        <v>251</v>
      </c>
      <c r="B19" s="18" t="n">
        <v>11.51331</v>
      </c>
      <c r="C19" s="18" t="n">
        <v>11.8562</v>
      </c>
      <c r="D19" s="4" t="n">
        <v>2289</v>
      </c>
    </row>
    <row r="20" customFormat="false" ht="15" hidden="false" customHeight="false" outlineLevel="0" collapsed="false">
      <c r="A20" s="5" t="s">
        <v>252</v>
      </c>
      <c r="B20" s="18" t="n">
        <v>11.8562</v>
      </c>
      <c r="C20" s="18" t="n">
        <v>12.25605</v>
      </c>
      <c r="D20" s="4" t="n">
        <v>2205</v>
      </c>
    </row>
    <row r="21" customFormat="false" ht="15" hidden="false" customHeight="false" outlineLevel="0" collapsed="false">
      <c r="A21" s="5" t="s">
        <v>253</v>
      </c>
      <c r="B21" s="18" t="n">
        <v>12.25605</v>
      </c>
      <c r="C21" s="18" t="n">
        <v>12.21315</v>
      </c>
      <c r="D21" s="4" t="n">
        <v>576</v>
      </c>
    </row>
    <row r="22" customFormat="false" ht="15" hidden="false" customHeight="false" outlineLevel="0" collapsed="false">
      <c r="A22" s="5" t="s">
        <v>254</v>
      </c>
      <c r="B22" s="18" t="n">
        <v>12.21315</v>
      </c>
      <c r="C22" s="18" t="n">
        <v>11.67827</v>
      </c>
      <c r="D22" s="4" t="n">
        <v>519</v>
      </c>
    </row>
    <row r="23" customFormat="false" ht="15" hidden="false" customHeight="false" outlineLevel="0" collapsed="false">
      <c r="A23" s="5" t="s">
        <v>255</v>
      </c>
      <c r="B23" s="18" t="n">
        <v>11.67827</v>
      </c>
      <c r="C23" s="18" t="n">
        <v>11.80906</v>
      </c>
      <c r="D23" s="4" t="n">
        <v>463</v>
      </c>
    </row>
    <row r="24" customFormat="false" ht="15" hidden="false" customHeight="false" outlineLevel="0" collapsed="false">
      <c r="A24" s="5" t="s">
        <v>256</v>
      </c>
      <c r="B24" s="18" t="n">
        <v>11.80906</v>
      </c>
      <c r="C24" s="18" t="n">
        <v>11.60526</v>
      </c>
      <c r="D24" s="4" t="n">
        <v>407</v>
      </c>
    </row>
    <row r="25" customFormat="false" ht="15" hidden="false" customHeight="false" outlineLevel="0" collapsed="false">
      <c r="A25" s="5" t="s">
        <v>257</v>
      </c>
      <c r="B25" s="18" t="n">
        <v>11.60526</v>
      </c>
      <c r="C25" s="18" t="n">
        <v>11.42712</v>
      </c>
      <c r="D25" s="4" t="n">
        <v>353</v>
      </c>
    </row>
    <row r="26" customFormat="false" ht="15" hidden="false" customHeight="false" outlineLevel="0" collapsed="false">
      <c r="A26" s="5" t="s">
        <v>258</v>
      </c>
      <c r="B26" s="18" t="n">
        <v>11.42712</v>
      </c>
      <c r="C26" s="18" t="n">
        <v>11.32843</v>
      </c>
      <c r="D26" s="4" t="n">
        <v>301</v>
      </c>
    </row>
    <row r="27" customFormat="false" ht="15" hidden="false" customHeight="false" outlineLevel="0" collapsed="false">
      <c r="A27" s="5" t="s">
        <v>259</v>
      </c>
      <c r="B27" s="18" t="n">
        <v>11.32843</v>
      </c>
      <c r="C27" s="18" t="n">
        <v>11.1179</v>
      </c>
      <c r="D27" s="4" t="n">
        <v>249</v>
      </c>
    </row>
    <row r="28" customFormat="false" ht="15" hidden="false" customHeight="false" outlineLevel="0" collapsed="false">
      <c r="A28" s="1" t="s">
        <v>27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8.65706</v>
      </c>
      <c r="C29" s="18" t="n">
        <v>31.49583</v>
      </c>
      <c r="D29" s="4" t="n">
        <v>474</v>
      </c>
    </row>
    <row r="30" customFormat="false" ht="15" hidden="false" customHeight="false" outlineLevel="0" collapsed="false">
      <c r="A30" s="5" t="s">
        <v>251</v>
      </c>
      <c r="B30" s="18" t="n">
        <v>31.49583</v>
      </c>
      <c r="C30" s="18" t="n">
        <v>36.2246</v>
      </c>
      <c r="D30" s="4" t="n">
        <v>658</v>
      </c>
    </row>
    <row r="31" customFormat="false" ht="15" hidden="false" customHeight="false" outlineLevel="0" collapsed="false">
      <c r="A31" s="5" t="s">
        <v>252</v>
      </c>
      <c r="B31" s="18" t="n">
        <v>36.2246</v>
      </c>
      <c r="C31" s="18" t="n">
        <v>29.81407</v>
      </c>
      <c r="D31" s="4" t="n">
        <v>702</v>
      </c>
    </row>
    <row r="32" customFormat="false" ht="15" hidden="false" customHeight="false" outlineLevel="0" collapsed="false">
      <c r="A32" s="5" t="s">
        <v>253</v>
      </c>
      <c r="B32" s="18" t="n">
        <v>29.81407</v>
      </c>
      <c r="C32" s="18" t="n">
        <v>32.99761</v>
      </c>
      <c r="D32" s="4" t="n">
        <v>553</v>
      </c>
    </row>
    <row r="33" customFormat="false" ht="15" hidden="false" customHeight="false" outlineLevel="0" collapsed="false">
      <c r="A33" s="5" t="s">
        <v>254</v>
      </c>
      <c r="B33" s="18" t="n">
        <v>32.99761</v>
      </c>
      <c r="C33" s="18" t="n">
        <v>31.97732</v>
      </c>
      <c r="D33" s="4" t="n">
        <v>677</v>
      </c>
    </row>
    <row r="34" customFormat="false" ht="15" hidden="false" customHeight="false" outlineLevel="0" collapsed="false">
      <c r="A34" s="5" t="s">
        <v>255</v>
      </c>
      <c r="B34" s="18" t="n">
        <v>31.97732</v>
      </c>
      <c r="C34" s="18" t="n">
        <v>28.6522</v>
      </c>
      <c r="D34" s="4" t="n">
        <v>768</v>
      </c>
    </row>
    <row r="35" customFormat="false" ht="15" hidden="false" customHeight="false" outlineLevel="0" collapsed="false">
      <c r="A35" s="5" t="s">
        <v>256</v>
      </c>
      <c r="B35" s="18" t="n">
        <v>28.6522</v>
      </c>
      <c r="C35" s="18" t="n">
        <v>22.5305</v>
      </c>
      <c r="D35" s="4" t="n">
        <v>939</v>
      </c>
    </row>
    <row r="36" customFormat="false" ht="15" hidden="false" customHeight="false" outlineLevel="0" collapsed="false">
      <c r="A36" s="5" t="s">
        <v>257</v>
      </c>
      <c r="B36" s="18" t="n">
        <v>22.5305</v>
      </c>
      <c r="C36" s="18" t="n">
        <v>25.88256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25.88256</v>
      </c>
      <c r="C37" s="18" t="n">
        <v>35.55216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35.55216</v>
      </c>
      <c r="C38" s="18" t="n">
        <v>29.28109</v>
      </c>
      <c r="D38" s="4" t="n">
        <v>0</v>
      </c>
    </row>
    <row r="39" customFormat="false" ht="15" hidden="false" customHeight="false" outlineLevel="0" collapsed="false">
      <c r="A39" s="1" t="s">
        <v>27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3.2385</v>
      </c>
      <c r="C40" s="18" t="n">
        <v>17.74511</v>
      </c>
      <c r="D40" s="4" t="n">
        <v>261</v>
      </c>
    </row>
    <row r="41" customFormat="false" ht="15" hidden="false" customHeight="false" outlineLevel="0" collapsed="false">
      <c r="A41" s="5" t="s">
        <v>251</v>
      </c>
      <c r="B41" s="18" t="n">
        <v>17.74511</v>
      </c>
      <c r="C41" s="18" t="n">
        <v>18.81595</v>
      </c>
      <c r="D41" s="4" t="n">
        <v>324</v>
      </c>
    </row>
    <row r="42" customFormat="false" ht="15" hidden="false" customHeight="false" outlineLevel="0" collapsed="false">
      <c r="A42" s="5" t="s">
        <v>252</v>
      </c>
      <c r="B42" s="18" t="n">
        <v>18.81595</v>
      </c>
      <c r="C42" s="18" t="n">
        <v>16.44717</v>
      </c>
      <c r="D42" s="4" t="n">
        <v>321</v>
      </c>
    </row>
    <row r="43" customFormat="false" ht="15" hidden="false" customHeight="false" outlineLevel="0" collapsed="false">
      <c r="A43" s="5" t="s">
        <v>253</v>
      </c>
      <c r="B43" s="18" t="n">
        <v>16.44717</v>
      </c>
      <c r="C43" s="18" t="n">
        <v>19.01918</v>
      </c>
      <c r="D43" s="4" t="n">
        <v>278</v>
      </c>
    </row>
    <row r="44" customFormat="false" ht="15" hidden="false" customHeight="false" outlineLevel="0" collapsed="false">
      <c r="A44" s="5" t="s">
        <v>254</v>
      </c>
      <c r="B44" s="18" t="n">
        <v>19.01918</v>
      </c>
      <c r="C44" s="18" t="n">
        <v>22.87609</v>
      </c>
      <c r="D44" s="4" t="n">
        <v>259</v>
      </c>
    </row>
    <row r="45" customFormat="false" ht="15" hidden="false" customHeight="false" outlineLevel="0" collapsed="false">
      <c r="A45" s="5" t="s">
        <v>255</v>
      </c>
      <c r="B45" s="18" t="n">
        <v>22.87609</v>
      </c>
      <c r="C45" s="18" t="n">
        <v>19.88416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9.88416</v>
      </c>
      <c r="C46" s="18" t="n">
        <v>18.18578</v>
      </c>
      <c r="D46" s="4" t="n">
        <v>98</v>
      </c>
    </row>
    <row r="47" customFormat="false" ht="15" hidden="false" customHeight="false" outlineLevel="0" collapsed="false">
      <c r="A47" s="5" t="s">
        <v>257</v>
      </c>
      <c r="B47" s="18" t="n">
        <v>18.18578</v>
      </c>
      <c r="C47" s="18" t="n">
        <v>19.06496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9.06496</v>
      </c>
      <c r="C48" s="18" t="n">
        <v>21.76402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1.76402</v>
      </c>
      <c r="C49" s="18" t="n">
        <v>18.0003</v>
      </c>
      <c r="D49" s="4" t="n">
        <v>0</v>
      </c>
    </row>
    <row r="50" customFormat="false" ht="15" hidden="false" customHeight="false" outlineLevel="0" collapsed="false">
      <c r="A50" s="1" t="s">
        <v>27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6.99329</v>
      </c>
      <c r="C51" s="18" t="n">
        <v>19.72648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9.72648</v>
      </c>
      <c r="C52" s="18" t="n">
        <v>22.08248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22.08248</v>
      </c>
      <c r="C53" s="18" t="n">
        <v>21.41195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21.41195</v>
      </c>
      <c r="C54" s="18" t="n">
        <v>24.09708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24.09708</v>
      </c>
      <c r="C55" s="18" t="n">
        <v>23.95336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23.95336</v>
      </c>
      <c r="C56" s="18" t="n">
        <v>23.85823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23.85823</v>
      </c>
      <c r="C57" s="18" t="n">
        <v>22.33108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2.33108</v>
      </c>
      <c r="C58" s="18" t="n">
        <v>22.48525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22.48525</v>
      </c>
      <c r="C59" s="18" t="n">
        <v>22.42006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22.42006</v>
      </c>
      <c r="C60" s="18" t="n">
        <v>22.35438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32786</v>
      </c>
      <c r="C7" s="18" t="n">
        <v>11.87234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87234</v>
      </c>
      <c r="C8" s="18" t="n">
        <v>13.88463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3.88463</v>
      </c>
      <c r="C9" s="18" t="n">
        <v>12.71326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71326</v>
      </c>
      <c r="C10" s="18" t="n">
        <v>14.10007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10007</v>
      </c>
      <c r="C11" s="18" t="n">
        <v>19.27983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9.27983</v>
      </c>
      <c r="C12" s="18" t="n">
        <v>20.39801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0.39801</v>
      </c>
      <c r="C13" s="18" t="n">
        <v>20.89899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0.89899</v>
      </c>
      <c r="C14" s="18" t="n">
        <v>20.85487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0.85487</v>
      </c>
      <c r="C15" s="18" t="n">
        <v>25.91579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5.91579</v>
      </c>
      <c r="C16" s="18" t="n">
        <v>24.36236</v>
      </c>
      <c r="D16" s="4" t="n">
        <v>0</v>
      </c>
    </row>
    <row r="17" customFormat="false" ht="15" hidden="false" customHeight="false" outlineLevel="0" collapsed="false">
      <c r="A17" s="1" t="s">
        <v>27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8.84511</v>
      </c>
      <c r="C18" s="18" t="n">
        <v>12.04343</v>
      </c>
      <c r="D18" s="4" t="n">
        <v>483</v>
      </c>
    </row>
    <row r="19" customFormat="false" ht="15" hidden="false" customHeight="false" outlineLevel="0" collapsed="false">
      <c r="A19" s="5" t="s">
        <v>251</v>
      </c>
      <c r="B19" s="18" t="n">
        <v>12.04343</v>
      </c>
      <c r="C19" s="18" t="n">
        <v>14.3999</v>
      </c>
      <c r="D19" s="4" t="n">
        <v>533</v>
      </c>
    </row>
    <row r="20" customFormat="false" ht="15" hidden="false" customHeight="false" outlineLevel="0" collapsed="false">
      <c r="A20" s="5" t="s">
        <v>252</v>
      </c>
      <c r="B20" s="18" t="n">
        <v>14.3999</v>
      </c>
      <c r="C20" s="18" t="n">
        <v>14.21502</v>
      </c>
      <c r="D20" s="4" t="n">
        <v>509</v>
      </c>
    </row>
    <row r="21" customFormat="false" ht="15" hidden="false" customHeight="false" outlineLevel="0" collapsed="false">
      <c r="A21" s="5" t="s">
        <v>253</v>
      </c>
      <c r="B21" s="18" t="n">
        <v>14.21502</v>
      </c>
      <c r="C21" s="18" t="n">
        <v>16.30913</v>
      </c>
      <c r="D21" s="4" t="n">
        <v>212</v>
      </c>
    </row>
    <row r="22" customFormat="false" ht="15" hidden="false" customHeight="false" outlineLevel="0" collapsed="false">
      <c r="A22" s="5" t="s">
        <v>254</v>
      </c>
      <c r="B22" s="18" t="n">
        <v>16.30913</v>
      </c>
      <c r="C22" s="18" t="n">
        <v>21.41844</v>
      </c>
      <c r="D22" s="4" t="n">
        <v>194</v>
      </c>
    </row>
    <row r="23" customFormat="false" ht="15" hidden="false" customHeight="false" outlineLevel="0" collapsed="false">
      <c r="A23" s="5" t="s">
        <v>255</v>
      </c>
      <c r="B23" s="18" t="n">
        <v>21.41844</v>
      </c>
      <c r="C23" s="18" t="n">
        <v>22.99211</v>
      </c>
      <c r="D23" s="4" t="n">
        <v>186</v>
      </c>
    </row>
    <row r="24" customFormat="false" ht="15" hidden="false" customHeight="false" outlineLevel="0" collapsed="false">
      <c r="A24" s="5" t="s">
        <v>256</v>
      </c>
      <c r="B24" s="18" t="n">
        <v>22.99211</v>
      </c>
      <c r="C24" s="18" t="n">
        <v>20.43585</v>
      </c>
      <c r="D24" s="4" t="n">
        <v>175</v>
      </c>
    </row>
    <row r="25" customFormat="false" ht="15" hidden="false" customHeight="false" outlineLevel="0" collapsed="false">
      <c r="A25" s="5" t="s">
        <v>257</v>
      </c>
      <c r="B25" s="18" t="n">
        <v>20.43585</v>
      </c>
      <c r="C25" s="18" t="n">
        <v>23.08669</v>
      </c>
      <c r="D25" s="4" t="n">
        <v>97</v>
      </c>
    </row>
    <row r="26" customFormat="false" ht="15" hidden="false" customHeight="false" outlineLevel="0" collapsed="false">
      <c r="A26" s="5" t="s">
        <v>258</v>
      </c>
      <c r="B26" s="18" t="n">
        <v>23.08669</v>
      </c>
      <c r="C26" s="18" t="n">
        <v>24.83508</v>
      </c>
      <c r="D26" s="4" t="n">
        <v>88</v>
      </c>
    </row>
    <row r="27" customFormat="false" ht="15" hidden="false" customHeight="false" outlineLevel="0" collapsed="false">
      <c r="A27" s="5" t="s">
        <v>259</v>
      </c>
      <c r="B27" s="18" t="n">
        <v>24.83508</v>
      </c>
      <c r="C27" s="18" t="n">
        <v>21.21894</v>
      </c>
      <c r="D27" s="4" t="n">
        <v>88</v>
      </c>
    </row>
    <row r="28" customFormat="false" ht="15" hidden="false" customHeight="false" outlineLevel="0" collapsed="false">
      <c r="A28" s="1" t="s">
        <v>28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79369</v>
      </c>
      <c r="C29" s="18" t="n">
        <v>11.96934</v>
      </c>
      <c r="D29" s="4" t="n">
        <v>854</v>
      </c>
    </row>
    <row r="30" customFormat="false" ht="15" hidden="false" customHeight="false" outlineLevel="0" collapsed="false">
      <c r="A30" s="5" t="s">
        <v>251</v>
      </c>
      <c r="B30" s="18" t="n">
        <v>11.96934</v>
      </c>
      <c r="C30" s="18" t="n">
        <v>14.30432</v>
      </c>
      <c r="D30" s="4" t="n">
        <v>836</v>
      </c>
    </row>
    <row r="31" customFormat="false" ht="15" hidden="false" customHeight="false" outlineLevel="0" collapsed="false">
      <c r="A31" s="5" t="s">
        <v>252</v>
      </c>
      <c r="B31" s="18" t="n">
        <v>14.30432</v>
      </c>
      <c r="C31" s="18" t="n">
        <v>14.1073</v>
      </c>
      <c r="D31" s="4" t="n">
        <v>764</v>
      </c>
    </row>
    <row r="32" customFormat="false" ht="15" hidden="false" customHeight="false" outlineLevel="0" collapsed="false">
      <c r="A32" s="5" t="s">
        <v>253</v>
      </c>
      <c r="B32" s="18" t="n">
        <v>14.1073</v>
      </c>
      <c r="C32" s="18" t="n">
        <v>16.1537</v>
      </c>
      <c r="D32" s="4" t="n">
        <v>826</v>
      </c>
    </row>
    <row r="33" customFormat="false" ht="15" hidden="false" customHeight="false" outlineLevel="0" collapsed="false">
      <c r="A33" s="5" t="s">
        <v>254</v>
      </c>
      <c r="B33" s="18" t="n">
        <v>16.1537</v>
      </c>
      <c r="C33" s="18" t="n">
        <v>21.1615</v>
      </c>
      <c r="D33" s="4" t="n">
        <v>779</v>
      </c>
    </row>
    <row r="34" customFormat="false" ht="15" hidden="false" customHeight="false" outlineLevel="0" collapsed="false">
      <c r="A34" s="5" t="s">
        <v>255</v>
      </c>
      <c r="B34" s="18" t="n">
        <v>21.1615</v>
      </c>
      <c r="C34" s="18" t="n">
        <v>22.65982</v>
      </c>
      <c r="D34" s="4" t="n">
        <v>558</v>
      </c>
    </row>
    <row r="35" customFormat="false" ht="15" hidden="false" customHeight="false" outlineLevel="0" collapsed="false">
      <c r="A35" s="5" t="s">
        <v>256</v>
      </c>
      <c r="B35" s="18" t="n">
        <v>22.65982</v>
      </c>
      <c r="C35" s="18" t="n">
        <v>20.0891</v>
      </c>
      <c r="D35" s="4" t="n">
        <v>521</v>
      </c>
    </row>
    <row r="36" customFormat="false" ht="15" hidden="false" customHeight="false" outlineLevel="0" collapsed="false">
      <c r="A36" s="5" t="s">
        <v>257</v>
      </c>
      <c r="B36" s="18" t="n">
        <v>20.0891</v>
      </c>
      <c r="C36" s="18" t="n">
        <v>22.64082</v>
      </c>
      <c r="D36" s="4" t="n">
        <v>485</v>
      </c>
    </row>
    <row r="37" customFormat="false" ht="15" hidden="false" customHeight="false" outlineLevel="0" collapsed="false">
      <c r="A37" s="5" t="s">
        <v>258</v>
      </c>
      <c r="B37" s="18" t="n">
        <v>22.64082</v>
      </c>
      <c r="C37" s="18" t="n">
        <v>24.29317</v>
      </c>
      <c r="D37" s="4" t="n">
        <v>451</v>
      </c>
    </row>
    <row r="38" customFormat="false" ht="15" hidden="false" customHeight="false" outlineLevel="0" collapsed="false">
      <c r="A38" s="5" t="s">
        <v>259</v>
      </c>
      <c r="B38" s="18" t="n">
        <v>24.29317</v>
      </c>
      <c r="C38" s="18" t="n">
        <v>20.70403</v>
      </c>
      <c r="D38" s="4" t="n">
        <v>417</v>
      </c>
    </row>
    <row r="39" customFormat="false" ht="15" hidden="false" customHeight="false" outlineLevel="0" collapsed="false">
      <c r="A39" s="1" t="s">
        <v>28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83235</v>
      </c>
      <c r="C40" s="18" t="n">
        <v>9.83708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9.83708</v>
      </c>
      <c r="C41" s="18" t="n">
        <v>11.13203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1.13203</v>
      </c>
      <c r="C42" s="18" t="n">
        <v>10.65916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0.65916</v>
      </c>
      <c r="C43" s="18" t="n">
        <v>12.39816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2.39816</v>
      </c>
      <c r="C44" s="18" t="n">
        <v>16.45033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6.45033</v>
      </c>
      <c r="C45" s="18" t="n">
        <v>17.55434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7.55434</v>
      </c>
      <c r="C46" s="18" t="n">
        <v>16.10621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6.10621</v>
      </c>
      <c r="C47" s="18" t="n">
        <v>18.4307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8.4307</v>
      </c>
      <c r="C48" s="18" t="n">
        <v>21.19908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1.19908</v>
      </c>
      <c r="C49" s="18" t="n">
        <v>18.17069</v>
      </c>
      <c r="D49" s="4" t="n">
        <v>0</v>
      </c>
    </row>
    <row r="50" customFormat="false" ht="15" hidden="false" customHeight="false" outlineLevel="0" collapsed="false">
      <c r="A50" s="1" t="s">
        <v>28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9.65709</v>
      </c>
      <c r="C51" s="18" t="n">
        <v>11.5698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1.5698</v>
      </c>
      <c r="C52" s="18" t="n">
        <v>12.67811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2.67811</v>
      </c>
      <c r="C53" s="18" t="n">
        <v>12.23984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2.23984</v>
      </c>
      <c r="C54" s="18" t="n">
        <v>13.45417</v>
      </c>
      <c r="D54" s="4" t="n">
        <v>931</v>
      </c>
    </row>
    <row r="55" customFormat="false" ht="15" hidden="false" customHeight="false" outlineLevel="0" collapsed="false">
      <c r="A55" s="5" t="s">
        <v>254</v>
      </c>
      <c r="B55" s="18" t="n">
        <v>13.45417</v>
      </c>
      <c r="C55" s="18" t="n">
        <v>16.4345</v>
      </c>
      <c r="D55" s="4" t="n">
        <v>886</v>
      </c>
    </row>
    <row r="56" customFormat="false" ht="15" hidden="false" customHeight="false" outlineLevel="0" collapsed="false">
      <c r="A56" s="5" t="s">
        <v>255</v>
      </c>
      <c r="B56" s="18" t="n">
        <v>16.4345</v>
      </c>
      <c r="C56" s="18" t="n">
        <v>17.48388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7.48388</v>
      </c>
      <c r="C57" s="18" t="n">
        <v>16.65884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6.65884</v>
      </c>
      <c r="C58" s="18" t="n">
        <v>18.71252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8.71252</v>
      </c>
      <c r="C59" s="18" t="n">
        <v>20.27916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20.27916</v>
      </c>
      <c r="C60" s="18" t="n">
        <v>17.90573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2.01914</v>
      </c>
      <c r="C7" s="18" t="n">
        <v>14.59018</v>
      </c>
      <c r="D7" s="4" t="n">
        <v>351</v>
      </c>
    </row>
    <row r="8" customFormat="false" ht="15" hidden="false" customHeight="false" outlineLevel="0" collapsed="false">
      <c r="A8" s="5" t="s">
        <v>251</v>
      </c>
      <c r="B8" s="18" t="n">
        <v>14.59018</v>
      </c>
      <c r="C8" s="18" t="n">
        <v>16.01075</v>
      </c>
      <c r="D8" s="4" t="n">
        <v>356</v>
      </c>
    </row>
    <row r="9" customFormat="false" ht="15" hidden="false" customHeight="false" outlineLevel="0" collapsed="false">
      <c r="A9" s="5" t="s">
        <v>252</v>
      </c>
      <c r="B9" s="18" t="n">
        <v>16.01075</v>
      </c>
      <c r="C9" s="18" t="n">
        <v>15.30662</v>
      </c>
      <c r="D9" s="4" t="n">
        <v>359</v>
      </c>
    </row>
    <row r="10" customFormat="false" ht="15" hidden="false" customHeight="false" outlineLevel="0" collapsed="false">
      <c r="A10" s="5" t="s">
        <v>253</v>
      </c>
      <c r="B10" s="18" t="n">
        <v>15.30662</v>
      </c>
      <c r="C10" s="18" t="n">
        <v>17.11861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7.11861</v>
      </c>
      <c r="C11" s="18" t="n">
        <v>22.39796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22.39796</v>
      </c>
      <c r="C12" s="18" t="n">
        <v>24.09061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4.09061</v>
      </c>
      <c r="C13" s="18" t="n">
        <v>22.78233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2.78233</v>
      </c>
      <c r="C14" s="18" t="n">
        <v>26.61469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6.61469</v>
      </c>
      <c r="C15" s="18" t="n">
        <v>29.69093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9.69093</v>
      </c>
      <c r="C16" s="18" t="n">
        <v>25.09381</v>
      </c>
      <c r="D16" s="4" t="n">
        <v>0</v>
      </c>
    </row>
    <row r="17" customFormat="false" ht="15" hidden="false" customHeight="false" outlineLevel="0" collapsed="false">
      <c r="A17" s="1" t="s">
        <v>28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39428</v>
      </c>
      <c r="C18" s="18" t="n">
        <v>11.30955</v>
      </c>
      <c r="D18" s="4" t="n">
        <v>1536</v>
      </c>
    </row>
    <row r="19" customFormat="false" ht="15" hidden="false" customHeight="false" outlineLevel="0" collapsed="false">
      <c r="A19" s="5" t="s">
        <v>251</v>
      </c>
      <c r="B19" s="18" t="n">
        <v>11.30955</v>
      </c>
      <c r="C19" s="18" t="n">
        <v>14.07917</v>
      </c>
      <c r="D19" s="4" t="n">
        <v>1461</v>
      </c>
    </row>
    <row r="20" customFormat="false" ht="15" hidden="false" customHeight="false" outlineLevel="0" collapsed="false">
      <c r="A20" s="5" t="s">
        <v>252</v>
      </c>
      <c r="B20" s="18" t="n">
        <v>14.07917</v>
      </c>
      <c r="C20" s="18" t="n">
        <v>12.4823</v>
      </c>
      <c r="D20" s="4" t="n">
        <v>1459</v>
      </c>
    </row>
    <row r="21" customFormat="false" ht="15" hidden="false" customHeight="false" outlineLevel="0" collapsed="false">
      <c r="A21" s="5" t="s">
        <v>253</v>
      </c>
      <c r="B21" s="18" t="n">
        <v>12.4823</v>
      </c>
      <c r="C21" s="18" t="n">
        <v>13.62773</v>
      </c>
      <c r="D21" s="4" t="n">
        <v>1415</v>
      </c>
    </row>
    <row r="22" customFormat="false" ht="15" hidden="false" customHeight="false" outlineLevel="0" collapsed="false">
      <c r="A22" s="5" t="s">
        <v>254</v>
      </c>
      <c r="B22" s="18" t="n">
        <v>13.62773</v>
      </c>
      <c r="C22" s="18" t="n">
        <v>18.20848</v>
      </c>
      <c r="D22" s="4" t="n">
        <v>1387</v>
      </c>
    </row>
    <row r="23" customFormat="false" ht="15" hidden="false" customHeight="false" outlineLevel="0" collapsed="false">
      <c r="A23" s="5" t="s">
        <v>255</v>
      </c>
      <c r="B23" s="18" t="n">
        <v>18.20848</v>
      </c>
      <c r="C23" s="18" t="n">
        <v>19.17955</v>
      </c>
      <c r="D23" s="4" t="n">
        <v>1352</v>
      </c>
    </row>
    <row r="24" customFormat="false" ht="15" hidden="false" customHeight="false" outlineLevel="0" collapsed="false">
      <c r="A24" s="5" t="s">
        <v>256</v>
      </c>
      <c r="B24" s="18" t="n">
        <v>19.17955</v>
      </c>
      <c r="C24" s="18" t="n">
        <v>18.95492</v>
      </c>
      <c r="D24" s="4" t="n">
        <v>1262</v>
      </c>
    </row>
    <row r="25" customFormat="false" ht="15" hidden="false" customHeight="false" outlineLevel="0" collapsed="false">
      <c r="A25" s="5" t="s">
        <v>257</v>
      </c>
      <c r="B25" s="18" t="n">
        <v>18.95492</v>
      </c>
      <c r="C25" s="18" t="n">
        <v>18.64704</v>
      </c>
      <c r="D25" s="4" t="n">
        <v>104</v>
      </c>
    </row>
    <row r="26" customFormat="false" ht="15" hidden="false" customHeight="false" outlineLevel="0" collapsed="false">
      <c r="A26" s="5" t="s">
        <v>258</v>
      </c>
      <c r="B26" s="18" t="n">
        <v>18.64704</v>
      </c>
      <c r="C26" s="18" t="n">
        <v>22.28094</v>
      </c>
      <c r="D26" s="4" t="n">
        <v>106</v>
      </c>
    </row>
    <row r="27" customFormat="false" ht="15" hidden="false" customHeight="false" outlineLevel="0" collapsed="false">
      <c r="A27" s="5" t="s">
        <v>259</v>
      </c>
      <c r="B27" s="18" t="n">
        <v>22.28094</v>
      </c>
      <c r="C27" s="18" t="n">
        <v>20.51298</v>
      </c>
      <c r="D27" s="4" t="n">
        <v>99</v>
      </c>
    </row>
    <row r="28" customFormat="false" ht="15" hidden="false" customHeight="false" outlineLevel="0" collapsed="false">
      <c r="A28" s="1" t="s">
        <v>28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18446</v>
      </c>
      <c r="C29" s="18" t="n">
        <v>12.06567</v>
      </c>
      <c r="D29" s="4" t="n">
        <v>1324</v>
      </c>
    </row>
    <row r="30" customFormat="false" ht="15" hidden="false" customHeight="false" outlineLevel="0" collapsed="false">
      <c r="A30" s="5" t="s">
        <v>251</v>
      </c>
      <c r="B30" s="18" t="n">
        <v>12.06567</v>
      </c>
      <c r="C30" s="18" t="n">
        <v>13.2548</v>
      </c>
      <c r="D30" s="4" t="n">
        <v>1260</v>
      </c>
    </row>
    <row r="31" customFormat="false" ht="15" hidden="false" customHeight="false" outlineLevel="0" collapsed="false">
      <c r="A31" s="5" t="s">
        <v>252</v>
      </c>
      <c r="B31" s="18" t="n">
        <v>13.2548</v>
      </c>
      <c r="C31" s="18" t="n">
        <v>13.53349</v>
      </c>
      <c r="D31" s="4" t="n">
        <v>401</v>
      </c>
    </row>
    <row r="32" customFormat="false" ht="15" hidden="false" customHeight="false" outlineLevel="0" collapsed="false">
      <c r="A32" s="5" t="s">
        <v>253</v>
      </c>
      <c r="B32" s="18" t="n">
        <v>13.53349</v>
      </c>
      <c r="C32" s="18" t="n">
        <v>14.89541</v>
      </c>
      <c r="D32" s="4" t="n">
        <v>324</v>
      </c>
    </row>
    <row r="33" customFormat="false" ht="15" hidden="false" customHeight="false" outlineLevel="0" collapsed="false">
      <c r="A33" s="5" t="s">
        <v>254</v>
      </c>
      <c r="B33" s="18" t="n">
        <v>14.89541</v>
      </c>
      <c r="C33" s="18" t="n">
        <v>15.7599</v>
      </c>
      <c r="D33" s="4" t="n">
        <v>308</v>
      </c>
    </row>
    <row r="34" customFormat="false" ht="15" hidden="false" customHeight="false" outlineLevel="0" collapsed="false">
      <c r="A34" s="5" t="s">
        <v>255</v>
      </c>
      <c r="B34" s="18" t="n">
        <v>15.7599</v>
      </c>
      <c r="C34" s="18" t="n">
        <v>16.08482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16.08482</v>
      </c>
      <c r="C35" s="18" t="n">
        <v>15.49168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5.49168</v>
      </c>
      <c r="C36" s="18" t="n">
        <v>16.9921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16.9921</v>
      </c>
      <c r="C37" s="18" t="n">
        <v>18.15403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18.15403</v>
      </c>
      <c r="C38" s="18" t="n">
        <v>17.04308</v>
      </c>
      <c r="D38" s="4" t="n">
        <v>0</v>
      </c>
    </row>
    <row r="39" customFormat="false" ht="15" hidden="false" customHeight="false" outlineLevel="0" collapsed="false">
      <c r="A39" s="1" t="s">
        <v>28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30709</v>
      </c>
      <c r="C40" s="18" t="n">
        <v>11.46779</v>
      </c>
      <c r="D40" s="4" t="n">
        <v>693</v>
      </c>
    </row>
    <row r="41" customFormat="false" ht="15" hidden="false" customHeight="false" outlineLevel="0" collapsed="false">
      <c r="A41" s="5" t="s">
        <v>251</v>
      </c>
      <c r="B41" s="18" t="n">
        <v>11.46779</v>
      </c>
      <c r="C41" s="18" t="n">
        <v>13.35105</v>
      </c>
      <c r="D41" s="4" t="n">
        <v>665</v>
      </c>
    </row>
    <row r="42" customFormat="false" ht="15" hidden="false" customHeight="false" outlineLevel="0" collapsed="false">
      <c r="A42" s="5" t="s">
        <v>252</v>
      </c>
      <c r="B42" s="18" t="n">
        <v>13.35105</v>
      </c>
      <c r="C42" s="18" t="n">
        <v>12.47293</v>
      </c>
      <c r="D42" s="4" t="n">
        <v>665</v>
      </c>
    </row>
    <row r="43" customFormat="false" ht="15" hidden="false" customHeight="false" outlineLevel="0" collapsed="false">
      <c r="A43" s="5" t="s">
        <v>253</v>
      </c>
      <c r="B43" s="18" t="n">
        <v>12.47293</v>
      </c>
      <c r="C43" s="18" t="n">
        <v>13.49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3.49</v>
      </c>
      <c r="C44" s="18" t="n">
        <v>17.91299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7.91299</v>
      </c>
      <c r="C45" s="18" t="n">
        <v>18.77193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8.77193</v>
      </c>
      <c r="C46" s="18" t="n">
        <v>17.72851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7.72851</v>
      </c>
      <c r="C47" s="18" t="n">
        <v>20.07169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20.07169</v>
      </c>
      <c r="C48" s="18" t="n">
        <v>22.10471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2.10471</v>
      </c>
      <c r="C49" s="18" t="n">
        <v>19.85737</v>
      </c>
      <c r="D49" s="4" t="n">
        <v>0</v>
      </c>
    </row>
    <row r="50" customFormat="false" ht="15" hidden="false" customHeight="false" outlineLevel="0" collapsed="false">
      <c r="A50" s="1" t="s">
        <v>28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92848</v>
      </c>
      <c r="C51" s="18" t="n">
        <v>9.22029</v>
      </c>
      <c r="D51" s="4" t="n">
        <v>1350</v>
      </c>
    </row>
    <row r="52" customFormat="false" ht="15" hidden="false" customHeight="false" outlineLevel="0" collapsed="false">
      <c r="A52" s="5" t="s">
        <v>251</v>
      </c>
      <c r="B52" s="18" t="n">
        <v>9.22029</v>
      </c>
      <c r="C52" s="18" t="n">
        <v>10.58886</v>
      </c>
      <c r="D52" s="4" t="n">
        <v>1002</v>
      </c>
    </row>
    <row r="53" customFormat="false" ht="15" hidden="false" customHeight="false" outlineLevel="0" collapsed="false">
      <c r="A53" s="5" t="s">
        <v>252</v>
      </c>
      <c r="B53" s="18" t="n">
        <v>10.58886</v>
      </c>
      <c r="C53" s="18" t="n">
        <v>9.7276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9.7276</v>
      </c>
      <c r="C54" s="18" t="n">
        <v>10.66411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0.66411</v>
      </c>
      <c r="C55" s="18" t="n">
        <v>14.17513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4.17513</v>
      </c>
      <c r="C56" s="18" t="n">
        <v>14.9257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4.9257</v>
      </c>
      <c r="C57" s="18" t="n">
        <v>14.18081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4.18081</v>
      </c>
      <c r="C58" s="18" t="n">
        <v>16.245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6.245</v>
      </c>
      <c r="C59" s="18" t="n">
        <v>18.01855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18.01855</v>
      </c>
      <c r="C60" s="18" t="n">
        <v>16.18871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61022</v>
      </c>
      <c r="C7" s="18" t="n">
        <v>12.25757</v>
      </c>
      <c r="D7" s="4" t="n">
        <v>105</v>
      </c>
    </row>
    <row r="8" customFormat="false" ht="15" hidden="false" customHeight="false" outlineLevel="0" collapsed="false">
      <c r="A8" s="5" t="s">
        <v>251</v>
      </c>
      <c r="B8" s="18" t="n">
        <v>12.25757</v>
      </c>
      <c r="C8" s="18" t="n">
        <v>14.73787</v>
      </c>
      <c r="D8" s="4" t="n">
        <v>181</v>
      </c>
    </row>
    <row r="9" customFormat="false" ht="15" hidden="false" customHeight="false" outlineLevel="0" collapsed="false">
      <c r="A9" s="5" t="s">
        <v>252</v>
      </c>
      <c r="B9" s="18" t="n">
        <v>14.73787</v>
      </c>
      <c r="C9" s="18" t="n">
        <v>12.96718</v>
      </c>
      <c r="D9" s="4" t="n">
        <v>169</v>
      </c>
    </row>
    <row r="10" customFormat="false" ht="15" hidden="false" customHeight="false" outlineLevel="0" collapsed="false">
      <c r="A10" s="5" t="s">
        <v>253</v>
      </c>
      <c r="B10" s="18" t="n">
        <v>12.96718</v>
      </c>
      <c r="C10" s="18" t="n">
        <v>14.471</v>
      </c>
      <c r="D10" s="4" t="n">
        <v>129</v>
      </c>
    </row>
    <row r="11" customFormat="false" ht="15" hidden="false" customHeight="false" outlineLevel="0" collapsed="false">
      <c r="A11" s="5" t="s">
        <v>254</v>
      </c>
      <c r="B11" s="18" t="n">
        <v>14.471</v>
      </c>
      <c r="C11" s="18" t="n">
        <v>19.40241</v>
      </c>
      <c r="D11" s="4" t="n">
        <v>114</v>
      </c>
    </row>
    <row r="12" customFormat="false" ht="15" hidden="false" customHeight="false" outlineLevel="0" collapsed="false">
      <c r="A12" s="5" t="s">
        <v>255</v>
      </c>
      <c r="B12" s="18" t="n">
        <v>19.40241</v>
      </c>
      <c r="C12" s="18" t="n">
        <v>20.12928</v>
      </c>
      <c r="D12" s="4" t="n">
        <v>108</v>
      </c>
    </row>
    <row r="13" customFormat="false" ht="15" hidden="false" customHeight="false" outlineLevel="0" collapsed="false">
      <c r="A13" s="5" t="s">
        <v>256</v>
      </c>
      <c r="B13" s="18" t="n">
        <v>20.12928</v>
      </c>
      <c r="C13" s="18" t="n">
        <v>20.22451</v>
      </c>
      <c r="D13" s="4" t="n">
        <v>93</v>
      </c>
    </row>
    <row r="14" customFormat="false" ht="15" hidden="false" customHeight="false" outlineLevel="0" collapsed="false">
      <c r="A14" s="5" t="s">
        <v>257</v>
      </c>
      <c r="B14" s="18" t="n">
        <v>20.22451</v>
      </c>
      <c r="C14" s="18" t="n">
        <v>20.02679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0.02679</v>
      </c>
      <c r="C15" s="18" t="n">
        <v>24.08016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4.08016</v>
      </c>
      <c r="C16" s="18" t="n">
        <v>22.87257</v>
      </c>
      <c r="D16" s="4" t="n">
        <v>0</v>
      </c>
    </row>
    <row r="17" customFormat="false" ht="15" hidden="false" customHeight="false" outlineLevel="0" collapsed="false">
      <c r="A17" s="1" t="s">
        <v>28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53314</v>
      </c>
      <c r="C18" s="18" t="n">
        <v>9.32915</v>
      </c>
      <c r="D18" s="4" t="n">
        <v>128</v>
      </c>
    </row>
    <row r="19" customFormat="false" ht="15" hidden="false" customHeight="false" outlineLevel="0" collapsed="false">
      <c r="A19" s="5" t="s">
        <v>251</v>
      </c>
      <c r="B19" s="18" t="n">
        <v>9.32915</v>
      </c>
      <c r="C19" s="18" t="n">
        <v>11.44562</v>
      </c>
      <c r="D19" s="4" t="n">
        <v>36</v>
      </c>
    </row>
    <row r="20" customFormat="false" ht="15" hidden="false" customHeight="false" outlineLevel="0" collapsed="false">
      <c r="A20" s="5" t="s">
        <v>252</v>
      </c>
      <c r="B20" s="18" t="n">
        <v>11.44562</v>
      </c>
      <c r="C20" s="18" t="n">
        <v>10.74626</v>
      </c>
      <c r="D20" s="4" t="n">
        <v>35</v>
      </c>
    </row>
    <row r="21" customFormat="false" ht="15" hidden="false" customHeight="false" outlineLevel="0" collapsed="false">
      <c r="A21" s="5" t="s">
        <v>253</v>
      </c>
      <c r="B21" s="18" t="n">
        <v>10.74626</v>
      </c>
      <c r="C21" s="18" t="n">
        <v>12.03911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2.03911</v>
      </c>
      <c r="C22" s="18" t="n">
        <v>15.34589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5.34589</v>
      </c>
      <c r="C23" s="18" t="n">
        <v>16.74016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6.74016</v>
      </c>
      <c r="C24" s="18" t="n">
        <v>15.7534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5.7534</v>
      </c>
      <c r="C25" s="18" t="n">
        <v>17.93567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7.93567</v>
      </c>
      <c r="C26" s="18" t="n">
        <v>18.7444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8.7444</v>
      </c>
      <c r="C27" s="18" t="n">
        <v>15.57691</v>
      </c>
      <c r="D27" s="4" t="n">
        <v>0</v>
      </c>
    </row>
    <row r="28" customFormat="false" ht="15" hidden="false" customHeight="false" outlineLevel="0" collapsed="false">
      <c r="A28" s="1" t="s">
        <v>29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5.3072</v>
      </c>
      <c r="C29" s="18" t="n">
        <v>19.48069</v>
      </c>
      <c r="D29" s="4" t="n">
        <v>925</v>
      </c>
    </row>
    <row r="30" customFormat="false" ht="15" hidden="false" customHeight="false" outlineLevel="0" collapsed="false">
      <c r="A30" s="5" t="s">
        <v>251</v>
      </c>
      <c r="B30" s="18" t="n">
        <v>19.48069</v>
      </c>
      <c r="C30" s="18" t="n">
        <v>20.9104</v>
      </c>
      <c r="D30" s="4" t="n">
        <v>914</v>
      </c>
    </row>
    <row r="31" customFormat="false" ht="15" hidden="false" customHeight="false" outlineLevel="0" collapsed="false">
      <c r="A31" s="5" t="s">
        <v>252</v>
      </c>
      <c r="B31" s="18" t="n">
        <v>20.9104</v>
      </c>
      <c r="C31" s="18" t="n">
        <v>21.86177</v>
      </c>
      <c r="D31" s="4" t="n">
        <v>829</v>
      </c>
    </row>
    <row r="32" customFormat="false" ht="15" hidden="false" customHeight="false" outlineLevel="0" collapsed="false">
      <c r="A32" s="5" t="s">
        <v>253</v>
      </c>
      <c r="B32" s="18" t="n">
        <v>21.86177</v>
      </c>
      <c r="C32" s="18" t="n">
        <v>25.20419</v>
      </c>
      <c r="D32" s="4" t="n">
        <v>570</v>
      </c>
    </row>
    <row r="33" customFormat="false" ht="15" hidden="false" customHeight="false" outlineLevel="0" collapsed="false">
      <c r="A33" s="5" t="s">
        <v>254</v>
      </c>
      <c r="B33" s="18" t="n">
        <v>25.20419</v>
      </c>
      <c r="C33" s="18" t="n">
        <v>22.49346</v>
      </c>
      <c r="D33" s="4" t="n">
        <v>557</v>
      </c>
    </row>
    <row r="34" customFormat="false" ht="15" hidden="false" customHeight="false" outlineLevel="0" collapsed="false">
      <c r="A34" s="5" t="s">
        <v>255</v>
      </c>
      <c r="B34" s="18" t="n">
        <v>22.49346</v>
      </c>
      <c r="C34" s="18" t="n">
        <v>22.63673</v>
      </c>
      <c r="D34" s="4" t="n">
        <v>532</v>
      </c>
    </row>
    <row r="35" customFormat="false" ht="15" hidden="false" customHeight="false" outlineLevel="0" collapsed="false">
      <c r="A35" s="5" t="s">
        <v>256</v>
      </c>
      <c r="B35" s="18" t="n">
        <v>22.63673</v>
      </c>
      <c r="C35" s="18" t="n">
        <v>21.8807</v>
      </c>
      <c r="D35" s="4" t="n">
        <v>442</v>
      </c>
    </row>
    <row r="36" customFormat="false" ht="15" hidden="false" customHeight="false" outlineLevel="0" collapsed="false">
      <c r="A36" s="5" t="s">
        <v>257</v>
      </c>
      <c r="B36" s="18" t="n">
        <v>21.8807</v>
      </c>
      <c r="C36" s="18" t="n">
        <v>23.66746</v>
      </c>
      <c r="D36" s="4" t="n">
        <v>410</v>
      </c>
    </row>
    <row r="37" customFormat="false" ht="15" hidden="false" customHeight="false" outlineLevel="0" collapsed="false">
      <c r="A37" s="5" t="s">
        <v>258</v>
      </c>
      <c r="B37" s="18" t="n">
        <v>23.66746</v>
      </c>
      <c r="C37" s="18" t="n">
        <v>25.37236</v>
      </c>
      <c r="D37" s="4" t="n">
        <v>382</v>
      </c>
    </row>
    <row r="38" customFormat="false" ht="15" hidden="false" customHeight="false" outlineLevel="0" collapsed="false">
      <c r="A38" s="5" t="s">
        <v>259</v>
      </c>
      <c r="B38" s="18" t="n">
        <v>25.37236</v>
      </c>
      <c r="C38" s="18" t="n">
        <v>23.06879</v>
      </c>
      <c r="D38" s="4" t="n">
        <v>355</v>
      </c>
    </row>
    <row r="39" customFormat="false" ht="15" hidden="false" customHeight="false" outlineLevel="0" collapsed="false">
      <c r="A39" s="1" t="s">
        <v>29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71483</v>
      </c>
      <c r="C40" s="18" t="n">
        <v>13.57858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13.57858</v>
      </c>
      <c r="C41" s="18" t="n">
        <v>15.14701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5.14701</v>
      </c>
      <c r="C42" s="18" t="n">
        <v>16.1568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6.1568</v>
      </c>
      <c r="C43" s="18" t="n">
        <v>18.26584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8.26584</v>
      </c>
      <c r="C44" s="18" t="n">
        <v>21.37869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21.37869</v>
      </c>
      <c r="C45" s="18" t="n">
        <v>21.85369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21.85369</v>
      </c>
      <c r="C46" s="18" t="n">
        <v>22.70081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22.70081</v>
      </c>
      <c r="C47" s="18" t="n">
        <v>23.40857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23.40857</v>
      </c>
      <c r="C48" s="18" t="n">
        <v>28.79681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8.79681</v>
      </c>
      <c r="C49" s="18" t="n">
        <v>27.66823</v>
      </c>
      <c r="D49" s="4" t="n">
        <v>0</v>
      </c>
    </row>
    <row r="50" customFormat="false" ht="15" hidden="false" customHeight="false" outlineLevel="0" collapsed="false">
      <c r="A50" s="1" t="s">
        <v>29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32022</v>
      </c>
      <c r="C51" s="18" t="n">
        <v>11.85372</v>
      </c>
      <c r="D51" s="4" t="n">
        <v>1642</v>
      </c>
    </row>
    <row r="52" customFormat="false" ht="15" hidden="false" customHeight="false" outlineLevel="0" collapsed="false">
      <c r="A52" s="5" t="s">
        <v>251</v>
      </c>
      <c r="B52" s="18" t="n">
        <v>11.85372</v>
      </c>
      <c r="C52" s="18" t="n">
        <v>14.24508</v>
      </c>
      <c r="D52" s="4" t="n">
        <v>1537</v>
      </c>
    </row>
    <row r="53" customFormat="false" ht="15" hidden="false" customHeight="false" outlineLevel="0" collapsed="false">
      <c r="A53" s="5" t="s">
        <v>252</v>
      </c>
      <c r="B53" s="18" t="n">
        <v>14.24508</v>
      </c>
      <c r="C53" s="18" t="n">
        <v>13.54382</v>
      </c>
      <c r="D53" s="4" t="n">
        <v>1442</v>
      </c>
    </row>
    <row r="54" customFormat="false" ht="15" hidden="false" customHeight="false" outlineLevel="0" collapsed="false">
      <c r="A54" s="5" t="s">
        <v>253</v>
      </c>
      <c r="B54" s="18" t="n">
        <v>13.54382</v>
      </c>
      <c r="C54" s="18" t="n">
        <v>15.15097</v>
      </c>
      <c r="D54" s="4" t="n">
        <v>1290</v>
      </c>
    </row>
    <row r="55" customFormat="false" ht="15" hidden="false" customHeight="false" outlineLevel="0" collapsed="false">
      <c r="A55" s="5" t="s">
        <v>254</v>
      </c>
      <c r="B55" s="18" t="n">
        <v>15.15097</v>
      </c>
      <c r="C55" s="18" t="n">
        <v>21.94356</v>
      </c>
      <c r="D55" s="4" t="n">
        <v>1192</v>
      </c>
    </row>
    <row r="56" customFormat="false" ht="15" hidden="false" customHeight="false" outlineLevel="0" collapsed="false">
      <c r="A56" s="5" t="s">
        <v>255</v>
      </c>
      <c r="B56" s="18" t="n">
        <v>21.94356</v>
      </c>
      <c r="C56" s="18" t="n">
        <v>22.82824</v>
      </c>
      <c r="D56" s="4" t="n">
        <v>1092</v>
      </c>
    </row>
    <row r="57" customFormat="false" ht="15" hidden="false" customHeight="false" outlineLevel="0" collapsed="false">
      <c r="A57" s="5" t="s">
        <v>256</v>
      </c>
      <c r="B57" s="18" t="n">
        <v>22.82824</v>
      </c>
      <c r="C57" s="18" t="n">
        <v>25.06121</v>
      </c>
      <c r="D57" s="4" t="n">
        <v>999</v>
      </c>
    </row>
    <row r="58" customFormat="false" ht="15" hidden="false" customHeight="false" outlineLevel="0" collapsed="false">
      <c r="A58" s="5" t="s">
        <v>257</v>
      </c>
      <c r="B58" s="18" t="n">
        <v>25.06121</v>
      </c>
      <c r="C58" s="18" t="n">
        <v>24.11282</v>
      </c>
      <c r="D58" s="4" t="n">
        <v>77</v>
      </c>
    </row>
    <row r="59" customFormat="false" ht="15" hidden="false" customHeight="false" outlineLevel="0" collapsed="false">
      <c r="A59" s="5" t="s">
        <v>258</v>
      </c>
      <c r="B59" s="18" t="n">
        <v>24.11282</v>
      </c>
      <c r="C59" s="18" t="n">
        <v>33.76717</v>
      </c>
      <c r="D59" s="4" t="n">
        <v>78</v>
      </c>
    </row>
    <row r="60" customFormat="false" ht="15" hidden="false" customHeight="false" outlineLevel="0" collapsed="false">
      <c r="A60" s="5" t="s">
        <v>259</v>
      </c>
      <c r="B60" s="18" t="n">
        <v>33.76717</v>
      </c>
      <c r="C60" s="18" t="n">
        <v>35.51806</v>
      </c>
      <c r="D60" s="4" t="n">
        <v>64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23052</v>
      </c>
      <c r="C7" s="18" t="n">
        <v>11.67946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67946</v>
      </c>
      <c r="C8" s="18" t="n">
        <v>14.00699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4.00699</v>
      </c>
      <c r="C9" s="18" t="n">
        <v>13.28428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3.28428</v>
      </c>
      <c r="C10" s="18" t="n">
        <v>14.81856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81856</v>
      </c>
      <c r="C11" s="18" t="n">
        <v>21.41146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21.41146</v>
      </c>
      <c r="C12" s="18" t="n">
        <v>22.21773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2.21773</v>
      </c>
      <c r="C13" s="18" t="n">
        <v>24.33203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4.33203</v>
      </c>
      <c r="C14" s="18" t="n">
        <v>23.34313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3.34313</v>
      </c>
      <c r="C15" s="18" t="n">
        <v>32.61478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32.61478</v>
      </c>
      <c r="C16" s="18" t="n">
        <v>34.22881</v>
      </c>
      <c r="D16" s="4" t="n">
        <v>0</v>
      </c>
    </row>
    <row r="17" customFormat="false" ht="15" hidden="false" customHeight="false" outlineLevel="0" collapsed="false">
      <c r="A17" s="1" t="s">
        <v>29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6.10813</v>
      </c>
      <c r="C18" s="18" t="n">
        <v>9.40171</v>
      </c>
      <c r="D18" s="4" t="n">
        <v>1568</v>
      </c>
    </row>
    <row r="19" customFormat="false" ht="15" hidden="false" customHeight="false" outlineLevel="0" collapsed="false">
      <c r="A19" s="5" t="s">
        <v>251</v>
      </c>
      <c r="B19" s="18" t="n">
        <v>9.40171</v>
      </c>
      <c r="C19" s="18" t="n">
        <v>12.1636</v>
      </c>
      <c r="D19" s="4" t="n">
        <v>1428</v>
      </c>
    </row>
    <row r="20" customFormat="false" ht="15" hidden="false" customHeight="false" outlineLevel="0" collapsed="false">
      <c r="A20" s="5" t="s">
        <v>252</v>
      </c>
      <c r="B20" s="18" t="n">
        <v>12.1636</v>
      </c>
      <c r="C20" s="18" t="n">
        <v>11.04402</v>
      </c>
      <c r="D20" s="4" t="n">
        <v>1386</v>
      </c>
    </row>
    <row r="21" customFormat="false" ht="15" hidden="false" customHeight="false" outlineLevel="0" collapsed="false">
      <c r="A21" s="5" t="s">
        <v>253</v>
      </c>
      <c r="B21" s="18" t="n">
        <v>11.04402</v>
      </c>
      <c r="C21" s="18" t="n">
        <v>11.71852</v>
      </c>
      <c r="D21" s="4" t="n">
        <v>1535</v>
      </c>
    </row>
    <row r="22" customFormat="false" ht="15" hidden="false" customHeight="false" outlineLevel="0" collapsed="false">
      <c r="A22" s="5" t="s">
        <v>254</v>
      </c>
      <c r="B22" s="18" t="n">
        <v>11.71852</v>
      </c>
      <c r="C22" s="18" t="n">
        <v>15.75848</v>
      </c>
      <c r="D22" s="4" t="n">
        <v>1504</v>
      </c>
    </row>
    <row r="23" customFormat="false" ht="15" hidden="false" customHeight="false" outlineLevel="0" collapsed="false">
      <c r="A23" s="5" t="s">
        <v>255</v>
      </c>
      <c r="B23" s="18" t="n">
        <v>15.75848</v>
      </c>
      <c r="C23" s="18" t="n">
        <v>15.69708</v>
      </c>
      <c r="D23" s="4" t="n">
        <v>1459</v>
      </c>
    </row>
    <row r="24" customFormat="false" ht="15" hidden="false" customHeight="false" outlineLevel="0" collapsed="false">
      <c r="A24" s="5" t="s">
        <v>256</v>
      </c>
      <c r="B24" s="18" t="n">
        <v>15.69708</v>
      </c>
      <c r="C24" s="18" t="n">
        <v>14.43357</v>
      </c>
      <c r="D24" s="4" t="n">
        <v>1571</v>
      </c>
    </row>
    <row r="25" customFormat="false" ht="15" hidden="false" customHeight="false" outlineLevel="0" collapsed="false">
      <c r="A25" s="5" t="s">
        <v>257</v>
      </c>
      <c r="B25" s="18" t="n">
        <v>14.43357</v>
      </c>
      <c r="C25" s="18" t="n">
        <v>12.86991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2.86991</v>
      </c>
      <c r="C26" s="18" t="n">
        <v>17.44997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7.44997</v>
      </c>
      <c r="C27" s="18" t="n">
        <v>18.86468</v>
      </c>
      <c r="D27" s="4" t="n">
        <v>0</v>
      </c>
    </row>
    <row r="28" customFormat="false" ht="15" hidden="false" customHeight="false" outlineLevel="0" collapsed="false">
      <c r="A28" s="1" t="s">
        <v>29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4.50239</v>
      </c>
      <c r="C29" s="18" t="n">
        <v>18.2262</v>
      </c>
      <c r="D29" s="4" t="n">
        <v>1178</v>
      </c>
    </row>
    <row r="30" customFormat="false" ht="15" hidden="false" customHeight="false" outlineLevel="0" collapsed="false">
      <c r="A30" s="5" t="s">
        <v>251</v>
      </c>
      <c r="B30" s="18" t="n">
        <v>18.2262</v>
      </c>
      <c r="C30" s="18" t="n">
        <v>23.09158</v>
      </c>
      <c r="D30" s="4" t="n">
        <v>1063</v>
      </c>
    </row>
    <row r="31" customFormat="false" ht="15" hidden="false" customHeight="false" outlineLevel="0" collapsed="false">
      <c r="A31" s="5" t="s">
        <v>252</v>
      </c>
      <c r="B31" s="18" t="n">
        <v>23.09158</v>
      </c>
      <c r="C31" s="18" t="n">
        <v>23.86585</v>
      </c>
      <c r="D31" s="4" t="n">
        <v>1001</v>
      </c>
    </row>
    <row r="32" customFormat="false" ht="15" hidden="false" customHeight="false" outlineLevel="0" collapsed="false">
      <c r="A32" s="5" t="s">
        <v>253</v>
      </c>
      <c r="B32" s="18" t="n">
        <v>23.86585</v>
      </c>
      <c r="C32" s="18" t="n">
        <v>26.98847</v>
      </c>
      <c r="D32" s="4" t="n">
        <v>702</v>
      </c>
    </row>
    <row r="33" customFormat="false" ht="15" hidden="false" customHeight="false" outlineLevel="0" collapsed="false">
      <c r="A33" s="5" t="s">
        <v>254</v>
      </c>
      <c r="B33" s="18" t="n">
        <v>26.98847</v>
      </c>
      <c r="C33" s="18" t="n">
        <v>26.85986</v>
      </c>
      <c r="D33" s="4" t="n">
        <v>682</v>
      </c>
    </row>
    <row r="34" customFormat="false" ht="15" hidden="false" customHeight="false" outlineLevel="0" collapsed="false">
      <c r="A34" s="5" t="s">
        <v>255</v>
      </c>
      <c r="B34" s="18" t="n">
        <v>26.85986</v>
      </c>
      <c r="C34" s="18" t="n">
        <v>34.00305</v>
      </c>
      <c r="D34" s="4" t="n">
        <v>503</v>
      </c>
    </row>
    <row r="35" customFormat="false" ht="15" hidden="false" customHeight="false" outlineLevel="0" collapsed="false">
      <c r="A35" s="5" t="s">
        <v>256</v>
      </c>
      <c r="B35" s="18" t="n">
        <v>34.00305</v>
      </c>
      <c r="C35" s="18" t="n">
        <v>33.89778</v>
      </c>
      <c r="D35" s="4" t="n">
        <v>428</v>
      </c>
    </row>
    <row r="36" customFormat="false" ht="15" hidden="false" customHeight="false" outlineLevel="0" collapsed="false">
      <c r="A36" s="5" t="s">
        <v>257</v>
      </c>
      <c r="B36" s="18" t="n">
        <v>33.89778</v>
      </c>
      <c r="C36" s="18" t="n">
        <v>35.32883</v>
      </c>
      <c r="D36" s="4" t="n">
        <v>347</v>
      </c>
    </row>
    <row r="37" customFormat="false" ht="15" hidden="false" customHeight="false" outlineLevel="0" collapsed="false">
      <c r="A37" s="5" t="s">
        <v>258</v>
      </c>
      <c r="B37" s="18" t="n">
        <v>35.32883</v>
      </c>
      <c r="C37" s="18" t="n">
        <v>35.55258</v>
      </c>
      <c r="D37" s="4" t="n">
        <v>274</v>
      </c>
    </row>
    <row r="38" customFormat="false" ht="15" hidden="false" customHeight="false" outlineLevel="0" collapsed="false">
      <c r="A38" s="5" t="s">
        <v>259</v>
      </c>
      <c r="B38" s="18" t="n">
        <v>35.55258</v>
      </c>
      <c r="C38" s="18" t="n">
        <v>32.00298</v>
      </c>
      <c r="D38" s="4" t="n">
        <v>255</v>
      </c>
    </row>
    <row r="39" customFormat="false" ht="15" hidden="false" customHeight="false" outlineLevel="0" collapsed="false">
      <c r="A39" s="1" t="s">
        <v>29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16583</v>
      </c>
      <c r="C40" s="18" t="n">
        <v>11.51348</v>
      </c>
      <c r="D40" s="4" t="n">
        <v>178</v>
      </c>
    </row>
    <row r="41" customFormat="false" ht="15" hidden="false" customHeight="false" outlineLevel="0" collapsed="false">
      <c r="A41" s="5" t="s">
        <v>251</v>
      </c>
      <c r="B41" s="18" t="n">
        <v>11.51348</v>
      </c>
      <c r="C41" s="18" t="n">
        <v>12.29121</v>
      </c>
      <c r="D41" s="4" t="n">
        <v>176</v>
      </c>
    </row>
    <row r="42" customFormat="false" ht="15" hidden="false" customHeight="false" outlineLevel="0" collapsed="false">
      <c r="A42" s="5" t="s">
        <v>252</v>
      </c>
      <c r="B42" s="18" t="n">
        <v>12.29121</v>
      </c>
      <c r="C42" s="18" t="n">
        <v>11.85738</v>
      </c>
      <c r="D42" s="4" t="n">
        <v>182</v>
      </c>
    </row>
    <row r="43" customFormat="false" ht="15" hidden="false" customHeight="false" outlineLevel="0" collapsed="false">
      <c r="A43" s="5" t="s">
        <v>253</v>
      </c>
      <c r="B43" s="18" t="n">
        <v>11.85738</v>
      </c>
      <c r="C43" s="18" t="n">
        <v>13.19834</v>
      </c>
      <c r="D43" s="4" t="n">
        <v>116</v>
      </c>
    </row>
    <row r="44" customFormat="false" ht="15" hidden="false" customHeight="false" outlineLevel="0" collapsed="false">
      <c r="A44" s="5" t="s">
        <v>254</v>
      </c>
      <c r="B44" s="18" t="n">
        <v>13.19834</v>
      </c>
      <c r="C44" s="18" t="n">
        <v>16.70846</v>
      </c>
      <c r="D44" s="4" t="n">
        <v>116</v>
      </c>
    </row>
    <row r="45" customFormat="false" ht="15" hidden="false" customHeight="false" outlineLevel="0" collapsed="false">
      <c r="A45" s="5" t="s">
        <v>255</v>
      </c>
      <c r="B45" s="18" t="n">
        <v>16.70846</v>
      </c>
      <c r="C45" s="18" t="n">
        <v>18.81486</v>
      </c>
      <c r="D45" s="4" t="n">
        <v>117</v>
      </c>
    </row>
    <row r="46" customFormat="false" ht="15" hidden="false" customHeight="false" outlineLevel="0" collapsed="false">
      <c r="A46" s="5" t="s">
        <v>256</v>
      </c>
      <c r="B46" s="18" t="n">
        <v>18.81486</v>
      </c>
      <c r="C46" s="18" t="n">
        <v>19.00419</v>
      </c>
      <c r="D46" s="4" t="n">
        <v>106</v>
      </c>
    </row>
    <row r="47" customFormat="false" ht="15" hidden="false" customHeight="false" outlineLevel="0" collapsed="false">
      <c r="A47" s="5" t="s">
        <v>257</v>
      </c>
      <c r="B47" s="18" t="n">
        <v>19.00419</v>
      </c>
      <c r="C47" s="18" t="n">
        <v>18.13756</v>
      </c>
      <c r="D47" s="4" t="n">
        <v>101</v>
      </c>
    </row>
    <row r="48" customFormat="false" ht="15" hidden="false" customHeight="false" outlineLevel="0" collapsed="false">
      <c r="A48" s="5" t="s">
        <v>258</v>
      </c>
      <c r="B48" s="18" t="n">
        <v>18.13756</v>
      </c>
      <c r="C48" s="18" t="n">
        <v>22.44622</v>
      </c>
      <c r="D48" s="4" t="n">
        <v>109</v>
      </c>
    </row>
    <row r="49" customFormat="false" ht="15" hidden="false" customHeight="false" outlineLevel="0" collapsed="false">
      <c r="A49" s="5" t="s">
        <v>259</v>
      </c>
      <c r="B49" s="18" t="n">
        <v>22.44622</v>
      </c>
      <c r="C49" s="18" t="n">
        <v>20.64735</v>
      </c>
      <c r="D49" s="4" t="n">
        <v>97</v>
      </c>
    </row>
    <row r="50" customFormat="false" ht="15" hidden="false" customHeight="false" outlineLevel="0" collapsed="false">
      <c r="A50" s="1" t="s">
        <v>29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8.59801</v>
      </c>
      <c r="C51" s="18" t="n">
        <v>10.22614</v>
      </c>
      <c r="D51" s="4" t="n">
        <v>3564</v>
      </c>
    </row>
    <row r="52" customFormat="false" ht="15" hidden="false" customHeight="false" outlineLevel="0" collapsed="false">
      <c r="A52" s="5" t="s">
        <v>251</v>
      </c>
      <c r="B52" s="18" t="n">
        <v>10.22614</v>
      </c>
      <c r="C52" s="18" t="n">
        <v>11.27037</v>
      </c>
      <c r="D52" s="4" t="n">
        <v>3632</v>
      </c>
    </row>
    <row r="53" customFormat="false" ht="15" hidden="false" customHeight="false" outlineLevel="0" collapsed="false">
      <c r="A53" s="5" t="s">
        <v>252</v>
      </c>
      <c r="B53" s="18" t="n">
        <v>11.27037</v>
      </c>
      <c r="C53" s="18" t="n">
        <v>11.06637</v>
      </c>
      <c r="D53" s="4" t="n">
        <v>3624</v>
      </c>
    </row>
    <row r="54" customFormat="false" ht="15" hidden="false" customHeight="false" outlineLevel="0" collapsed="false">
      <c r="A54" s="5" t="s">
        <v>253</v>
      </c>
      <c r="B54" s="18" t="n">
        <v>11.06637</v>
      </c>
      <c r="C54" s="18" t="n">
        <v>12.13363</v>
      </c>
      <c r="D54" s="4" t="n">
        <v>6344</v>
      </c>
    </row>
    <row r="55" customFormat="false" ht="15" hidden="false" customHeight="false" outlineLevel="0" collapsed="false">
      <c r="A55" s="5" t="s">
        <v>254</v>
      </c>
      <c r="B55" s="18" t="n">
        <v>12.13363</v>
      </c>
      <c r="C55" s="18" t="n">
        <v>13.39106</v>
      </c>
      <c r="D55" s="4" t="n">
        <v>6290</v>
      </c>
    </row>
    <row r="56" customFormat="false" ht="15" hidden="false" customHeight="false" outlineLevel="0" collapsed="false">
      <c r="A56" s="5" t="s">
        <v>255</v>
      </c>
      <c r="B56" s="18" t="n">
        <v>13.39106</v>
      </c>
      <c r="C56" s="18" t="n">
        <v>14.14777</v>
      </c>
      <c r="D56" s="4" t="n">
        <v>6241</v>
      </c>
    </row>
    <row r="57" customFormat="false" ht="15" hidden="false" customHeight="false" outlineLevel="0" collapsed="false">
      <c r="A57" s="5" t="s">
        <v>256</v>
      </c>
      <c r="B57" s="18" t="n">
        <v>14.14777</v>
      </c>
      <c r="C57" s="18" t="n">
        <v>13.91639</v>
      </c>
      <c r="D57" s="4" t="n">
        <v>5876</v>
      </c>
    </row>
    <row r="58" customFormat="false" ht="15" hidden="false" customHeight="false" outlineLevel="0" collapsed="false">
      <c r="A58" s="5" t="s">
        <v>257</v>
      </c>
      <c r="B58" s="18" t="n">
        <v>13.91639</v>
      </c>
      <c r="C58" s="18" t="n">
        <v>14.28791</v>
      </c>
      <c r="D58" s="4" t="n">
        <v>5714</v>
      </c>
    </row>
    <row r="59" customFormat="false" ht="15" hidden="false" customHeight="false" outlineLevel="0" collapsed="false">
      <c r="A59" s="5" t="s">
        <v>258</v>
      </c>
      <c r="B59" s="18" t="n">
        <v>14.28791</v>
      </c>
      <c r="C59" s="18" t="n">
        <v>15.22807</v>
      </c>
      <c r="D59" s="4" t="n">
        <v>5716</v>
      </c>
    </row>
    <row r="60" customFormat="false" ht="15" hidden="false" customHeight="false" outlineLevel="0" collapsed="false">
      <c r="A60" s="5" t="s">
        <v>259</v>
      </c>
      <c r="B60" s="18" t="n">
        <v>15.22807</v>
      </c>
      <c r="C60" s="18" t="n">
        <v>14.07075</v>
      </c>
      <c r="D60" s="4" t="n">
        <v>5403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17352</v>
      </c>
      <c r="C7" s="18" t="n">
        <v>10.57363</v>
      </c>
      <c r="D7" s="4" t="n">
        <v>813</v>
      </c>
    </row>
    <row r="8" customFormat="false" ht="15" hidden="false" customHeight="false" outlineLevel="0" collapsed="false">
      <c r="A8" s="5" t="s">
        <v>251</v>
      </c>
      <c r="B8" s="18" t="n">
        <v>10.57363</v>
      </c>
      <c r="C8" s="18" t="n">
        <v>13.15146</v>
      </c>
      <c r="D8" s="4" t="n">
        <v>673</v>
      </c>
    </row>
    <row r="9" customFormat="false" ht="15" hidden="false" customHeight="false" outlineLevel="0" collapsed="false">
      <c r="A9" s="5" t="s">
        <v>252</v>
      </c>
      <c r="B9" s="18" t="n">
        <v>13.15146</v>
      </c>
      <c r="C9" s="18" t="n">
        <v>12.97158</v>
      </c>
      <c r="D9" s="4" t="n">
        <v>673</v>
      </c>
    </row>
    <row r="10" customFormat="false" ht="15" hidden="false" customHeight="false" outlineLevel="0" collapsed="false">
      <c r="A10" s="5" t="s">
        <v>253</v>
      </c>
      <c r="B10" s="18" t="n">
        <v>12.97158</v>
      </c>
      <c r="C10" s="18" t="n">
        <v>14.73768</v>
      </c>
      <c r="D10" s="4" t="n">
        <v>672</v>
      </c>
    </row>
    <row r="11" customFormat="false" ht="15" hidden="false" customHeight="false" outlineLevel="0" collapsed="false">
      <c r="A11" s="5" t="s">
        <v>254</v>
      </c>
      <c r="B11" s="18" t="n">
        <v>14.73768</v>
      </c>
      <c r="C11" s="18" t="n">
        <v>19.55049</v>
      </c>
      <c r="D11" s="4" t="n">
        <v>672</v>
      </c>
    </row>
    <row r="12" customFormat="false" ht="15" hidden="false" customHeight="false" outlineLevel="0" collapsed="false">
      <c r="A12" s="5" t="s">
        <v>255</v>
      </c>
      <c r="B12" s="18" t="n">
        <v>19.55049</v>
      </c>
      <c r="C12" s="18" t="n">
        <v>20.17869</v>
      </c>
      <c r="D12" s="4" t="n">
        <v>671</v>
      </c>
    </row>
    <row r="13" customFormat="false" ht="15" hidden="false" customHeight="false" outlineLevel="0" collapsed="false">
      <c r="A13" s="5" t="s">
        <v>256</v>
      </c>
      <c r="B13" s="18" t="n">
        <v>20.17869</v>
      </c>
      <c r="C13" s="18" t="n">
        <v>20.98959</v>
      </c>
      <c r="D13" s="4" t="n">
        <v>671</v>
      </c>
    </row>
    <row r="14" customFormat="false" ht="15" hidden="false" customHeight="false" outlineLevel="0" collapsed="false">
      <c r="A14" s="5" t="s">
        <v>257</v>
      </c>
      <c r="B14" s="18" t="n">
        <v>20.98959</v>
      </c>
      <c r="C14" s="18" t="n">
        <v>20.95806</v>
      </c>
      <c r="D14" s="4" t="n">
        <v>671</v>
      </c>
    </row>
    <row r="15" customFormat="false" ht="15" hidden="false" customHeight="false" outlineLevel="0" collapsed="false">
      <c r="A15" s="5" t="s">
        <v>258</v>
      </c>
      <c r="B15" s="18" t="n">
        <v>20.95806</v>
      </c>
      <c r="C15" s="18" t="n">
        <v>26.33652</v>
      </c>
      <c r="D15" s="4" t="n">
        <v>670</v>
      </c>
    </row>
    <row r="16" customFormat="false" ht="15" hidden="false" customHeight="false" outlineLevel="0" collapsed="false">
      <c r="A16" s="5" t="s">
        <v>259</v>
      </c>
      <c r="B16" s="18" t="n">
        <v>26.33652</v>
      </c>
      <c r="C16" s="18" t="n">
        <v>24.13597</v>
      </c>
      <c r="D16" s="4" t="n">
        <v>335</v>
      </c>
    </row>
    <row r="17" customFormat="false" ht="15" hidden="false" customHeight="false" outlineLevel="0" collapsed="false">
      <c r="A17" s="1" t="s">
        <v>29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2.78686</v>
      </c>
      <c r="C18" s="18" t="n">
        <v>17.42881</v>
      </c>
      <c r="D18" s="4" t="n">
        <v>168</v>
      </c>
    </row>
    <row r="19" customFormat="false" ht="15" hidden="false" customHeight="false" outlineLevel="0" collapsed="false">
      <c r="A19" s="5" t="s">
        <v>251</v>
      </c>
      <c r="B19" s="18" t="n">
        <v>17.42881</v>
      </c>
      <c r="C19" s="18" t="n">
        <v>19.72445</v>
      </c>
      <c r="D19" s="4" t="n">
        <v>516</v>
      </c>
    </row>
    <row r="20" customFormat="false" ht="15" hidden="false" customHeight="false" outlineLevel="0" collapsed="false">
      <c r="A20" s="5" t="s">
        <v>252</v>
      </c>
      <c r="B20" s="18" t="n">
        <v>19.72445</v>
      </c>
      <c r="C20" s="18" t="n">
        <v>17.64802</v>
      </c>
      <c r="D20" s="4" t="n">
        <v>491</v>
      </c>
    </row>
    <row r="21" customFormat="false" ht="15" hidden="false" customHeight="false" outlineLevel="0" collapsed="false">
      <c r="A21" s="5" t="s">
        <v>253</v>
      </c>
      <c r="B21" s="18" t="n">
        <v>17.64802</v>
      </c>
      <c r="C21" s="18" t="n">
        <v>20.87695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20.87695</v>
      </c>
      <c r="C22" s="18" t="n">
        <v>25.93156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25.93156</v>
      </c>
      <c r="C23" s="18" t="n">
        <v>25.88512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25.88512</v>
      </c>
      <c r="C24" s="18" t="n">
        <v>26.24799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26.24799</v>
      </c>
      <c r="C25" s="18" t="n">
        <v>25.63437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25.63437</v>
      </c>
      <c r="C26" s="18" t="n">
        <v>34.18557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34.18557</v>
      </c>
      <c r="C27" s="18" t="n">
        <v>28.95869</v>
      </c>
      <c r="D27" s="4" t="n">
        <v>0</v>
      </c>
    </row>
    <row r="28" customFormat="false" ht="15" hidden="false" customHeight="false" outlineLevel="0" collapsed="false">
      <c r="A28" s="1" t="s">
        <v>30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2.08317</v>
      </c>
      <c r="C29" s="18" t="n">
        <v>13.99425</v>
      </c>
      <c r="D29" s="4" t="n">
        <v>5592</v>
      </c>
    </row>
    <row r="30" customFormat="false" ht="15" hidden="false" customHeight="false" outlineLevel="0" collapsed="false">
      <c r="A30" s="5" t="s">
        <v>251</v>
      </c>
      <c r="B30" s="18" t="n">
        <v>13.99425</v>
      </c>
      <c r="C30" s="18" t="n">
        <v>15.70994</v>
      </c>
      <c r="D30" s="4" t="n">
        <v>5089</v>
      </c>
    </row>
    <row r="31" customFormat="false" ht="15" hidden="false" customHeight="false" outlineLevel="0" collapsed="false">
      <c r="A31" s="5" t="s">
        <v>252</v>
      </c>
      <c r="B31" s="18" t="n">
        <v>15.70994</v>
      </c>
      <c r="C31" s="18" t="n">
        <v>15.46652</v>
      </c>
      <c r="D31" s="4" t="n">
        <v>2500</v>
      </c>
    </row>
    <row r="32" customFormat="false" ht="15" hidden="false" customHeight="false" outlineLevel="0" collapsed="false">
      <c r="A32" s="5" t="s">
        <v>253</v>
      </c>
      <c r="B32" s="18" t="n">
        <v>15.46652</v>
      </c>
      <c r="C32" s="18" t="n">
        <v>17.11615</v>
      </c>
      <c r="D32" s="4" t="n">
        <v>4062</v>
      </c>
    </row>
    <row r="33" customFormat="false" ht="15" hidden="false" customHeight="false" outlineLevel="0" collapsed="false">
      <c r="A33" s="5" t="s">
        <v>254</v>
      </c>
      <c r="B33" s="18" t="n">
        <v>17.11615</v>
      </c>
      <c r="C33" s="18" t="n">
        <v>16.67986</v>
      </c>
      <c r="D33" s="4" t="n">
        <v>4121</v>
      </c>
    </row>
    <row r="34" customFormat="false" ht="15" hidden="false" customHeight="false" outlineLevel="0" collapsed="false">
      <c r="A34" s="5" t="s">
        <v>255</v>
      </c>
      <c r="B34" s="18" t="n">
        <v>16.67986</v>
      </c>
      <c r="C34" s="18" t="n">
        <v>16.72105</v>
      </c>
      <c r="D34" s="4" t="n">
        <v>3644</v>
      </c>
    </row>
    <row r="35" customFormat="false" ht="15" hidden="false" customHeight="false" outlineLevel="0" collapsed="false">
      <c r="A35" s="5" t="s">
        <v>256</v>
      </c>
      <c r="B35" s="18" t="n">
        <v>16.72105</v>
      </c>
      <c r="C35" s="18" t="n">
        <v>15.94729</v>
      </c>
      <c r="D35" s="4" t="n">
        <v>3218</v>
      </c>
    </row>
    <row r="36" customFormat="false" ht="15" hidden="false" customHeight="false" outlineLevel="0" collapsed="false">
      <c r="A36" s="5" t="s">
        <v>257</v>
      </c>
      <c r="B36" s="18" t="n">
        <v>15.94729</v>
      </c>
      <c r="C36" s="18" t="n">
        <v>16.5763</v>
      </c>
      <c r="D36" s="4" t="n">
        <v>2982</v>
      </c>
    </row>
    <row r="37" customFormat="false" ht="15" hidden="false" customHeight="false" outlineLevel="0" collapsed="false">
      <c r="A37" s="5" t="s">
        <v>258</v>
      </c>
      <c r="B37" s="18" t="n">
        <v>16.5763</v>
      </c>
      <c r="C37" s="18" t="n">
        <v>17.19485</v>
      </c>
      <c r="D37" s="4" t="n">
        <v>2705</v>
      </c>
    </row>
    <row r="38" customFormat="false" ht="15" hidden="false" customHeight="false" outlineLevel="0" collapsed="false">
      <c r="A38" s="5" t="s">
        <v>259</v>
      </c>
      <c r="B38" s="18" t="n">
        <v>17.19485</v>
      </c>
      <c r="C38" s="18" t="n">
        <v>16.05512</v>
      </c>
      <c r="D38" s="4" t="n">
        <v>2623</v>
      </c>
    </row>
    <row r="39" customFormat="false" ht="15" hidden="false" customHeight="false" outlineLevel="0" collapsed="false">
      <c r="A39" s="1" t="s">
        <v>30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53863</v>
      </c>
      <c r="C40" s="18" t="n">
        <v>11.94149</v>
      </c>
      <c r="D40" s="4" t="n">
        <v>4397</v>
      </c>
    </row>
    <row r="41" customFormat="false" ht="15" hidden="false" customHeight="false" outlineLevel="0" collapsed="false">
      <c r="A41" s="5" t="s">
        <v>251</v>
      </c>
      <c r="B41" s="18" t="n">
        <v>11.94149</v>
      </c>
      <c r="C41" s="18" t="n">
        <v>13.52866</v>
      </c>
      <c r="D41" s="4" t="n">
        <v>4342</v>
      </c>
    </row>
    <row r="42" customFormat="false" ht="15" hidden="false" customHeight="false" outlineLevel="0" collapsed="false">
      <c r="A42" s="5" t="s">
        <v>252</v>
      </c>
      <c r="B42" s="18" t="n">
        <v>13.52866</v>
      </c>
      <c r="C42" s="18" t="n">
        <v>13.19137</v>
      </c>
      <c r="D42" s="4" t="n">
        <v>4296</v>
      </c>
    </row>
    <row r="43" customFormat="false" ht="15" hidden="false" customHeight="false" outlineLevel="0" collapsed="false">
      <c r="A43" s="5" t="s">
        <v>253</v>
      </c>
      <c r="B43" s="18" t="n">
        <v>13.19137</v>
      </c>
      <c r="C43" s="18" t="n">
        <v>15.04478</v>
      </c>
      <c r="D43" s="4" t="n">
        <v>3441</v>
      </c>
    </row>
    <row r="44" customFormat="false" ht="15" hidden="false" customHeight="false" outlineLevel="0" collapsed="false">
      <c r="A44" s="5" t="s">
        <v>254</v>
      </c>
      <c r="B44" s="18" t="n">
        <v>15.04478</v>
      </c>
      <c r="C44" s="18" t="n">
        <v>19.34184</v>
      </c>
      <c r="D44" s="4" t="n">
        <v>3224</v>
      </c>
    </row>
    <row r="45" customFormat="false" ht="15" hidden="false" customHeight="false" outlineLevel="0" collapsed="false">
      <c r="A45" s="5" t="s">
        <v>255</v>
      </c>
      <c r="B45" s="18" t="n">
        <v>19.34184</v>
      </c>
      <c r="C45" s="18" t="n">
        <v>20.8859</v>
      </c>
      <c r="D45" s="4" t="n">
        <v>3028</v>
      </c>
    </row>
    <row r="46" customFormat="false" ht="15" hidden="false" customHeight="false" outlineLevel="0" collapsed="false">
      <c r="A46" s="5" t="s">
        <v>256</v>
      </c>
      <c r="B46" s="18" t="n">
        <v>20.8859</v>
      </c>
      <c r="C46" s="18" t="n">
        <v>21.06319</v>
      </c>
      <c r="D46" s="4" t="n">
        <v>2783</v>
      </c>
    </row>
    <row r="47" customFormat="false" ht="15" hidden="false" customHeight="false" outlineLevel="0" collapsed="false">
      <c r="A47" s="5" t="s">
        <v>257</v>
      </c>
      <c r="B47" s="18" t="n">
        <v>21.06319</v>
      </c>
      <c r="C47" s="18" t="n">
        <v>22.93106</v>
      </c>
      <c r="D47" s="4" t="n">
        <v>1633</v>
      </c>
    </row>
    <row r="48" customFormat="false" ht="15" hidden="false" customHeight="false" outlineLevel="0" collapsed="false">
      <c r="A48" s="5" t="s">
        <v>258</v>
      </c>
      <c r="B48" s="18" t="n">
        <v>22.93106</v>
      </c>
      <c r="C48" s="18" t="n">
        <v>26.16458</v>
      </c>
      <c r="D48" s="4" t="n">
        <v>1474</v>
      </c>
    </row>
    <row r="49" customFormat="false" ht="15" hidden="false" customHeight="false" outlineLevel="0" collapsed="false">
      <c r="A49" s="5" t="s">
        <v>259</v>
      </c>
      <c r="B49" s="18" t="n">
        <v>26.16458</v>
      </c>
      <c r="C49" s="18" t="n">
        <v>23.51958</v>
      </c>
      <c r="D49" s="4" t="n">
        <v>1439</v>
      </c>
    </row>
    <row r="50" customFormat="false" ht="15" hidden="false" customHeight="false" outlineLevel="0" collapsed="false">
      <c r="A50" s="1" t="s">
        <v>30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1.98527</v>
      </c>
      <c r="C51" s="18" t="n">
        <v>16.04641</v>
      </c>
      <c r="D51" s="4" t="n">
        <v>1186</v>
      </c>
    </row>
    <row r="52" customFormat="false" ht="15" hidden="false" customHeight="false" outlineLevel="0" collapsed="false">
      <c r="A52" s="5" t="s">
        <v>251</v>
      </c>
      <c r="B52" s="18" t="n">
        <v>16.04641</v>
      </c>
      <c r="C52" s="18" t="n">
        <v>19.31406</v>
      </c>
      <c r="D52" s="4" t="n">
        <v>1159</v>
      </c>
    </row>
    <row r="53" customFormat="false" ht="15" hidden="false" customHeight="false" outlineLevel="0" collapsed="false">
      <c r="A53" s="5" t="s">
        <v>252</v>
      </c>
      <c r="B53" s="18" t="n">
        <v>19.31406</v>
      </c>
      <c r="C53" s="18" t="n">
        <v>18.44171</v>
      </c>
      <c r="D53" s="4" t="n">
        <v>1113</v>
      </c>
    </row>
    <row r="54" customFormat="false" ht="15" hidden="false" customHeight="false" outlineLevel="0" collapsed="false">
      <c r="A54" s="5" t="s">
        <v>253</v>
      </c>
      <c r="B54" s="18" t="n">
        <v>18.44171</v>
      </c>
      <c r="C54" s="18" t="n">
        <v>21.22412</v>
      </c>
      <c r="D54" s="4" t="n">
        <v>850</v>
      </c>
    </row>
    <row r="55" customFormat="false" ht="15" hidden="false" customHeight="false" outlineLevel="0" collapsed="false">
      <c r="A55" s="5" t="s">
        <v>254</v>
      </c>
      <c r="B55" s="18" t="n">
        <v>21.22412</v>
      </c>
      <c r="C55" s="18" t="n">
        <v>29.1929</v>
      </c>
      <c r="D55" s="4" t="n">
        <v>783</v>
      </c>
    </row>
    <row r="56" customFormat="false" ht="15" hidden="false" customHeight="false" outlineLevel="0" collapsed="false">
      <c r="A56" s="5" t="s">
        <v>255</v>
      </c>
      <c r="B56" s="18" t="n">
        <v>29.1929</v>
      </c>
      <c r="C56" s="18" t="n">
        <v>31.88143</v>
      </c>
      <c r="D56" s="4" t="n">
        <v>769</v>
      </c>
    </row>
    <row r="57" customFormat="false" ht="15" hidden="false" customHeight="false" outlineLevel="0" collapsed="false">
      <c r="A57" s="5" t="s">
        <v>256</v>
      </c>
      <c r="B57" s="18" t="n">
        <v>31.88143</v>
      </c>
      <c r="C57" s="18" t="n">
        <v>29.28288</v>
      </c>
      <c r="D57" s="4" t="n">
        <v>745</v>
      </c>
    </row>
    <row r="58" customFormat="false" ht="15" hidden="false" customHeight="false" outlineLevel="0" collapsed="false">
      <c r="A58" s="5" t="s">
        <v>257</v>
      </c>
      <c r="B58" s="18" t="n">
        <v>29.28288</v>
      </c>
      <c r="C58" s="18" t="n">
        <v>33.70538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33.70538</v>
      </c>
      <c r="C59" s="18" t="n">
        <v>37.5595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37.5595</v>
      </c>
      <c r="C60" s="18" t="n">
        <v>32.8656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6.29144</v>
      </c>
      <c r="C7" s="18" t="n">
        <v>6.71052</v>
      </c>
      <c r="D7" s="4" t="n">
        <v>1325</v>
      </c>
    </row>
    <row r="8" customFormat="false" ht="15" hidden="false" customHeight="false" outlineLevel="0" collapsed="false">
      <c r="A8" s="5" t="s">
        <v>251</v>
      </c>
      <c r="B8" s="18" t="n">
        <v>6.71052</v>
      </c>
      <c r="C8" s="18" t="n">
        <v>7.30403</v>
      </c>
      <c r="D8" s="4" t="n">
        <v>1223</v>
      </c>
    </row>
    <row r="9" customFormat="false" ht="15" hidden="false" customHeight="false" outlineLevel="0" collapsed="false">
      <c r="A9" s="5" t="s">
        <v>252</v>
      </c>
      <c r="B9" s="18" t="n">
        <v>7.30403</v>
      </c>
      <c r="C9" s="18" t="n">
        <v>7.71098</v>
      </c>
      <c r="D9" s="4" t="n">
        <v>1120</v>
      </c>
    </row>
    <row r="10" customFormat="false" ht="15" hidden="false" customHeight="false" outlineLevel="0" collapsed="false">
      <c r="A10" s="5" t="s">
        <v>253</v>
      </c>
      <c r="B10" s="18" t="n">
        <v>7.71098</v>
      </c>
      <c r="C10" s="18" t="n">
        <v>8.30898</v>
      </c>
      <c r="D10" s="4" t="n">
        <v>1021</v>
      </c>
    </row>
    <row r="11" customFormat="false" ht="15" hidden="false" customHeight="false" outlineLevel="0" collapsed="false">
      <c r="A11" s="5" t="s">
        <v>254</v>
      </c>
      <c r="B11" s="18" t="n">
        <v>8.30898</v>
      </c>
      <c r="C11" s="18" t="n">
        <v>8.09612</v>
      </c>
      <c r="D11" s="4" t="n">
        <v>920</v>
      </c>
    </row>
    <row r="12" customFormat="false" ht="15" hidden="false" customHeight="false" outlineLevel="0" collapsed="false">
      <c r="A12" s="5" t="s">
        <v>255</v>
      </c>
      <c r="B12" s="18" t="n">
        <v>8.09612</v>
      </c>
      <c r="C12" s="18" t="n">
        <v>8.46724</v>
      </c>
      <c r="D12" s="4" t="n">
        <v>821</v>
      </c>
    </row>
    <row r="13" customFormat="false" ht="15" hidden="false" customHeight="false" outlineLevel="0" collapsed="false">
      <c r="A13" s="5" t="s">
        <v>256</v>
      </c>
      <c r="B13" s="18" t="n">
        <v>8.46724</v>
      </c>
      <c r="C13" s="18" t="n">
        <v>8.3401</v>
      </c>
      <c r="D13" s="4" t="n">
        <v>722</v>
      </c>
    </row>
    <row r="14" customFormat="false" ht="15" hidden="false" customHeight="false" outlineLevel="0" collapsed="false">
      <c r="A14" s="5" t="s">
        <v>257</v>
      </c>
      <c r="B14" s="18" t="n">
        <v>8.3401</v>
      </c>
      <c r="C14" s="18" t="n">
        <v>8.40692</v>
      </c>
      <c r="D14" s="4" t="n">
        <v>626</v>
      </c>
    </row>
    <row r="15" customFormat="false" ht="15" hidden="false" customHeight="false" outlineLevel="0" collapsed="false">
      <c r="A15" s="5" t="s">
        <v>258</v>
      </c>
      <c r="B15" s="18" t="n">
        <v>8.40692</v>
      </c>
      <c r="C15" s="18" t="n">
        <v>8.58424</v>
      </c>
      <c r="D15" s="4" t="n">
        <v>534</v>
      </c>
    </row>
    <row r="16" customFormat="false" ht="15" hidden="false" customHeight="false" outlineLevel="0" collapsed="false">
      <c r="A16" s="5" t="s">
        <v>259</v>
      </c>
      <c r="B16" s="18" t="n">
        <v>8.58424</v>
      </c>
      <c r="C16" s="18" t="n">
        <v>8.28638</v>
      </c>
      <c r="D16" s="4" t="n">
        <v>441</v>
      </c>
    </row>
    <row r="17" customFormat="false" ht="15" hidden="false" customHeight="false" outlineLevel="0" collapsed="false">
      <c r="A17" s="1" t="s">
        <v>30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</v>
      </c>
      <c r="C18" s="18" t="n">
        <v>12.24442</v>
      </c>
      <c r="D18" s="4" t="n">
        <v>422</v>
      </c>
    </row>
    <row r="19" customFormat="false" ht="15" hidden="false" customHeight="false" outlineLevel="0" collapsed="false">
      <c r="A19" s="5" t="s">
        <v>251</v>
      </c>
      <c r="B19" s="18" t="n">
        <v>12.24442</v>
      </c>
      <c r="C19" s="18" t="n">
        <v>13.48626</v>
      </c>
      <c r="D19" s="4" t="n">
        <v>416</v>
      </c>
    </row>
    <row r="20" customFormat="false" ht="15" hidden="false" customHeight="false" outlineLevel="0" collapsed="false">
      <c r="A20" s="5" t="s">
        <v>252</v>
      </c>
      <c r="B20" s="18" t="n">
        <v>13.48626</v>
      </c>
      <c r="C20" s="18" t="n">
        <v>13.44498</v>
      </c>
      <c r="D20" s="4" t="n">
        <v>406</v>
      </c>
    </row>
    <row r="21" customFormat="false" ht="15" hidden="false" customHeight="false" outlineLevel="0" collapsed="false">
      <c r="A21" s="5" t="s">
        <v>253</v>
      </c>
      <c r="B21" s="18" t="n">
        <v>13.44498</v>
      </c>
      <c r="C21" s="18" t="n">
        <v>15.68844</v>
      </c>
      <c r="D21" s="4" t="n">
        <v>311</v>
      </c>
    </row>
    <row r="22" customFormat="false" ht="15" hidden="false" customHeight="false" outlineLevel="0" collapsed="false">
      <c r="A22" s="5" t="s">
        <v>254</v>
      </c>
      <c r="B22" s="18" t="n">
        <v>15.68844</v>
      </c>
      <c r="C22" s="18" t="n">
        <v>20.31925</v>
      </c>
      <c r="D22" s="4" t="n">
        <v>295</v>
      </c>
    </row>
    <row r="23" customFormat="false" ht="15" hidden="false" customHeight="false" outlineLevel="0" collapsed="false">
      <c r="A23" s="5" t="s">
        <v>255</v>
      </c>
      <c r="B23" s="18" t="n">
        <v>20.31925</v>
      </c>
      <c r="C23" s="18" t="n">
        <v>22.39048</v>
      </c>
      <c r="D23" s="4" t="n">
        <v>289</v>
      </c>
    </row>
    <row r="24" customFormat="false" ht="15" hidden="false" customHeight="false" outlineLevel="0" collapsed="false">
      <c r="A24" s="5" t="s">
        <v>256</v>
      </c>
      <c r="B24" s="18" t="n">
        <v>22.39048</v>
      </c>
      <c r="C24" s="18" t="n">
        <v>21.23372</v>
      </c>
      <c r="D24" s="4" t="n">
        <v>43</v>
      </c>
    </row>
    <row r="25" customFormat="false" ht="15" hidden="false" customHeight="false" outlineLevel="0" collapsed="false">
      <c r="A25" s="5" t="s">
        <v>257</v>
      </c>
      <c r="B25" s="18" t="n">
        <v>21.23372</v>
      </c>
      <c r="C25" s="18" t="n">
        <v>23.60388</v>
      </c>
      <c r="D25" s="4" t="n">
        <v>38</v>
      </c>
    </row>
    <row r="26" customFormat="false" ht="15" hidden="false" customHeight="false" outlineLevel="0" collapsed="false">
      <c r="A26" s="5" t="s">
        <v>258</v>
      </c>
      <c r="B26" s="18" t="n">
        <v>23.60388</v>
      </c>
      <c r="C26" s="18" t="n">
        <v>27.42579</v>
      </c>
      <c r="D26" s="4" t="n">
        <v>1552</v>
      </c>
    </row>
    <row r="27" customFormat="false" ht="15" hidden="false" customHeight="false" outlineLevel="0" collapsed="false">
      <c r="A27" s="5" t="s">
        <v>259</v>
      </c>
      <c r="B27" s="18" t="n">
        <v>27.42579</v>
      </c>
      <c r="C27" s="18" t="n">
        <v>24.54834</v>
      </c>
      <c r="D27" s="4" t="n">
        <v>1455</v>
      </c>
    </row>
    <row r="28" customFormat="false" ht="15" hidden="false" customHeight="false" outlineLevel="0" collapsed="false">
      <c r="A28" s="1" t="s">
        <v>30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12173</v>
      </c>
      <c r="C29" s="18" t="n">
        <v>9.97964</v>
      </c>
      <c r="D29" s="4" t="n">
        <v>5280</v>
      </c>
    </row>
    <row r="30" customFormat="false" ht="15" hidden="false" customHeight="false" outlineLevel="0" collapsed="false">
      <c r="A30" s="5" t="s">
        <v>251</v>
      </c>
      <c r="B30" s="18" t="n">
        <v>9.97964</v>
      </c>
      <c r="C30" s="18" t="n">
        <v>10.81792</v>
      </c>
      <c r="D30" s="4" t="n">
        <v>5433</v>
      </c>
    </row>
    <row r="31" customFormat="false" ht="15" hidden="false" customHeight="false" outlineLevel="0" collapsed="false">
      <c r="A31" s="5" t="s">
        <v>252</v>
      </c>
      <c r="B31" s="18" t="n">
        <v>10.81792</v>
      </c>
      <c r="C31" s="18" t="n">
        <v>10.87457</v>
      </c>
      <c r="D31" s="4" t="n">
        <v>5357</v>
      </c>
    </row>
    <row r="32" customFormat="false" ht="15" hidden="false" customHeight="false" outlineLevel="0" collapsed="false">
      <c r="A32" s="5" t="s">
        <v>253</v>
      </c>
      <c r="B32" s="18" t="n">
        <v>10.87457</v>
      </c>
      <c r="C32" s="18" t="n">
        <v>11.96906</v>
      </c>
      <c r="D32" s="4" t="n">
        <v>4675</v>
      </c>
    </row>
    <row r="33" customFormat="false" ht="15" hidden="false" customHeight="false" outlineLevel="0" collapsed="false">
      <c r="A33" s="5" t="s">
        <v>254</v>
      </c>
      <c r="B33" s="18" t="n">
        <v>11.96906</v>
      </c>
      <c r="C33" s="18" t="n">
        <v>13.82538</v>
      </c>
      <c r="D33" s="4" t="n">
        <v>4755</v>
      </c>
    </row>
    <row r="34" customFormat="false" ht="15" hidden="false" customHeight="false" outlineLevel="0" collapsed="false">
      <c r="A34" s="5" t="s">
        <v>255</v>
      </c>
      <c r="B34" s="18" t="n">
        <v>13.82538</v>
      </c>
      <c r="C34" s="18" t="n">
        <v>14.96655</v>
      </c>
      <c r="D34" s="4" t="n">
        <v>4298</v>
      </c>
    </row>
    <row r="35" customFormat="false" ht="15" hidden="false" customHeight="false" outlineLevel="0" collapsed="false">
      <c r="A35" s="5" t="s">
        <v>256</v>
      </c>
      <c r="B35" s="18" t="n">
        <v>14.96655</v>
      </c>
      <c r="C35" s="18" t="n">
        <v>14.47327</v>
      </c>
      <c r="D35" s="4" t="n">
        <v>3427</v>
      </c>
    </row>
    <row r="36" customFormat="false" ht="15" hidden="false" customHeight="false" outlineLevel="0" collapsed="false">
      <c r="A36" s="5" t="s">
        <v>257</v>
      </c>
      <c r="B36" s="18" t="n">
        <v>14.47327</v>
      </c>
      <c r="C36" s="18" t="n">
        <v>15.29126</v>
      </c>
      <c r="D36" s="4" t="n">
        <v>1863</v>
      </c>
    </row>
    <row r="37" customFormat="false" ht="15" hidden="false" customHeight="false" outlineLevel="0" collapsed="false">
      <c r="A37" s="5" t="s">
        <v>258</v>
      </c>
      <c r="B37" s="18" t="n">
        <v>15.29126</v>
      </c>
      <c r="C37" s="18" t="n">
        <v>17.21562</v>
      </c>
      <c r="D37" s="4" t="n">
        <v>1693</v>
      </c>
    </row>
    <row r="38" customFormat="false" ht="15" hidden="false" customHeight="false" outlineLevel="0" collapsed="false">
      <c r="A38" s="5" t="s">
        <v>259</v>
      </c>
      <c r="B38" s="18" t="n">
        <v>17.21562</v>
      </c>
      <c r="C38" s="18" t="n">
        <v>16.30979</v>
      </c>
      <c r="D38" s="4" t="n">
        <v>1658</v>
      </c>
    </row>
    <row r="39" customFormat="false" ht="15" hidden="false" customHeight="false" outlineLevel="0" collapsed="false">
      <c r="A39" s="1" t="s">
        <v>30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02414</v>
      </c>
      <c r="C40" s="18" t="n">
        <v>13.25652</v>
      </c>
      <c r="D40" s="4" t="n">
        <v>2774</v>
      </c>
    </row>
    <row r="41" customFormat="false" ht="15" hidden="false" customHeight="false" outlineLevel="0" collapsed="false">
      <c r="A41" s="5" t="s">
        <v>251</v>
      </c>
      <c r="B41" s="18" t="n">
        <v>13.25652</v>
      </c>
      <c r="C41" s="18" t="n">
        <v>14.87108</v>
      </c>
      <c r="D41" s="4" t="n">
        <v>2765</v>
      </c>
    </row>
    <row r="42" customFormat="false" ht="15" hidden="false" customHeight="false" outlineLevel="0" collapsed="false">
      <c r="A42" s="5" t="s">
        <v>252</v>
      </c>
      <c r="B42" s="18" t="n">
        <v>14.87108</v>
      </c>
      <c r="C42" s="18" t="n">
        <v>14.48525</v>
      </c>
      <c r="D42" s="4" t="n">
        <v>2760</v>
      </c>
    </row>
    <row r="43" customFormat="false" ht="15" hidden="false" customHeight="false" outlineLevel="0" collapsed="false">
      <c r="A43" s="5" t="s">
        <v>253</v>
      </c>
      <c r="B43" s="18" t="n">
        <v>14.48525</v>
      </c>
      <c r="C43" s="18" t="n">
        <v>16.17887</v>
      </c>
      <c r="D43" s="4" t="n">
        <v>2752</v>
      </c>
    </row>
    <row r="44" customFormat="false" ht="15" hidden="false" customHeight="false" outlineLevel="0" collapsed="false">
      <c r="A44" s="5" t="s">
        <v>254</v>
      </c>
      <c r="B44" s="18" t="n">
        <v>16.17887</v>
      </c>
      <c r="C44" s="18" t="n">
        <v>18.90938</v>
      </c>
      <c r="D44" s="4" t="n">
        <v>2739</v>
      </c>
    </row>
    <row r="45" customFormat="false" ht="15" hidden="false" customHeight="false" outlineLevel="0" collapsed="false">
      <c r="A45" s="5" t="s">
        <v>255</v>
      </c>
      <c r="B45" s="18" t="n">
        <v>18.90938</v>
      </c>
      <c r="C45" s="18" t="n">
        <v>20.23812</v>
      </c>
      <c r="D45" s="4" t="n">
        <v>2732</v>
      </c>
    </row>
    <row r="46" customFormat="false" ht="15" hidden="false" customHeight="false" outlineLevel="0" collapsed="false">
      <c r="A46" s="5" t="s">
        <v>256</v>
      </c>
      <c r="B46" s="18" t="n">
        <v>20.23812</v>
      </c>
      <c r="C46" s="18" t="n">
        <v>19.82913</v>
      </c>
      <c r="D46" s="4" t="n">
        <v>2218</v>
      </c>
    </row>
    <row r="47" customFormat="false" ht="15" hidden="false" customHeight="false" outlineLevel="0" collapsed="false">
      <c r="A47" s="5" t="s">
        <v>257</v>
      </c>
      <c r="B47" s="18" t="n">
        <v>19.82913</v>
      </c>
      <c r="C47" s="18" t="n">
        <v>20.69818</v>
      </c>
      <c r="D47" s="4" t="n">
        <v>2214</v>
      </c>
    </row>
    <row r="48" customFormat="false" ht="15" hidden="false" customHeight="false" outlineLevel="0" collapsed="false">
      <c r="A48" s="5" t="s">
        <v>258</v>
      </c>
      <c r="B48" s="18" t="n">
        <v>20.69818</v>
      </c>
      <c r="C48" s="18" t="n">
        <v>23.35388</v>
      </c>
      <c r="D48" s="4" t="n">
        <v>2209</v>
      </c>
    </row>
    <row r="49" customFormat="false" ht="15" hidden="false" customHeight="false" outlineLevel="0" collapsed="false">
      <c r="A49" s="5" t="s">
        <v>259</v>
      </c>
      <c r="B49" s="18" t="n">
        <v>23.35388</v>
      </c>
      <c r="C49" s="18" t="n">
        <v>21.1846</v>
      </c>
      <c r="D49" s="4" t="n">
        <v>2207</v>
      </c>
    </row>
    <row r="50" customFormat="false" ht="15" hidden="false" customHeight="false" outlineLevel="0" collapsed="false">
      <c r="A50" s="1" t="s">
        <v>30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0.35643</v>
      </c>
      <c r="C51" s="18" t="n">
        <v>12.76367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2.76367</v>
      </c>
      <c r="C52" s="18" t="n">
        <v>12.79226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2.79226</v>
      </c>
      <c r="C53" s="18" t="n">
        <v>12.36532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2.36532</v>
      </c>
      <c r="C54" s="18" t="n">
        <v>14.78704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4.78704</v>
      </c>
      <c r="C55" s="18" t="n">
        <v>20.4895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20.4895</v>
      </c>
      <c r="C56" s="18" t="n">
        <v>25.58089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25.58089</v>
      </c>
      <c r="C57" s="18" t="n">
        <v>26.96894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6.96894</v>
      </c>
      <c r="C58" s="18" t="n">
        <v>23.3852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23.3852</v>
      </c>
      <c r="C59" s="18" t="n">
        <v>26.3768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26.3768</v>
      </c>
      <c r="C60" s="18" t="n">
        <v>25.64625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7.52981</v>
      </c>
      <c r="C7" s="18" t="n">
        <v>18.40732</v>
      </c>
      <c r="D7" s="4" t="n">
        <v>207</v>
      </c>
    </row>
    <row r="8" customFormat="false" ht="15" hidden="false" customHeight="false" outlineLevel="0" collapsed="false">
      <c r="A8" s="5" t="s">
        <v>251</v>
      </c>
      <c r="B8" s="18" t="n">
        <v>18.40732</v>
      </c>
      <c r="C8" s="18" t="n">
        <v>18.33444</v>
      </c>
      <c r="D8" s="4" t="n">
        <v>220</v>
      </c>
    </row>
    <row r="9" customFormat="false" ht="15" hidden="false" customHeight="false" outlineLevel="0" collapsed="false">
      <c r="A9" s="5" t="s">
        <v>252</v>
      </c>
      <c r="B9" s="18" t="n">
        <v>18.33444</v>
      </c>
      <c r="C9" s="18" t="n">
        <v>16.96408</v>
      </c>
      <c r="D9" s="4" t="n">
        <v>237</v>
      </c>
    </row>
    <row r="10" customFormat="false" ht="15" hidden="false" customHeight="false" outlineLevel="0" collapsed="false">
      <c r="A10" s="5" t="s">
        <v>253</v>
      </c>
      <c r="B10" s="18" t="n">
        <v>16.96408</v>
      </c>
      <c r="C10" s="18" t="n">
        <v>17.42777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7.42777</v>
      </c>
      <c r="C11" s="18" t="n">
        <v>19.40128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9.40128</v>
      </c>
      <c r="C12" s="18" t="n">
        <v>21.74325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1.74325</v>
      </c>
      <c r="C13" s="18" t="n">
        <v>19.15823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9.15823</v>
      </c>
      <c r="C14" s="18" t="n">
        <v>19.1103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9.1103</v>
      </c>
      <c r="C15" s="18" t="n">
        <v>22.83951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2.83951</v>
      </c>
      <c r="C16" s="18" t="n">
        <v>22.23468</v>
      </c>
      <c r="D16" s="4" t="n">
        <v>0</v>
      </c>
    </row>
    <row r="17" customFormat="false" ht="15" hidden="false" customHeight="false" outlineLevel="0" collapsed="false">
      <c r="A17" s="1" t="s">
        <v>30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.17473</v>
      </c>
      <c r="C18" s="18" t="n">
        <v>9.97259</v>
      </c>
      <c r="D18" s="4" t="n">
        <v>7393</v>
      </c>
    </row>
    <row r="19" customFormat="false" ht="15" hidden="false" customHeight="false" outlineLevel="0" collapsed="false">
      <c r="A19" s="5" t="s">
        <v>251</v>
      </c>
      <c r="B19" s="18" t="n">
        <v>9.97259</v>
      </c>
      <c r="C19" s="18" t="n">
        <v>9.75784</v>
      </c>
      <c r="D19" s="4" t="n">
        <v>5755</v>
      </c>
    </row>
    <row r="20" customFormat="false" ht="15" hidden="false" customHeight="false" outlineLevel="0" collapsed="false">
      <c r="A20" s="5" t="s">
        <v>252</v>
      </c>
      <c r="B20" s="18" t="n">
        <v>9.75784</v>
      </c>
      <c r="C20" s="18" t="n">
        <v>9.54579</v>
      </c>
      <c r="D20" s="4" t="n">
        <v>5402</v>
      </c>
    </row>
    <row r="21" customFormat="false" ht="15" hidden="false" customHeight="false" outlineLevel="0" collapsed="false">
      <c r="A21" s="5" t="s">
        <v>253</v>
      </c>
      <c r="B21" s="18" t="n">
        <v>9.54579</v>
      </c>
      <c r="C21" s="18" t="n">
        <v>9.33711</v>
      </c>
      <c r="D21" s="4" t="n">
        <v>4199</v>
      </c>
    </row>
    <row r="22" customFormat="false" ht="15" hidden="false" customHeight="false" outlineLevel="0" collapsed="false">
      <c r="A22" s="5" t="s">
        <v>254</v>
      </c>
      <c r="B22" s="18" t="n">
        <v>9.33711</v>
      </c>
      <c r="C22" s="18" t="n">
        <v>9.13355</v>
      </c>
      <c r="D22" s="4" t="n">
        <v>4010</v>
      </c>
    </row>
    <row r="23" customFormat="false" ht="15" hidden="false" customHeight="false" outlineLevel="0" collapsed="false">
      <c r="A23" s="5" t="s">
        <v>255</v>
      </c>
      <c r="B23" s="18" t="n">
        <v>9.13355</v>
      </c>
      <c r="C23" s="18" t="n">
        <v>8.93442</v>
      </c>
      <c r="D23" s="4" t="n">
        <v>3820</v>
      </c>
    </row>
    <row r="24" customFormat="false" ht="15" hidden="false" customHeight="false" outlineLevel="0" collapsed="false">
      <c r="A24" s="5" t="s">
        <v>256</v>
      </c>
      <c r="B24" s="18" t="n">
        <v>8.93442</v>
      </c>
      <c r="C24" s="18" t="n">
        <v>8.73963</v>
      </c>
      <c r="D24" s="4" t="n">
        <v>2941</v>
      </c>
    </row>
    <row r="25" customFormat="false" ht="15" hidden="false" customHeight="false" outlineLevel="0" collapsed="false">
      <c r="A25" s="5" t="s">
        <v>257</v>
      </c>
      <c r="B25" s="18" t="n">
        <v>8.73963</v>
      </c>
      <c r="C25" s="18" t="n">
        <v>8.54966</v>
      </c>
      <c r="D25" s="4" t="n">
        <v>31994</v>
      </c>
    </row>
    <row r="26" customFormat="false" ht="15" hidden="false" customHeight="false" outlineLevel="0" collapsed="false">
      <c r="A26" s="5" t="s">
        <v>258</v>
      </c>
      <c r="B26" s="18" t="n">
        <v>8.54966</v>
      </c>
      <c r="C26" s="18" t="n">
        <v>8.38423</v>
      </c>
      <c r="D26" s="4" t="n">
        <v>2523</v>
      </c>
    </row>
    <row r="27" customFormat="false" ht="15" hidden="false" customHeight="false" outlineLevel="0" collapsed="false">
      <c r="A27" s="5" t="s">
        <v>259</v>
      </c>
      <c r="B27" s="18" t="n">
        <v>8.38423</v>
      </c>
      <c r="C27" s="18" t="n">
        <v>8.29752</v>
      </c>
      <c r="D27" s="4" t="n">
        <v>2297</v>
      </c>
    </row>
    <row r="28" customFormat="false" ht="15" hidden="false" customHeight="false" outlineLevel="0" collapsed="false">
      <c r="A28" s="1" t="s">
        <v>310</v>
      </c>
      <c r="B28" s="1"/>
      <c r="C28" s="1"/>
      <c r="D28" s="1"/>
    </row>
    <row r="29" customFormat="false" ht="15" hidden="false" customHeight="false" outlineLevel="0" collapsed="false">
      <c r="A29" s="5" t="s">
        <v>257</v>
      </c>
      <c r="B29" s="18" t="n">
        <v>10</v>
      </c>
      <c r="C29" s="18" t="n">
        <v>10.04756</v>
      </c>
      <c r="D29" s="4" t="n">
        <v>1373</v>
      </c>
    </row>
    <row r="30" customFormat="false" ht="15" hidden="false" customHeight="false" outlineLevel="0" collapsed="false">
      <c r="A30" s="5" t="s">
        <v>258</v>
      </c>
      <c r="B30" s="18" t="n">
        <v>10.04756</v>
      </c>
      <c r="C30" s="18" t="n">
        <v>12.86684</v>
      </c>
      <c r="D30" s="4" t="n">
        <v>1372</v>
      </c>
    </row>
    <row r="31" customFormat="false" ht="15" hidden="false" customHeight="false" outlineLevel="0" collapsed="false">
      <c r="A31" s="5" t="s">
        <v>259</v>
      </c>
      <c r="B31" s="18" t="n">
        <v>12.86684</v>
      </c>
      <c r="C31" s="18" t="n">
        <v>12.88475</v>
      </c>
      <c r="D31" s="4" t="n">
        <v>686</v>
      </c>
    </row>
    <row r="32" customFormat="false" ht="15" hidden="false" customHeight="false" outlineLevel="0" collapsed="false">
      <c r="A32" s="1" t="s">
        <v>311</v>
      </c>
      <c r="B32" s="1"/>
      <c r="C32" s="1"/>
      <c r="D32" s="1"/>
    </row>
    <row r="33" customFormat="false" ht="15" hidden="false" customHeight="false" outlineLevel="0" collapsed="false">
      <c r="A33" s="5" t="s">
        <v>250</v>
      </c>
      <c r="B33" s="18" t="n">
        <v>11.39215</v>
      </c>
      <c r="C33" s="18" t="n">
        <v>16.73479</v>
      </c>
      <c r="D33" s="4" t="n">
        <v>1632</v>
      </c>
    </row>
    <row r="34" customFormat="false" ht="15" hidden="false" customHeight="false" outlineLevel="0" collapsed="false">
      <c r="A34" s="5" t="s">
        <v>251</v>
      </c>
      <c r="B34" s="18" t="n">
        <v>16.73479</v>
      </c>
      <c r="C34" s="18" t="n">
        <v>18.6669</v>
      </c>
      <c r="D34" s="4" t="n">
        <v>1594</v>
      </c>
    </row>
    <row r="35" customFormat="false" ht="15" hidden="false" customHeight="false" outlineLevel="0" collapsed="false">
      <c r="A35" s="5" t="s">
        <v>252</v>
      </c>
      <c r="B35" s="18" t="n">
        <v>18.6669</v>
      </c>
      <c r="C35" s="18" t="n">
        <v>18.57947</v>
      </c>
      <c r="D35" s="4" t="n">
        <v>1512</v>
      </c>
    </row>
    <row r="36" customFormat="false" ht="15" hidden="false" customHeight="false" outlineLevel="0" collapsed="false">
      <c r="A36" s="5" t="s">
        <v>253</v>
      </c>
      <c r="B36" s="18" t="n">
        <v>18.57947</v>
      </c>
      <c r="C36" s="18" t="n">
        <v>21.08079</v>
      </c>
      <c r="D36" s="4" t="n">
        <v>1091</v>
      </c>
    </row>
    <row r="37" customFormat="false" ht="15" hidden="false" customHeight="false" outlineLevel="0" collapsed="false">
      <c r="A37" s="5" t="s">
        <v>254</v>
      </c>
      <c r="B37" s="18" t="n">
        <v>21.08079</v>
      </c>
      <c r="C37" s="18" t="n">
        <v>22.23883</v>
      </c>
      <c r="D37" s="4" t="n">
        <v>1034</v>
      </c>
    </row>
    <row r="38" customFormat="false" ht="15" hidden="false" customHeight="false" outlineLevel="0" collapsed="false">
      <c r="A38" s="5" t="s">
        <v>255</v>
      </c>
      <c r="B38" s="18" t="n">
        <v>22.23883</v>
      </c>
      <c r="C38" s="18" t="n">
        <v>22.0908</v>
      </c>
      <c r="D38" s="4" t="n">
        <v>975</v>
      </c>
    </row>
    <row r="39" customFormat="false" ht="15" hidden="false" customHeight="false" outlineLevel="0" collapsed="false">
      <c r="A39" s="5" t="s">
        <v>256</v>
      </c>
      <c r="B39" s="18" t="n">
        <v>22.0908</v>
      </c>
      <c r="C39" s="18" t="n">
        <v>20.45048</v>
      </c>
      <c r="D39" s="4" t="n">
        <v>577</v>
      </c>
    </row>
    <row r="40" customFormat="false" ht="15" hidden="false" customHeight="false" outlineLevel="0" collapsed="false">
      <c r="A40" s="5" t="s">
        <v>257</v>
      </c>
      <c r="B40" s="18" t="n">
        <v>20.45048</v>
      </c>
      <c r="C40" s="18" t="n">
        <v>23.1142</v>
      </c>
      <c r="D40" s="4" t="n">
        <v>422</v>
      </c>
    </row>
    <row r="41" customFormat="false" ht="15" hidden="false" customHeight="false" outlineLevel="0" collapsed="false">
      <c r="A41" s="5" t="s">
        <v>258</v>
      </c>
      <c r="B41" s="18" t="n">
        <v>23.1142</v>
      </c>
      <c r="C41" s="18" t="n">
        <v>24.19005</v>
      </c>
      <c r="D41" s="4" t="n">
        <v>288</v>
      </c>
    </row>
    <row r="42" customFormat="false" ht="15" hidden="false" customHeight="false" outlineLevel="0" collapsed="false">
      <c r="A42" s="5" t="s">
        <v>259</v>
      </c>
      <c r="B42" s="18" t="n">
        <v>24.19005</v>
      </c>
      <c r="C42" s="18" t="n">
        <v>22.69851</v>
      </c>
      <c r="D42" s="4" t="n">
        <v>238</v>
      </c>
    </row>
    <row r="43" customFormat="false" ht="15" hidden="false" customHeight="false" outlineLevel="0" collapsed="false">
      <c r="A43" s="1" t="s">
        <v>312</v>
      </c>
      <c r="B43" s="1"/>
      <c r="C43" s="1"/>
      <c r="D43" s="1"/>
    </row>
    <row r="44" customFormat="false" ht="15" hidden="false" customHeight="false" outlineLevel="0" collapsed="false">
      <c r="A44" s="5" t="s">
        <v>250</v>
      </c>
      <c r="B44" s="18" t="n">
        <v>8.3289</v>
      </c>
      <c r="C44" s="18" t="n">
        <v>11.94754</v>
      </c>
      <c r="D44" s="4" t="n">
        <v>4690</v>
      </c>
    </row>
    <row r="45" customFormat="false" ht="15" hidden="false" customHeight="false" outlineLevel="0" collapsed="false">
      <c r="A45" s="5" t="s">
        <v>251</v>
      </c>
      <c r="B45" s="18" t="n">
        <v>11.94754</v>
      </c>
      <c r="C45" s="18" t="n">
        <v>12.83939</v>
      </c>
      <c r="D45" s="4" t="n">
        <v>4914</v>
      </c>
    </row>
    <row r="46" customFormat="false" ht="15" hidden="false" customHeight="false" outlineLevel="0" collapsed="false">
      <c r="A46" s="5" t="s">
        <v>252</v>
      </c>
      <c r="B46" s="18" t="n">
        <v>12.83939</v>
      </c>
      <c r="C46" s="18" t="n">
        <v>13.18701</v>
      </c>
      <c r="D46" s="4" t="n">
        <v>4669</v>
      </c>
    </row>
    <row r="47" customFormat="false" ht="15" hidden="false" customHeight="false" outlineLevel="0" collapsed="false">
      <c r="A47" s="5" t="s">
        <v>253</v>
      </c>
      <c r="B47" s="18" t="n">
        <v>13.18701</v>
      </c>
      <c r="C47" s="18" t="n">
        <v>14.28317</v>
      </c>
      <c r="D47" s="4" t="n">
        <v>3687</v>
      </c>
    </row>
    <row r="48" customFormat="false" ht="15" hidden="false" customHeight="false" outlineLevel="0" collapsed="false">
      <c r="A48" s="5" t="s">
        <v>254</v>
      </c>
      <c r="B48" s="18" t="n">
        <v>14.28317</v>
      </c>
      <c r="C48" s="18" t="n">
        <v>14.23184</v>
      </c>
      <c r="D48" s="4" t="n">
        <v>3772</v>
      </c>
    </row>
    <row r="49" customFormat="false" ht="15" hidden="false" customHeight="false" outlineLevel="0" collapsed="false">
      <c r="A49" s="5" t="s">
        <v>255</v>
      </c>
      <c r="B49" s="18" t="n">
        <v>14.23184</v>
      </c>
      <c r="C49" s="18" t="n">
        <v>14.81891</v>
      </c>
      <c r="D49" s="4" t="n">
        <v>3457</v>
      </c>
    </row>
    <row r="50" customFormat="false" ht="15" hidden="false" customHeight="false" outlineLevel="0" collapsed="false">
      <c r="A50" s="5" t="s">
        <v>256</v>
      </c>
      <c r="B50" s="18" t="n">
        <v>14.81891</v>
      </c>
      <c r="C50" s="18" t="n">
        <v>14.28295</v>
      </c>
      <c r="D50" s="4" t="n">
        <v>2693</v>
      </c>
    </row>
    <row r="51" customFormat="false" ht="15" hidden="false" customHeight="false" outlineLevel="0" collapsed="false">
      <c r="A51" s="5" t="s">
        <v>257</v>
      </c>
      <c r="B51" s="18" t="n">
        <v>14.28295</v>
      </c>
      <c r="C51" s="18" t="n">
        <v>14.25033</v>
      </c>
      <c r="D51" s="4" t="n">
        <v>2705</v>
      </c>
    </row>
    <row r="52" customFormat="false" ht="15" hidden="false" customHeight="false" outlineLevel="0" collapsed="false">
      <c r="A52" s="5" t="s">
        <v>258</v>
      </c>
      <c r="B52" s="18" t="n">
        <v>14.25033</v>
      </c>
      <c r="C52" s="18" t="n">
        <v>14.72055</v>
      </c>
      <c r="D52" s="4" t="n">
        <v>2602</v>
      </c>
    </row>
    <row r="53" customFormat="false" ht="15" hidden="false" customHeight="false" outlineLevel="0" collapsed="false">
      <c r="A53" s="5" t="s">
        <v>259</v>
      </c>
      <c r="B53" s="18" t="n">
        <v>14.72055</v>
      </c>
      <c r="C53" s="18" t="n">
        <v>14.42738</v>
      </c>
      <c r="D53" s="4" t="n">
        <v>2517</v>
      </c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6">
    <mergeCell ref="A2:D2"/>
    <mergeCell ref="A6:D6"/>
    <mergeCell ref="A17:D17"/>
    <mergeCell ref="A28:D28"/>
    <mergeCell ref="A32:D3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1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2.06894</v>
      </c>
      <c r="C7" s="18" t="n">
        <v>14.71248</v>
      </c>
      <c r="D7" s="4" t="n">
        <v>725</v>
      </c>
    </row>
    <row r="8" customFormat="false" ht="15" hidden="false" customHeight="false" outlineLevel="0" collapsed="false">
      <c r="A8" s="5" t="s">
        <v>251</v>
      </c>
      <c r="B8" s="18" t="n">
        <v>14.71248</v>
      </c>
      <c r="C8" s="18" t="n">
        <v>15.83336</v>
      </c>
      <c r="D8" s="4" t="n">
        <v>590</v>
      </c>
    </row>
    <row r="9" customFormat="false" ht="15" hidden="false" customHeight="false" outlineLevel="0" collapsed="false">
      <c r="A9" s="5" t="s">
        <v>252</v>
      </c>
      <c r="B9" s="18" t="n">
        <v>15.83336</v>
      </c>
      <c r="C9" s="18" t="n">
        <v>12.86435</v>
      </c>
      <c r="D9" s="4" t="n">
        <v>588</v>
      </c>
    </row>
    <row r="10" customFormat="false" ht="15" hidden="false" customHeight="false" outlineLevel="0" collapsed="false">
      <c r="A10" s="5" t="s">
        <v>253</v>
      </c>
      <c r="B10" s="18" t="n">
        <v>12.86435</v>
      </c>
      <c r="C10" s="18" t="n">
        <v>15.33954</v>
      </c>
      <c r="D10" s="4" t="n">
        <v>586</v>
      </c>
    </row>
    <row r="11" customFormat="false" ht="15" hidden="false" customHeight="false" outlineLevel="0" collapsed="false">
      <c r="A11" s="5" t="s">
        <v>254</v>
      </c>
      <c r="B11" s="18" t="n">
        <v>15.33954</v>
      </c>
      <c r="C11" s="18" t="n">
        <v>19.21548</v>
      </c>
      <c r="D11" s="4" t="n">
        <v>583</v>
      </c>
    </row>
    <row r="12" customFormat="false" ht="15" hidden="false" customHeight="false" outlineLevel="0" collapsed="false">
      <c r="A12" s="5" t="s">
        <v>255</v>
      </c>
      <c r="B12" s="18" t="n">
        <v>19.21548</v>
      </c>
      <c r="C12" s="18" t="n">
        <v>17.52072</v>
      </c>
      <c r="D12" s="4" t="n">
        <v>525</v>
      </c>
    </row>
    <row r="13" customFormat="false" ht="15" hidden="false" customHeight="false" outlineLevel="0" collapsed="false">
      <c r="A13" s="5" t="s">
        <v>256</v>
      </c>
      <c r="B13" s="18" t="n">
        <v>17.52072</v>
      </c>
      <c r="C13" s="18" t="n">
        <v>17.16099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7.16099</v>
      </c>
      <c r="C14" s="18" t="n">
        <v>16.37433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6.37433</v>
      </c>
      <c r="C15" s="18" t="n">
        <v>20.27633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0.27633</v>
      </c>
      <c r="C16" s="18" t="n">
        <v>16.04164</v>
      </c>
      <c r="D16" s="4" t="n">
        <v>0</v>
      </c>
    </row>
    <row r="17" customFormat="false" ht="15" hidden="false" customHeight="false" outlineLevel="0" collapsed="false">
      <c r="A17" s="1" t="s">
        <v>314</v>
      </c>
      <c r="B17" s="1"/>
      <c r="C17" s="1"/>
      <c r="D17" s="1"/>
    </row>
    <row r="18" customFormat="false" ht="15" hidden="false" customHeight="false" outlineLevel="0" collapsed="false">
      <c r="A18" s="1" t="s">
        <v>315</v>
      </c>
      <c r="B18" s="1"/>
      <c r="C18" s="1"/>
      <c r="D18" s="1"/>
    </row>
    <row r="19" customFormat="false" ht="15" hidden="false" customHeight="false" outlineLevel="0" collapsed="false">
      <c r="A19" s="5" t="s">
        <v>250</v>
      </c>
      <c r="B19" s="18" t="n">
        <v>9.2744</v>
      </c>
      <c r="C19" s="18" t="n">
        <v>11.86744</v>
      </c>
      <c r="D19" s="4" t="n">
        <v>2515</v>
      </c>
    </row>
    <row r="20" customFormat="false" ht="15" hidden="false" customHeight="false" outlineLevel="0" collapsed="false">
      <c r="A20" s="5" t="s">
        <v>251</v>
      </c>
      <c r="B20" s="18" t="n">
        <v>11.86744</v>
      </c>
      <c r="C20" s="18" t="n">
        <v>13.22347</v>
      </c>
      <c r="D20" s="4" t="n">
        <v>2464</v>
      </c>
    </row>
    <row r="21" customFormat="false" ht="15" hidden="false" customHeight="false" outlineLevel="0" collapsed="false">
      <c r="A21" s="5" t="s">
        <v>252</v>
      </c>
      <c r="B21" s="18" t="n">
        <v>13.22347</v>
      </c>
      <c r="C21" s="18" t="n">
        <v>12.94</v>
      </c>
      <c r="D21" s="4" t="n">
        <v>2359</v>
      </c>
    </row>
    <row r="22" customFormat="false" ht="15" hidden="false" customHeight="false" outlineLevel="0" collapsed="false">
      <c r="A22" s="5" t="s">
        <v>253</v>
      </c>
      <c r="B22" s="18" t="n">
        <v>12.94</v>
      </c>
      <c r="C22" s="18" t="n">
        <v>14.78599</v>
      </c>
      <c r="D22" s="4" t="n">
        <v>2003</v>
      </c>
    </row>
    <row r="23" customFormat="false" ht="15" hidden="false" customHeight="false" outlineLevel="0" collapsed="false">
      <c r="A23" s="5" t="s">
        <v>254</v>
      </c>
      <c r="B23" s="18" t="n">
        <v>14.78599</v>
      </c>
      <c r="C23" s="18" t="n">
        <v>19.54217</v>
      </c>
      <c r="D23" s="4" t="n">
        <v>1903</v>
      </c>
    </row>
    <row r="24" customFormat="false" ht="15" hidden="false" customHeight="false" outlineLevel="0" collapsed="false">
      <c r="A24" s="5" t="s">
        <v>255</v>
      </c>
      <c r="B24" s="18" t="n">
        <v>19.54217</v>
      </c>
      <c r="C24" s="18" t="n">
        <v>21.77363</v>
      </c>
      <c r="D24" s="4" t="n">
        <v>315</v>
      </c>
    </row>
    <row r="25" customFormat="false" ht="15" hidden="false" customHeight="false" outlineLevel="0" collapsed="false">
      <c r="A25" s="5" t="s">
        <v>256</v>
      </c>
      <c r="B25" s="18" t="n">
        <v>21.77363</v>
      </c>
      <c r="C25" s="18" t="n">
        <v>20.83307</v>
      </c>
      <c r="D25" s="4" t="n">
        <v>0</v>
      </c>
    </row>
    <row r="26" customFormat="false" ht="15" hidden="false" customHeight="false" outlineLevel="0" collapsed="false">
      <c r="A26" s="5" t="s">
        <v>257</v>
      </c>
      <c r="B26" s="18" t="n">
        <v>20.83307</v>
      </c>
      <c r="C26" s="18" t="n">
        <v>22.83404</v>
      </c>
      <c r="D26" s="4" t="n">
        <v>0</v>
      </c>
    </row>
    <row r="27" customFormat="false" ht="15" hidden="false" customHeight="false" outlineLevel="0" collapsed="false">
      <c r="A27" s="5" t="s">
        <v>258</v>
      </c>
      <c r="B27" s="18" t="n">
        <v>22.83404</v>
      </c>
      <c r="C27" s="18" t="n">
        <v>27.44378</v>
      </c>
      <c r="D27" s="4" t="n">
        <v>0</v>
      </c>
    </row>
    <row r="28" customFormat="false" ht="15" hidden="false" customHeight="false" outlineLevel="0" collapsed="false">
      <c r="A28" s="5" t="s">
        <v>259</v>
      </c>
      <c r="B28" s="18" t="n">
        <v>27.44378</v>
      </c>
      <c r="C28" s="18" t="n">
        <v>24.79389</v>
      </c>
      <c r="D28" s="4" t="n">
        <v>0</v>
      </c>
    </row>
    <row r="29" customFormat="false" ht="15" hidden="false" customHeight="false" outlineLevel="0" collapsed="false">
      <c r="A29" s="1" t="s">
        <v>316</v>
      </c>
      <c r="B29" s="1"/>
      <c r="C29" s="1"/>
      <c r="D29" s="1"/>
    </row>
    <row r="30" customFormat="false" ht="15" hidden="false" customHeight="false" outlineLevel="0" collapsed="false">
      <c r="A30" s="5" t="s">
        <v>250</v>
      </c>
      <c r="B30" s="18" t="n">
        <v>9.07365</v>
      </c>
      <c r="C30" s="18" t="n">
        <v>11.82025</v>
      </c>
      <c r="D30" s="4" t="n">
        <v>502</v>
      </c>
    </row>
    <row r="31" customFormat="false" ht="15" hidden="false" customHeight="false" outlineLevel="0" collapsed="false">
      <c r="A31" s="5" t="s">
        <v>251</v>
      </c>
      <c r="B31" s="18" t="n">
        <v>11.82025</v>
      </c>
      <c r="C31" s="18" t="n">
        <v>13.45498</v>
      </c>
      <c r="D31" s="4" t="n">
        <v>474</v>
      </c>
    </row>
    <row r="32" customFormat="false" ht="15" hidden="false" customHeight="false" outlineLevel="0" collapsed="false">
      <c r="A32" s="5" t="s">
        <v>252</v>
      </c>
      <c r="B32" s="18" t="n">
        <v>13.45498</v>
      </c>
      <c r="C32" s="18" t="n">
        <v>12.93094</v>
      </c>
      <c r="D32" s="4" t="n">
        <v>466</v>
      </c>
    </row>
    <row r="33" customFormat="false" ht="15" hidden="false" customHeight="false" outlineLevel="0" collapsed="false">
      <c r="A33" s="5" t="s">
        <v>253</v>
      </c>
      <c r="B33" s="18" t="n">
        <v>12.93094</v>
      </c>
      <c r="C33" s="18" t="n">
        <v>14.91333</v>
      </c>
      <c r="D33" s="4" t="n">
        <v>69</v>
      </c>
    </row>
    <row r="34" customFormat="false" ht="15" hidden="false" customHeight="false" outlineLevel="0" collapsed="false">
      <c r="A34" s="5" t="s">
        <v>254</v>
      </c>
      <c r="B34" s="18" t="n">
        <v>14.91333</v>
      </c>
      <c r="C34" s="18" t="n">
        <v>19.45339</v>
      </c>
      <c r="D34" s="4" t="n">
        <v>52</v>
      </c>
    </row>
    <row r="35" customFormat="false" ht="15" hidden="false" customHeight="false" outlineLevel="0" collapsed="false">
      <c r="A35" s="5" t="s">
        <v>255</v>
      </c>
      <c r="B35" s="18" t="n">
        <v>19.45339</v>
      </c>
      <c r="C35" s="18" t="n">
        <v>21.85495</v>
      </c>
      <c r="D35" s="4" t="n">
        <v>46</v>
      </c>
    </row>
    <row r="36" customFormat="false" ht="15" hidden="false" customHeight="false" outlineLevel="0" collapsed="false">
      <c r="A36" s="5" t="s">
        <v>256</v>
      </c>
      <c r="B36" s="18" t="n">
        <v>21.85495</v>
      </c>
      <c r="C36" s="18" t="n">
        <v>21.046</v>
      </c>
      <c r="D36" s="4" t="n">
        <v>43</v>
      </c>
    </row>
    <row r="37" customFormat="false" ht="15" hidden="false" customHeight="false" outlineLevel="0" collapsed="false">
      <c r="A37" s="5" t="s">
        <v>257</v>
      </c>
      <c r="B37" s="18" t="n">
        <v>21.046</v>
      </c>
      <c r="C37" s="18" t="n">
        <v>22.66155</v>
      </c>
      <c r="D37" s="4" t="n">
        <v>39</v>
      </c>
    </row>
    <row r="38" customFormat="false" ht="15" hidden="false" customHeight="false" outlineLevel="0" collapsed="false">
      <c r="A38" s="5" t="s">
        <v>258</v>
      </c>
      <c r="B38" s="18" t="n">
        <v>22.66155</v>
      </c>
      <c r="C38" s="18" t="n">
        <v>27.34473</v>
      </c>
      <c r="D38" s="4" t="n">
        <v>33</v>
      </c>
    </row>
    <row r="39" customFormat="false" ht="15" hidden="false" customHeight="false" outlineLevel="0" collapsed="false">
      <c r="A39" s="5" t="s">
        <v>259</v>
      </c>
      <c r="B39" s="18" t="n">
        <v>27.34473</v>
      </c>
      <c r="C39" s="18" t="n">
        <v>25.48622</v>
      </c>
      <c r="D39" s="4" t="n">
        <v>31</v>
      </c>
    </row>
    <row r="40" customFormat="false" ht="15" hidden="false" customHeight="false" outlineLevel="0" collapsed="false">
      <c r="A40" s="1" t="s">
        <v>317</v>
      </c>
      <c r="B40" s="1"/>
      <c r="C40" s="1"/>
      <c r="D40" s="1"/>
    </row>
    <row r="41" customFormat="false" ht="15" hidden="false" customHeight="false" outlineLevel="0" collapsed="false">
      <c r="A41" s="1" t="s">
        <v>318</v>
      </c>
      <c r="B41" s="1"/>
      <c r="C41" s="1"/>
      <c r="D41" s="1"/>
    </row>
    <row r="42" customFormat="false" ht="15" hidden="false" customHeight="false" outlineLevel="0" collapsed="false">
      <c r="A42" s="5" t="s">
        <v>250</v>
      </c>
      <c r="B42" s="18" t="n">
        <v>10.26842</v>
      </c>
      <c r="C42" s="18" t="n">
        <v>13.27127</v>
      </c>
      <c r="D42" s="4" t="n">
        <v>0</v>
      </c>
    </row>
    <row r="43" customFormat="false" ht="15" hidden="false" customHeight="false" outlineLevel="0" collapsed="false">
      <c r="A43" s="5" t="s">
        <v>251</v>
      </c>
      <c r="B43" s="18" t="n">
        <v>13.27127</v>
      </c>
      <c r="C43" s="18" t="n">
        <v>15.51959</v>
      </c>
      <c r="D43" s="4" t="n">
        <v>513</v>
      </c>
    </row>
    <row r="44" customFormat="false" ht="15" hidden="false" customHeight="false" outlineLevel="0" collapsed="false">
      <c r="A44" s="5" t="s">
        <v>252</v>
      </c>
      <c r="B44" s="18" t="n">
        <v>15.51959</v>
      </c>
      <c r="C44" s="18" t="n">
        <v>14.40874</v>
      </c>
      <c r="D44" s="4" t="n">
        <v>506</v>
      </c>
    </row>
    <row r="45" customFormat="false" ht="15" hidden="false" customHeight="false" outlineLevel="0" collapsed="false">
      <c r="A45" s="5" t="s">
        <v>253</v>
      </c>
      <c r="B45" s="18" t="n">
        <v>14.40874</v>
      </c>
      <c r="C45" s="18" t="n">
        <v>16.45438</v>
      </c>
      <c r="D45" s="4" t="n">
        <v>430</v>
      </c>
    </row>
    <row r="46" customFormat="false" ht="15" hidden="false" customHeight="false" outlineLevel="0" collapsed="false">
      <c r="A46" s="5" t="s">
        <v>254</v>
      </c>
      <c r="B46" s="18" t="n">
        <v>16.45438</v>
      </c>
      <c r="C46" s="18" t="n">
        <v>21.95896</v>
      </c>
      <c r="D46" s="4" t="n">
        <v>429</v>
      </c>
    </row>
    <row r="47" customFormat="false" ht="15" hidden="false" customHeight="false" outlineLevel="0" collapsed="false">
      <c r="A47" s="5" t="s">
        <v>255</v>
      </c>
      <c r="B47" s="18" t="n">
        <v>21.95896</v>
      </c>
      <c r="C47" s="18" t="n">
        <v>24.37542</v>
      </c>
      <c r="D47" s="4" t="n">
        <v>214</v>
      </c>
    </row>
    <row r="48" customFormat="false" ht="15" hidden="false" customHeight="false" outlineLevel="0" collapsed="false">
      <c r="A48" s="5" t="s">
        <v>256</v>
      </c>
      <c r="B48" s="18" t="n">
        <v>24.37542</v>
      </c>
      <c r="C48" s="18" t="n">
        <v>23.77247</v>
      </c>
      <c r="D48" s="4" t="n">
        <v>0</v>
      </c>
    </row>
    <row r="49" customFormat="false" ht="15" hidden="false" customHeight="false" outlineLevel="0" collapsed="false">
      <c r="A49" s="5" t="s">
        <v>257</v>
      </c>
      <c r="B49" s="18" t="n">
        <v>23.77247</v>
      </c>
      <c r="C49" s="18" t="n">
        <v>25.06451</v>
      </c>
      <c r="D49" s="4" t="n">
        <v>0</v>
      </c>
    </row>
    <row r="50" customFormat="false" ht="15" hidden="false" customHeight="false" outlineLevel="0" collapsed="false">
      <c r="A50" s="5" t="s">
        <v>258</v>
      </c>
      <c r="B50" s="18" t="n">
        <v>25.06451</v>
      </c>
      <c r="C50" s="18" t="n">
        <v>31.68541</v>
      </c>
      <c r="D50" s="4" t="n">
        <v>0</v>
      </c>
    </row>
    <row r="51" customFormat="false" ht="15" hidden="false" customHeight="false" outlineLevel="0" collapsed="false">
      <c r="A51" s="5" t="s">
        <v>259</v>
      </c>
      <c r="B51" s="18" t="n">
        <v>31.68541</v>
      </c>
      <c r="C51" s="18" t="n">
        <v>30.51874</v>
      </c>
      <c r="D51" s="4" t="n">
        <v>0</v>
      </c>
    </row>
    <row r="52" customFormat="false" ht="15" hidden="false" customHeight="false" outlineLevel="0" collapsed="false">
      <c r="A52" s="19" t="s">
        <v>323</v>
      </c>
      <c r="B52" s="19"/>
      <c r="C52" s="19"/>
      <c r="D52" s="19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18">
    <mergeCell ref="A2:D2"/>
    <mergeCell ref="A6:D6"/>
    <mergeCell ref="A17:D17"/>
    <mergeCell ref="A18:D18"/>
    <mergeCell ref="A29:D29"/>
    <mergeCell ref="A40:D4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0" t="s">
        <v>324</v>
      </c>
      <c r="B4" s="10"/>
      <c r="C4" s="10"/>
      <c r="D4" s="10"/>
    </row>
    <row r="5" customFormat="false" ht="15" hidden="false" customHeight="false" outlineLevel="0" collapsed="false">
      <c r="A5" s="10" t="s">
        <v>238</v>
      </c>
      <c r="B5" s="10"/>
      <c r="C5" s="10"/>
      <c r="D5" s="10"/>
    </row>
    <row r="6" customFormat="false" ht="15" hidden="false" customHeight="false" outlineLevel="0" collapsed="false">
      <c r="A6" s="10" t="s">
        <v>239</v>
      </c>
      <c r="B6" s="10"/>
      <c r="C6" s="10"/>
      <c r="D6" s="10"/>
    </row>
    <row r="7" customFormat="false" ht="15" hidden="false" customHeight="false" outlineLevel="0" collapsed="false">
      <c r="A7" s="10" t="s">
        <v>240</v>
      </c>
      <c r="B7" s="10"/>
      <c r="C7" s="10"/>
      <c r="D7" s="10"/>
    </row>
    <row r="8" customFormat="false" ht="15" hidden="false" customHeight="false" outlineLevel="0" collapsed="false">
      <c r="A8" s="10" t="s">
        <v>325</v>
      </c>
      <c r="B8" s="10"/>
      <c r="C8" s="10"/>
      <c r="D8" s="10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9" t="s">
        <v>242</v>
      </c>
      <c r="B10" s="9" t="s">
        <v>243</v>
      </c>
      <c r="C10" s="9" t="s">
        <v>243</v>
      </c>
      <c r="D10" s="9" t="s">
        <v>244</v>
      </c>
    </row>
    <row r="11" customFormat="false" ht="15" hidden="false" customHeight="false" outlineLevel="0" collapsed="false">
      <c r="A11" s="9" t="s">
        <v>245</v>
      </c>
      <c r="B11" s="9" t="s">
        <v>246</v>
      </c>
      <c r="C11" s="9" t="s">
        <v>247</v>
      </c>
      <c r="D11" s="9" t="s">
        <v>248</v>
      </c>
    </row>
    <row r="12" customFormat="false" ht="15" hidden="false" customHeight="false" outlineLevel="0" collapsed="false">
      <c r="A12" s="1" t="s">
        <v>249</v>
      </c>
      <c r="B12" s="1"/>
      <c r="C12" s="1"/>
      <c r="D12" s="1"/>
    </row>
    <row r="13" customFormat="false" ht="15" hidden="false" customHeight="false" outlineLevel="0" collapsed="false">
      <c r="A13" s="5" t="s">
        <v>250</v>
      </c>
      <c r="B13" s="18" t="n">
        <v>6.68538</v>
      </c>
      <c r="C13" s="18" t="n">
        <v>8.91256</v>
      </c>
      <c r="D13" s="4" t="n">
        <v>414170</v>
      </c>
    </row>
    <row r="14" customFormat="false" ht="15" hidden="false" customHeight="false" outlineLevel="0" collapsed="false">
      <c r="A14" s="5" t="s">
        <v>251</v>
      </c>
      <c r="B14" s="18" t="n">
        <v>8.91256</v>
      </c>
      <c r="C14" s="18" t="n">
        <v>10.2556</v>
      </c>
      <c r="D14" s="4" t="n">
        <v>390878</v>
      </c>
    </row>
    <row r="15" customFormat="false" ht="15" hidden="false" customHeight="false" outlineLevel="0" collapsed="false">
      <c r="A15" s="5" t="s">
        <v>252</v>
      </c>
      <c r="B15" s="18" t="n">
        <v>10.2556</v>
      </c>
      <c r="C15" s="18" t="n">
        <v>9.81187</v>
      </c>
      <c r="D15" s="4" t="n">
        <v>328026</v>
      </c>
    </row>
    <row r="16" customFormat="false" ht="15" hidden="false" customHeight="false" outlineLevel="0" collapsed="false">
      <c r="A16" s="5" t="s">
        <v>253</v>
      </c>
      <c r="B16" s="18" t="n">
        <v>9.81187</v>
      </c>
      <c r="C16" s="18" t="n">
        <v>11.21398</v>
      </c>
      <c r="D16" s="4" t="n">
        <v>263639</v>
      </c>
    </row>
    <row r="17" customFormat="false" ht="15" hidden="false" customHeight="false" outlineLevel="0" collapsed="false">
      <c r="A17" s="5" t="s">
        <v>254</v>
      </c>
      <c r="B17" s="18" t="n">
        <v>11.21398</v>
      </c>
      <c r="C17" s="18" t="n">
        <v>14.45166</v>
      </c>
      <c r="D17" s="4" t="n">
        <v>208215</v>
      </c>
    </row>
    <row r="18" customFormat="false" ht="15" hidden="false" customHeight="false" outlineLevel="0" collapsed="false">
      <c r="A18" s="5" t="s">
        <v>255</v>
      </c>
      <c r="B18" s="18" t="n">
        <v>14.45166</v>
      </c>
      <c r="C18" s="18" t="n">
        <v>15.87939</v>
      </c>
      <c r="D18" s="4" t="n">
        <v>124565</v>
      </c>
    </row>
    <row r="19" customFormat="false" ht="15" hidden="false" customHeight="false" outlineLevel="0" collapsed="false">
      <c r="A19" s="5" t="s">
        <v>256</v>
      </c>
      <c r="B19" s="18" t="n">
        <v>15.87939</v>
      </c>
      <c r="C19" s="18" t="n">
        <v>15.69182</v>
      </c>
      <c r="D19" s="4" t="n">
        <v>86931</v>
      </c>
    </row>
    <row r="20" customFormat="false" ht="15" hidden="false" customHeight="false" outlineLevel="0" collapsed="false">
      <c r="A20" s="5" t="s">
        <v>257</v>
      </c>
      <c r="B20" s="18" t="n">
        <v>15.69182</v>
      </c>
      <c r="C20" s="18" t="n">
        <v>16.63677</v>
      </c>
      <c r="D20" s="4" t="n">
        <v>67976</v>
      </c>
    </row>
    <row r="21" customFormat="false" ht="15" hidden="false" customHeight="false" outlineLevel="0" collapsed="false">
      <c r="A21" s="5" t="s">
        <v>258</v>
      </c>
      <c r="B21" s="18" t="n">
        <v>16.63677</v>
      </c>
      <c r="C21" s="18" t="n">
        <v>19.90796</v>
      </c>
      <c r="D21" s="4" t="n">
        <v>50454</v>
      </c>
    </row>
    <row r="22" customFormat="false" ht="15" hidden="false" customHeight="false" outlineLevel="0" collapsed="false">
      <c r="A22" s="5" t="s">
        <v>259</v>
      </c>
      <c r="B22" s="18" t="n">
        <v>19.90796</v>
      </c>
      <c r="C22" s="18" t="n">
        <v>18.28935</v>
      </c>
      <c r="D22" s="4" t="n">
        <v>43119</v>
      </c>
    </row>
    <row r="23" customFormat="false" ht="15" hidden="false" customHeight="false" outlineLevel="0" collapsed="false">
      <c r="A23" s="1" t="s">
        <v>260</v>
      </c>
      <c r="B23" s="1"/>
      <c r="C23" s="1"/>
      <c r="D23" s="1"/>
    </row>
    <row r="24" customFormat="false" ht="15" hidden="false" customHeight="false" outlineLevel="0" collapsed="false">
      <c r="A24" s="5" t="s">
        <v>250</v>
      </c>
      <c r="B24" s="18" t="n">
        <v>8.21932</v>
      </c>
      <c r="C24" s="18" t="n">
        <v>10.02628</v>
      </c>
      <c r="D24" s="4" t="n">
        <v>20638</v>
      </c>
    </row>
    <row r="25" customFormat="false" ht="15" hidden="false" customHeight="false" outlineLevel="0" collapsed="false">
      <c r="A25" s="5" t="s">
        <v>251</v>
      </c>
      <c r="B25" s="18" t="n">
        <v>10.02628</v>
      </c>
      <c r="C25" s="18" t="n">
        <v>11.10483</v>
      </c>
      <c r="D25" s="4" t="n">
        <v>24739</v>
      </c>
    </row>
    <row r="26" customFormat="false" ht="15" hidden="false" customHeight="false" outlineLevel="0" collapsed="false">
      <c r="A26" s="5" t="s">
        <v>252</v>
      </c>
      <c r="B26" s="18" t="n">
        <v>11.10483</v>
      </c>
      <c r="C26" s="18" t="n">
        <v>10.88193</v>
      </c>
      <c r="D26" s="4" t="n">
        <v>31381</v>
      </c>
    </row>
    <row r="27" customFormat="false" ht="15" hidden="false" customHeight="false" outlineLevel="0" collapsed="false">
      <c r="A27" s="5" t="s">
        <v>253</v>
      </c>
      <c r="B27" s="18" t="n">
        <v>10.88193</v>
      </c>
      <c r="C27" s="18" t="n">
        <v>11.94889</v>
      </c>
      <c r="D27" s="4" t="n">
        <v>27650</v>
      </c>
    </row>
    <row r="28" customFormat="false" ht="15" hidden="false" customHeight="false" outlineLevel="0" collapsed="false">
      <c r="A28" s="5" t="s">
        <v>254</v>
      </c>
      <c r="B28" s="18" t="n">
        <v>11.94889</v>
      </c>
      <c r="C28" s="18" t="n">
        <v>13.31069</v>
      </c>
      <c r="D28" s="4" t="n">
        <v>15569</v>
      </c>
    </row>
    <row r="29" customFormat="false" ht="15" hidden="false" customHeight="false" outlineLevel="0" collapsed="false">
      <c r="A29" s="5" t="s">
        <v>255</v>
      </c>
      <c r="B29" s="18" t="n">
        <v>13.31069</v>
      </c>
      <c r="C29" s="18" t="n">
        <v>13.65067</v>
      </c>
      <c r="D29" s="4" t="n">
        <v>15606</v>
      </c>
    </row>
    <row r="30" customFormat="false" ht="15" hidden="false" customHeight="false" outlineLevel="0" collapsed="false">
      <c r="A30" s="5" t="s">
        <v>256</v>
      </c>
      <c r="B30" s="18" t="n">
        <v>13.65067</v>
      </c>
      <c r="C30" s="18" t="n">
        <v>13.36238</v>
      </c>
      <c r="D30" s="4" t="n">
        <v>15282</v>
      </c>
    </row>
    <row r="31" customFormat="false" ht="15" hidden="false" customHeight="false" outlineLevel="0" collapsed="false">
      <c r="A31" s="5" t="s">
        <v>257</v>
      </c>
      <c r="B31" s="18" t="n">
        <v>13.36238</v>
      </c>
      <c r="C31" s="18" t="n">
        <v>13.8383</v>
      </c>
      <c r="D31" s="4" t="n">
        <v>14953</v>
      </c>
    </row>
    <row r="32" customFormat="false" ht="15" hidden="false" customHeight="false" outlineLevel="0" collapsed="false">
      <c r="A32" s="5" t="s">
        <v>258</v>
      </c>
      <c r="B32" s="18" t="n">
        <v>13.8383</v>
      </c>
      <c r="C32" s="18" t="n">
        <v>15.362</v>
      </c>
      <c r="D32" s="4" t="n">
        <v>14697</v>
      </c>
    </row>
    <row r="33" customFormat="false" ht="15" hidden="false" customHeight="false" outlineLevel="0" collapsed="false">
      <c r="A33" s="5" t="s">
        <v>259</v>
      </c>
      <c r="B33" s="18" t="n">
        <v>15.362</v>
      </c>
      <c r="C33" s="18" t="n">
        <v>14.47258</v>
      </c>
      <c r="D33" s="4" t="n">
        <v>9232</v>
      </c>
    </row>
    <row r="34" customFormat="false" ht="15" hidden="false" customHeight="false" outlineLevel="0" collapsed="false">
      <c r="A34" s="1" t="s">
        <v>261</v>
      </c>
      <c r="B34" s="1"/>
      <c r="C34" s="1"/>
      <c r="D34" s="1"/>
    </row>
    <row r="35" customFormat="false" ht="15" hidden="false" customHeight="false" outlineLevel="0" collapsed="false">
      <c r="A35" s="5" t="s">
        <v>250</v>
      </c>
      <c r="B35" s="18" t="n">
        <v>7.50741</v>
      </c>
      <c r="C35" s="18" t="n">
        <v>9.4972</v>
      </c>
      <c r="D35" s="4" t="n">
        <v>42398</v>
      </c>
    </row>
    <row r="36" customFormat="false" ht="15" hidden="false" customHeight="false" outlineLevel="0" collapsed="false">
      <c r="A36" s="5" t="s">
        <v>251</v>
      </c>
      <c r="B36" s="18" t="n">
        <v>9.4972</v>
      </c>
      <c r="C36" s="18" t="n">
        <v>10.6855</v>
      </c>
      <c r="D36" s="4" t="n">
        <v>24372</v>
      </c>
    </row>
    <row r="37" customFormat="false" ht="15" hidden="false" customHeight="false" outlineLevel="0" collapsed="false">
      <c r="A37" s="5" t="s">
        <v>252</v>
      </c>
      <c r="B37" s="18" t="n">
        <v>10.6855</v>
      </c>
      <c r="C37" s="18" t="n">
        <v>10.38539</v>
      </c>
      <c r="D37" s="4" t="n">
        <v>20099</v>
      </c>
    </row>
    <row r="38" customFormat="false" ht="15" hidden="false" customHeight="false" outlineLevel="0" collapsed="false">
      <c r="A38" s="5" t="s">
        <v>253</v>
      </c>
      <c r="B38" s="18" t="n">
        <v>10.38539</v>
      </c>
      <c r="C38" s="18" t="n">
        <v>11.55571</v>
      </c>
      <c r="D38" s="4" t="n">
        <v>20090</v>
      </c>
    </row>
    <row r="39" customFormat="false" ht="15" hidden="false" customHeight="false" outlineLevel="0" collapsed="false">
      <c r="A39" s="5" t="s">
        <v>254</v>
      </c>
      <c r="B39" s="18" t="n">
        <v>11.55571</v>
      </c>
      <c r="C39" s="18" t="n">
        <v>13.15002</v>
      </c>
      <c r="D39" s="4" t="n">
        <v>19948</v>
      </c>
    </row>
    <row r="40" customFormat="false" ht="15" hidden="false" customHeight="false" outlineLevel="0" collapsed="false">
      <c r="A40" s="5" t="s">
        <v>255</v>
      </c>
      <c r="B40" s="18" t="n">
        <v>13.15002</v>
      </c>
      <c r="C40" s="18" t="n">
        <v>13.53561</v>
      </c>
      <c r="D40" s="4" t="n">
        <v>9709</v>
      </c>
    </row>
    <row r="41" customFormat="false" ht="15" hidden="false" customHeight="false" outlineLevel="0" collapsed="false">
      <c r="A41" s="5" t="s">
        <v>256</v>
      </c>
      <c r="B41" s="18" t="n">
        <v>13.53561</v>
      </c>
      <c r="C41" s="18" t="n">
        <v>13.25926</v>
      </c>
      <c r="D41" s="4" t="n">
        <v>8703</v>
      </c>
    </row>
    <row r="42" customFormat="false" ht="15" hidden="false" customHeight="false" outlineLevel="0" collapsed="false">
      <c r="A42" s="5" t="s">
        <v>257</v>
      </c>
      <c r="B42" s="18" t="n">
        <v>13.25926</v>
      </c>
      <c r="C42" s="18" t="n">
        <v>13.8062</v>
      </c>
      <c r="D42" s="4" t="n">
        <v>4676</v>
      </c>
    </row>
    <row r="43" customFormat="false" ht="15" hidden="false" customHeight="false" outlineLevel="0" collapsed="false">
      <c r="A43" s="5" t="s">
        <v>258</v>
      </c>
      <c r="B43" s="18" t="n">
        <v>13.8062</v>
      </c>
      <c r="C43" s="18" t="n">
        <v>15.797</v>
      </c>
      <c r="D43" s="4" t="n">
        <v>4470</v>
      </c>
    </row>
    <row r="44" customFormat="false" ht="15" hidden="false" customHeight="false" outlineLevel="0" collapsed="false">
      <c r="A44" s="5" t="s">
        <v>259</v>
      </c>
      <c r="B44" s="18" t="n">
        <v>15.797</v>
      </c>
      <c r="C44" s="18" t="n">
        <v>14.60005</v>
      </c>
      <c r="D44" s="4" t="n">
        <v>5881</v>
      </c>
    </row>
    <row r="45" customFormat="false" ht="15" hidden="false" customHeight="false" outlineLevel="0" collapsed="false">
      <c r="A45" s="1" t="s">
        <v>262</v>
      </c>
      <c r="B45" s="1"/>
      <c r="C45" s="1"/>
      <c r="D45" s="1"/>
    </row>
    <row r="46" customFormat="false" ht="15" hidden="false" customHeight="false" outlineLevel="0" collapsed="false">
      <c r="A46" s="5" t="s">
        <v>250</v>
      </c>
      <c r="B46" s="18" t="n">
        <v>6.98311</v>
      </c>
      <c r="C46" s="18" t="n">
        <v>9.01472</v>
      </c>
      <c r="D46" s="4" t="n">
        <v>14671</v>
      </c>
    </row>
    <row r="47" customFormat="false" ht="15" hidden="false" customHeight="false" outlineLevel="0" collapsed="false">
      <c r="A47" s="5" t="s">
        <v>251</v>
      </c>
      <c r="B47" s="18" t="n">
        <v>9.01472</v>
      </c>
      <c r="C47" s="18" t="n">
        <v>10.2812</v>
      </c>
      <c r="D47" s="4" t="n">
        <v>11064</v>
      </c>
    </row>
    <row r="48" customFormat="false" ht="15" hidden="false" customHeight="false" outlineLevel="0" collapsed="false">
      <c r="A48" s="5" t="s">
        <v>252</v>
      </c>
      <c r="B48" s="18" t="n">
        <v>10.2812</v>
      </c>
      <c r="C48" s="18" t="n">
        <v>9.83179</v>
      </c>
      <c r="D48" s="4" t="n">
        <v>11005</v>
      </c>
    </row>
    <row r="49" customFormat="false" ht="15" hidden="false" customHeight="false" outlineLevel="0" collapsed="false">
      <c r="A49" s="5" t="s">
        <v>253</v>
      </c>
      <c r="B49" s="18" t="n">
        <v>9.83179</v>
      </c>
      <c r="C49" s="18" t="n">
        <v>11.14396</v>
      </c>
      <c r="D49" s="4" t="n">
        <v>9303</v>
      </c>
    </row>
    <row r="50" customFormat="false" ht="15" hidden="false" customHeight="false" outlineLevel="0" collapsed="false">
      <c r="A50" s="5" t="s">
        <v>254</v>
      </c>
      <c r="B50" s="18" t="n">
        <v>11.14396</v>
      </c>
      <c r="C50" s="18" t="n">
        <v>13.31467</v>
      </c>
      <c r="D50" s="4" t="n">
        <v>1342</v>
      </c>
    </row>
    <row r="51" customFormat="false" ht="15" hidden="false" customHeight="false" outlineLevel="0" collapsed="false">
      <c r="A51" s="5" t="s">
        <v>255</v>
      </c>
      <c r="B51" s="18" t="n">
        <v>13.31467</v>
      </c>
      <c r="C51" s="18" t="n">
        <v>13.72449</v>
      </c>
      <c r="D51" s="4" t="n">
        <v>1336</v>
      </c>
    </row>
    <row r="52" customFormat="false" ht="15" hidden="false" customHeight="false" outlineLevel="0" collapsed="false">
      <c r="A52" s="5" t="s">
        <v>256</v>
      </c>
      <c r="B52" s="18" t="n">
        <v>13.72449</v>
      </c>
      <c r="C52" s="18" t="n">
        <v>13.43474</v>
      </c>
      <c r="D52" s="4" t="n">
        <v>1329</v>
      </c>
    </row>
    <row r="53" customFormat="false" ht="15" hidden="false" customHeight="false" outlineLevel="0" collapsed="false">
      <c r="A53" s="5" t="s">
        <v>257</v>
      </c>
      <c r="B53" s="18" t="n">
        <v>13.43474</v>
      </c>
      <c r="C53" s="18" t="n">
        <v>14.06445</v>
      </c>
      <c r="D53" s="4" t="n">
        <v>1323</v>
      </c>
    </row>
    <row r="54" customFormat="false" ht="15" hidden="false" customHeight="false" outlineLevel="0" collapsed="false">
      <c r="A54" s="5" t="s">
        <v>258</v>
      </c>
      <c r="B54" s="18" t="n">
        <v>14.06445</v>
      </c>
      <c r="C54" s="18" t="n">
        <v>16.70619</v>
      </c>
      <c r="D54" s="4" t="n">
        <v>1327</v>
      </c>
    </row>
    <row r="55" customFormat="false" ht="15" hidden="false" customHeight="false" outlineLevel="0" collapsed="false">
      <c r="A55" s="5" t="s">
        <v>259</v>
      </c>
      <c r="B55" s="18" t="n">
        <v>16.70619</v>
      </c>
      <c r="C55" s="18" t="n">
        <v>15.11538</v>
      </c>
      <c r="D55" s="4" t="n">
        <v>1326</v>
      </c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2:D12"/>
    <mergeCell ref="A23:D23"/>
    <mergeCell ref="A34:D34"/>
    <mergeCell ref="A45:D4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65</v>
      </c>
      <c r="C4" s="10"/>
      <c r="D4" s="10"/>
      <c r="E4" s="10"/>
    </row>
    <row r="5" customFormat="false" ht="15" hidden="false" customHeight="false" outlineLevel="0" collapsed="false">
      <c r="B5" s="10" t="s">
        <v>57</v>
      </c>
      <c r="C5" s="10"/>
      <c r="D5" s="10"/>
      <c r="E5" s="10"/>
    </row>
    <row r="6" customFormat="false" ht="15" hidden="false" customHeight="false" outlineLevel="0" collapsed="false">
      <c r="A6" s="5" t="s">
        <v>58</v>
      </c>
      <c r="B6" s="5" t="s">
        <v>59</v>
      </c>
      <c r="C6" s="5" t="s">
        <v>60</v>
      </c>
      <c r="D6" s="5" t="s">
        <v>61</v>
      </c>
    </row>
    <row r="7" customFormat="false" ht="15" hidden="false" customHeight="false" outlineLevel="0" collapsed="false">
      <c r="A7" s="9" t="s">
        <v>62</v>
      </c>
      <c r="B7" s="11" t="n">
        <v>1473</v>
      </c>
      <c r="C7" s="11" t="n">
        <v>2700</v>
      </c>
      <c r="D7" s="11" t="n">
        <v>3703</v>
      </c>
      <c r="E7" s="11" t="n">
        <v>5948</v>
      </c>
    </row>
    <row r="8" customFormat="false" ht="15" hidden="false" customHeight="false" outlineLevel="0" collapsed="false">
      <c r="A8" s="9" t="s">
        <v>63</v>
      </c>
      <c r="B8" s="11" t="n">
        <v>623</v>
      </c>
      <c r="C8" s="11" t="n">
        <v>1850</v>
      </c>
      <c r="D8" s="11" t="n">
        <v>3053</v>
      </c>
      <c r="E8" s="11" t="n">
        <v>5948</v>
      </c>
    </row>
    <row r="9" customFormat="false" ht="15" hidden="false" customHeight="false" outlineLevel="0" collapsed="false">
      <c r="A9" s="9" t="s">
        <v>64</v>
      </c>
      <c r="B9" s="11" t="n">
        <v>623</v>
      </c>
      <c r="C9" s="11" t="n">
        <v>1850</v>
      </c>
      <c r="D9" s="11" t="n">
        <v>3053</v>
      </c>
      <c r="E9" s="11" t="n">
        <v>5948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48118</v>
      </c>
      <c r="C7" s="18" t="n">
        <v>10.69639</v>
      </c>
      <c r="D7" s="4" t="n">
        <v>42972</v>
      </c>
    </row>
    <row r="8" customFormat="false" ht="15" hidden="false" customHeight="false" outlineLevel="0" collapsed="false">
      <c r="A8" s="5" t="s">
        <v>251</v>
      </c>
      <c r="B8" s="18" t="n">
        <v>10.69639</v>
      </c>
      <c r="C8" s="18" t="n">
        <v>11.29002</v>
      </c>
      <c r="D8" s="4" t="n">
        <v>26391</v>
      </c>
    </row>
    <row r="9" customFormat="false" ht="15" hidden="false" customHeight="false" outlineLevel="0" collapsed="false">
      <c r="A9" s="5" t="s">
        <v>252</v>
      </c>
      <c r="B9" s="18" t="n">
        <v>11.29002</v>
      </c>
      <c r="C9" s="18" t="n">
        <v>11.26526</v>
      </c>
      <c r="D9" s="4" t="n">
        <v>16487</v>
      </c>
    </row>
    <row r="10" customFormat="false" ht="15" hidden="false" customHeight="false" outlineLevel="0" collapsed="false">
      <c r="A10" s="5" t="s">
        <v>253</v>
      </c>
      <c r="B10" s="18" t="n">
        <v>11.26526</v>
      </c>
      <c r="C10" s="18" t="n">
        <v>11.77943</v>
      </c>
      <c r="D10" s="4" t="n">
        <v>16734</v>
      </c>
    </row>
    <row r="11" customFormat="false" ht="15" hidden="false" customHeight="false" outlineLevel="0" collapsed="false">
      <c r="A11" s="5" t="s">
        <v>254</v>
      </c>
      <c r="B11" s="18" t="n">
        <v>11.77943</v>
      </c>
      <c r="C11" s="18" t="n">
        <v>12.19595</v>
      </c>
      <c r="D11" s="4" t="n">
        <v>11555</v>
      </c>
    </row>
    <row r="12" customFormat="false" ht="15" hidden="false" customHeight="false" outlineLevel="0" collapsed="false">
      <c r="A12" s="5" t="s">
        <v>255</v>
      </c>
      <c r="B12" s="18" t="n">
        <v>12.19595</v>
      </c>
      <c r="C12" s="18" t="n">
        <v>12.4267</v>
      </c>
      <c r="D12" s="4" t="n">
        <v>5977</v>
      </c>
    </row>
    <row r="13" customFormat="false" ht="15" hidden="false" customHeight="false" outlineLevel="0" collapsed="false">
      <c r="A13" s="5" t="s">
        <v>256</v>
      </c>
      <c r="B13" s="18" t="n">
        <v>12.4267</v>
      </c>
      <c r="C13" s="18" t="n">
        <v>12.15944</v>
      </c>
      <c r="D13" s="4" t="n">
        <v>40085</v>
      </c>
    </row>
    <row r="14" customFormat="false" ht="15" hidden="false" customHeight="false" outlineLevel="0" collapsed="false">
      <c r="A14" s="5" t="s">
        <v>257</v>
      </c>
      <c r="B14" s="18" t="n">
        <v>12.15944</v>
      </c>
      <c r="C14" s="18" t="n">
        <v>12.46586</v>
      </c>
      <c r="D14" s="4" t="n">
        <v>6930</v>
      </c>
    </row>
    <row r="15" customFormat="false" ht="15" hidden="false" customHeight="false" outlineLevel="0" collapsed="false">
      <c r="A15" s="5" t="s">
        <v>258</v>
      </c>
      <c r="B15" s="18" t="n">
        <v>12.46586</v>
      </c>
      <c r="C15" s="18" t="n">
        <v>13.29387</v>
      </c>
      <c r="D15" s="4" t="n">
        <v>7005</v>
      </c>
    </row>
    <row r="16" customFormat="false" ht="15" hidden="false" customHeight="false" outlineLevel="0" collapsed="false">
      <c r="A16" s="5" t="s">
        <v>259</v>
      </c>
      <c r="B16" s="18" t="n">
        <v>13.29387</v>
      </c>
      <c r="C16" s="18" t="n">
        <v>12.78418</v>
      </c>
      <c r="D16" s="4" t="n">
        <v>8014</v>
      </c>
    </row>
    <row r="17" customFormat="false" ht="15" hidden="false" customHeight="false" outlineLevel="0" collapsed="false">
      <c r="A17" s="1" t="s">
        <v>264</v>
      </c>
      <c r="B17" s="1"/>
      <c r="C17" s="1"/>
      <c r="D17" s="1"/>
    </row>
    <row r="18" customFormat="false" ht="15" hidden="false" customHeight="false" outlineLevel="0" collapsed="false">
      <c r="A18" s="5" t="s">
        <v>256</v>
      </c>
      <c r="B18" s="18" t="n">
        <v>10</v>
      </c>
      <c r="C18" s="18" t="n">
        <v>18.61848</v>
      </c>
      <c r="D18" s="4" t="n">
        <v>5207</v>
      </c>
    </row>
    <row r="19" customFormat="false" ht="15" hidden="false" customHeight="false" outlineLevel="0" collapsed="false">
      <c r="A19" s="5" t="s">
        <v>257</v>
      </c>
      <c r="B19" s="18" t="n">
        <v>18.61848</v>
      </c>
      <c r="C19" s="18" t="n">
        <v>18.33484</v>
      </c>
      <c r="D19" s="4" t="n">
        <v>4791</v>
      </c>
    </row>
    <row r="20" customFormat="false" ht="15" hidden="false" customHeight="false" outlineLevel="0" collapsed="false">
      <c r="A20" s="5" t="s">
        <v>258</v>
      </c>
      <c r="B20" s="18" t="n">
        <v>18.33484</v>
      </c>
      <c r="C20" s="18" t="n">
        <v>24.2117</v>
      </c>
      <c r="D20" s="4" t="n">
        <v>2984</v>
      </c>
    </row>
    <row r="21" customFormat="false" ht="15" hidden="false" customHeight="false" outlineLevel="0" collapsed="false">
      <c r="A21" s="5" t="s">
        <v>259</v>
      </c>
      <c r="B21" s="18" t="n">
        <v>24.2117</v>
      </c>
      <c r="C21" s="18" t="n">
        <v>26.73435</v>
      </c>
      <c r="D21" s="4" t="n">
        <v>3384</v>
      </c>
    </row>
    <row r="22" customFormat="false" ht="15" hidden="false" customHeight="false" outlineLevel="0" collapsed="false">
      <c r="A22" s="1" t="s">
        <v>265</v>
      </c>
      <c r="B22" s="1"/>
      <c r="C22" s="1"/>
      <c r="D22" s="1"/>
    </row>
    <row r="23" customFormat="false" ht="15" hidden="false" customHeight="false" outlineLevel="0" collapsed="false">
      <c r="A23" s="5" t="s">
        <v>250</v>
      </c>
      <c r="B23" s="18" t="n">
        <v>6.92778</v>
      </c>
      <c r="C23" s="18" t="n">
        <v>8.61072</v>
      </c>
      <c r="D23" s="4" t="n">
        <v>97080</v>
      </c>
    </row>
    <row r="24" customFormat="false" ht="15" hidden="false" customHeight="false" outlineLevel="0" collapsed="false">
      <c r="A24" s="5" t="s">
        <v>251</v>
      </c>
      <c r="B24" s="18" t="n">
        <v>8.61072</v>
      </c>
      <c r="C24" s="18" t="n">
        <v>9.72205</v>
      </c>
      <c r="D24" s="4" t="n">
        <v>76446</v>
      </c>
    </row>
    <row r="25" customFormat="false" ht="15" hidden="false" customHeight="false" outlineLevel="0" collapsed="false">
      <c r="A25" s="5" t="s">
        <v>252</v>
      </c>
      <c r="B25" s="18" t="n">
        <v>9.72205</v>
      </c>
      <c r="C25" s="18" t="n">
        <v>9.73849</v>
      </c>
      <c r="D25" s="4" t="n">
        <v>69814</v>
      </c>
    </row>
    <row r="26" customFormat="false" ht="15" hidden="false" customHeight="false" outlineLevel="0" collapsed="false">
      <c r="A26" s="5" t="s">
        <v>253</v>
      </c>
      <c r="B26" s="18" t="n">
        <v>9.73849</v>
      </c>
      <c r="C26" s="18" t="n">
        <v>11.08134</v>
      </c>
      <c r="D26" s="4" t="n">
        <v>69766</v>
      </c>
    </row>
    <row r="27" customFormat="false" ht="15" hidden="false" customHeight="false" outlineLevel="0" collapsed="false">
      <c r="A27" s="5" t="s">
        <v>254</v>
      </c>
      <c r="B27" s="18" t="n">
        <v>11.08134</v>
      </c>
      <c r="C27" s="18" t="n">
        <v>14.38498</v>
      </c>
      <c r="D27" s="4" t="n">
        <v>62988</v>
      </c>
    </row>
    <row r="28" customFormat="false" ht="15" hidden="false" customHeight="false" outlineLevel="0" collapsed="false">
      <c r="A28" s="5" t="s">
        <v>255</v>
      </c>
      <c r="B28" s="18" t="n">
        <v>14.38498</v>
      </c>
      <c r="C28" s="18" t="n">
        <v>16.03741</v>
      </c>
      <c r="D28" s="4" t="n">
        <v>53332</v>
      </c>
    </row>
    <row r="29" customFormat="false" ht="15" hidden="false" customHeight="false" outlineLevel="0" collapsed="false">
      <c r="A29" s="5" t="s">
        <v>256</v>
      </c>
      <c r="B29" s="18" t="n">
        <v>16.03741</v>
      </c>
      <c r="C29" s="18" t="n">
        <v>15.95325</v>
      </c>
      <c r="D29" s="4" t="n">
        <v>45964</v>
      </c>
    </row>
    <row r="30" customFormat="false" ht="15" hidden="false" customHeight="false" outlineLevel="0" collapsed="false">
      <c r="A30" s="5" t="s">
        <v>257</v>
      </c>
      <c r="B30" s="18" t="n">
        <v>15.95325</v>
      </c>
      <c r="C30" s="18" t="n">
        <v>17.51869</v>
      </c>
      <c r="D30" s="4" t="n">
        <v>37045</v>
      </c>
    </row>
    <row r="31" customFormat="false" ht="15" hidden="false" customHeight="false" outlineLevel="0" collapsed="false">
      <c r="A31" s="5" t="s">
        <v>258</v>
      </c>
      <c r="B31" s="18" t="n">
        <v>17.51869</v>
      </c>
      <c r="C31" s="18" t="n">
        <v>20.93217</v>
      </c>
      <c r="D31" s="4" t="n">
        <v>31564</v>
      </c>
    </row>
    <row r="32" customFormat="false" ht="15" hidden="false" customHeight="false" outlineLevel="0" collapsed="false">
      <c r="A32" s="5" t="s">
        <v>259</v>
      </c>
      <c r="B32" s="18" t="n">
        <v>20.93217</v>
      </c>
      <c r="C32" s="18" t="n">
        <v>19.62361</v>
      </c>
      <c r="D32" s="4" t="n">
        <v>30305</v>
      </c>
    </row>
    <row r="33" customFormat="false" ht="15" hidden="false" customHeight="false" outlineLevel="0" collapsed="false">
      <c r="A33" s="1" t="s">
        <v>266</v>
      </c>
      <c r="B33" s="1"/>
      <c r="C33" s="1"/>
      <c r="D33" s="1"/>
    </row>
    <row r="34" customFormat="false" ht="15" hidden="false" customHeight="false" outlineLevel="0" collapsed="false">
      <c r="A34" s="5" t="s">
        <v>250</v>
      </c>
      <c r="B34" s="18" t="n">
        <v>6.6632</v>
      </c>
      <c r="C34" s="18" t="n">
        <v>9.16393</v>
      </c>
      <c r="D34" s="4" t="n">
        <v>126233</v>
      </c>
    </row>
    <row r="35" customFormat="false" ht="15" hidden="false" customHeight="false" outlineLevel="0" collapsed="false">
      <c r="A35" s="5" t="s">
        <v>251</v>
      </c>
      <c r="B35" s="18" t="n">
        <v>9.16393</v>
      </c>
      <c r="C35" s="18" t="n">
        <v>11.59503</v>
      </c>
      <c r="D35" s="4" t="n">
        <v>127785</v>
      </c>
    </row>
    <row r="36" customFormat="false" ht="15" hidden="false" customHeight="false" outlineLevel="0" collapsed="false">
      <c r="A36" s="5" t="s">
        <v>252</v>
      </c>
      <c r="B36" s="18" t="n">
        <v>11.59503</v>
      </c>
      <c r="C36" s="18" t="n">
        <v>10.17259</v>
      </c>
      <c r="D36" s="4" t="n">
        <v>99189</v>
      </c>
    </row>
    <row r="37" customFormat="false" ht="15" hidden="false" customHeight="false" outlineLevel="0" collapsed="false">
      <c r="A37" s="5" t="s">
        <v>253</v>
      </c>
      <c r="B37" s="18" t="n">
        <v>10.17259</v>
      </c>
      <c r="C37" s="18" t="n">
        <v>11.46826</v>
      </c>
      <c r="D37" s="4" t="n">
        <v>88208</v>
      </c>
    </row>
    <row r="38" customFormat="false" ht="15" hidden="false" customHeight="false" outlineLevel="0" collapsed="false">
      <c r="A38" s="5" t="s">
        <v>254</v>
      </c>
      <c r="B38" s="18" t="n">
        <v>11.46826</v>
      </c>
      <c r="C38" s="18" t="n">
        <v>15.33425</v>
      </c>
      <c r="D38" s="4" t="n">
        <v>60494</v>
      </c>
    </row>
    <row r="39" customFormat="false" ht="15" hidden="false" customHeight="false" outlineLevel="0" collapsed="false">
      <c r="A39" s="5" t="s">
        <v>255</v>
      </c>
      <c r="B39" s="18" t="n">
        <v>15.33425</v>
      </c>
      <c r="C39" s="18" t="n">
        <v>16.00064</v>
      </c>
      <c r="D39" s="4" t="n">
        <v>50381</v>
      </c>
    </row>
    <row r="40" customFormat="false" ht="15" hidden="false" customHeight="false" outlineLevel="0" collapsed="false">
      <c r="A40" s="5" t="s">
        <v>256</v>
      </c>
      <c r="B40" s="18" t="n">
        <v>16.00064</v>
      </c>
      <c r="C40" s="18" t="n">
        <v>15.48976</v>
      </c>
      <c r="D40" s="4" t="n">
        <v>36088</v>
      </c>
    </row>
    <row r="41" customFormat="false" ht="15" hidden="false" customHeight="false" outlineLevel="0" collapsed="false">
      <c r="A41" s="5" t="s">
        <v>257</v>
      </c>
      <c r="B41" s="18" t="n">
        <v>15.48976</v>
      </c>
      <c r="C41" s="18" t="n">
        <v>17.06174</v>
      </c>
      <c r="D41" s="4" t="n">
        <v>27349</v>
      </c>
    </row>
    <row r="42" customFormat="false" ht="15" hidden="false" customHeight="false" outlineLevel="0" collapsed="false">
      <c r="A42" s="5" t="s">
        <v>258</v>
      </c>
      <c r="B42" s="18" t="n">
        <v>17.06174</v>
      </c>
      <c r="C42" s="18" t="n">
        <v>20.24008</v>
      </c>
      <c r="D42" s="4" t="n">
        <v>22960</v>
      </c>
    </row>
    <row r="43" customFormat="false" ht="15" hidden="false" customHeight="false" outlineLevel="0" collapsed="false">
      <c r="A43" s="5" t="s">
        <v>259</v>
      </c>
      <c r="B43" s="18" t="n">
        <v>20.24008</v>
      </c>
      <c r="C43" s="18" t="n">
        <v>16.97467</v>
      </c>
      <c r="D43" s="4" t="n">
        <v>18978</v>
      </c>
    </row>
    <row r="44" customFormat="false" ht="15" hidden="false" customHeight="false" outlineLevel="0" collapsed="false">
      <c r="A44" s="1" t="s">
        <v>267</v>
      </c>
      <c r="B44" s="1"/>
      <c r="C44" s="1"/>
      <c r="D44" s="1"/>
    </row>
    <row r="45" customFormat="false" ht="15" hidden="false" customHeight="false" outlineLevel="0" collapsed="false">
      <c r="A45" s="5" t="s">
        <v>250</v>
      </c>
      <c r="B45" s="18" t="n">
        <v>10.34538</v>
      </c>
      <c r="C45" s="18" t="n">
        <v>12.88443</v>
      </c>
      <c r="D45" s="4" t="n">
        <v>320788</v>
      </c>
    </row>
    <row r="46" customFormat="false" ht="15" hidden="false" customHeight="false" outlineLevel="0" collapsed="false">
      <c r="A46" s="5" t="s">
        <v>251</v>
      </c>
      <c r="B46" s="18" t="n">
        <v>12.88443</v>
      </c>
      <c r="C46" s="18" t="n">
        <v>14.79456</v>
      </c>
      <c r="D46" s="4" t="n">
        <v>269363</v>
      </c>
    </row>
    <row r="47" customFormat="false" ht="15" hidden="false" customHeight="false" outlineLevel="0" collapsed="false">
      <c r="A47" s="5" t="s">
        <v>252</v>
      </c>
      <c r="B47" s="18" t="n">
        <v>14.79456</v>
      </c>
      <c r="C47" s="18" t="n">
        <v>14.91011</v>
      </c>
      <c r="D47" s="4" t="n">
        <v>221946</v>
      </c>
    </row>
    <row r="48" customFormat="false" ht="15" hidden="false" customHeight="false" outlineLevel="0" collapsed="false">
      <c r="A48" s="5" t="s">
        <v>253</v>
      </c>
      <c r="B48" s="18" t="n">
        <v>14.91011</v>
      </c>
      <c r="C48" s="18" t="n">
        <v>16.46714</v>
      </c>
      <c r="D48" s="4" t="n">
        <v>167346</v>
      </c>
    </row>
    <row r="49" customFormat="false" ht="15" hidden="false" customHeight="false" outlineLevel="0" collapsed="false">
      <c r="A49" s="5" t="s">
        <v>254</v>
      </c>
      <c r="B49" s="18" t="n">
        <v>16.46714</v>
      </c>
      <c r="C49" s="18" t="n">
        <v>21.00305</v>
      </c>
      <c r="D49" s="4" t="n">
        <v>137879</v>
      </c>
    </row>
    <row r="50" customFormat="false" ht="15" hidden="false" customHeight="false" outlineLevel="0" collapsed="false">
      <c r="A50" s="5" t="s">
        <v>255</v>
      </c>
      <c r="B50" s="18" t="n">
        <v>21.00305</v>
      </c>
      <c r="C50" s="18" t="n">
        <v>22.55743</v>
      </c>
      <c r="D50" s="4" t="n">
        <v>106678</v>
      </c>
    </row>
    <row r="51" customFormat="false" ht="15" hidden="false" customHeight="false" outlineLevel="0" collapsed="false">
      <c r="A51" s="5" t="s">
        <v>256</v>
      </c>
      <c r="B51" s="18" t="n">
        <v>22.55743</v>
      </c>
      <c r="C51" s="18" t="n">
        <v>21.99693</v>
      </c>
      <c r="D51" s="4" t="n">
        <v>86383</v>
      </c>
    </row>
    <row r="52" customFormat="false" ht="15" hidden="false" customHeight="false" outlineLevel="0" collapsed="false">
      <c r="A52" s="5" t="s">
        <v>257</v>
      </c>
      <c r="B52" s="18" t="n">
        <v>21.99693</v>
      </c>
      <c r="C52" s="18" t="n">
        <v>24.16413</v>
      </c>
      <c r="D52" s="4" t="n">
        <v>66873</v>
      </c>
    </row>
    <row r="53" customFormat="false" ht="15" hidden="false" customHeight="false" outlineLevel="0" collapsed="false">
      <c r="A53" s="5" t="s">
        <v>258</v>
      </c>
      <c r="B53" s="18" t="n">
        <v>24.16413</v>
      </c>
      <c r="C53" s="18" t="n">
        <v>27.55208</v>
      </c>
      <c r="D53" s="4" t="n">
        <v>60003</v>
      </c>
    </row>
    <row r="54" customFormat="false" ht="15" hidden="false" customHeight="false" outlineLevel="0" collapsed="false">
      <c r="A54" s="5" t="s">
        <v>259</v>
      </c>
      <c r="B54" s="18" t="n">
        <v>27.55208</v>
      </c>
      <c r="C54" s="18" t="n">
        <v>25.87067</v>
      </c>
      <c r="D54" s="4" t="n">
        <v>55131</v>
      </c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5">
    <mergeCell ref="A2:D2"/>
    <mergeCell ref="A6:D6"/>
    <mergeCell ref="A17:D17"/>
    <mergeCell ref="A22:D22"/>
    <mergeCell ref="A33:D33"/>
    <mergeCell ref="A44:D4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24386</v>
      </c>
      <c r="C7" s="18" t="n">
        <v>12.33504</v>
      </c>
      <c r="D7" s="4" t="n">
        <v>1176879</v>
      </c>
    </row>
    <row r="8" customFormat="false" ht="15" hidden="false" customHeight="false" outlineLevel="0" collapsed="false">
      <c r="A8" s="5" t="s">
        <v>251</v>
      </c>
      <c r="B8" s="18" t="n">
        <v>12.33504</v>
      </c>
      <c r="C8" s="18" t="n">
        <v>13.67738</v>
      </c>
      <c r="D8" s="4" t="n">
        <v>1056219</v>
      </c>
    </row>
    <row r="9" customFormat="false" ht="15" hidden="false" customHeight="false" outlineLevel="0" collapsed="false">
      <c r="A9" s="5" t="s">
        <v>252</v>
      </c>
      <c r="B9" s="18" t="n">
        <v>13.67738</v>
      </c>
      <c r="C9" s="18" t="n">
        <v>13.78132</v>
      </c>
      <c r="D9" s="4" t="n">
        <v>908749</v>
      </c>
    </row>
    <row r="10" customFormat="false" ht="15" hidden="false" customHeight="false" outlineLevel="0" collapsed="false">
      <c r="A10" s="5" t="s">
        <v>253</v>
      </c>
      <c r="B10" s="18" t="n">
        <v>13.78132</v>
      </c>
      <c r="C10" s="18" t="n">
        <v>15.27759</v>
      </c>
      <c r="D10" s="4" t="n">
        <v>756563</v>
      </c>
    </row>
    <row r="11" customFormat="false" ht="15" hidden="false" customHeight="false" outlineLevel="0" collapsed="false">
      <c r="A11" s="5" t="s">
        <v>254</v>
      </c>
      <c r="B11" s="18" t="n">
        <v>15.27759</v>
      </c>
      <c r="C11" s="18" t="n">
        <v>17.13076</v>
      </c>
      <c r="D11" s="4" t="n">
        <v>640191</v>
      </c>
    </row>
    <row r="12" customFormat="false" ht="15" hidden="false" customHeight="false" outlineLevel="0" collapsed="false">
      <c r="A12" s="5" t="s">
        <v>255</v>
      </c>
      <c r="B12" s="18" t="n">
        <v>17.13076</v>
      </c>
      <c r="C12" s="18" t="n">
        <v>17.63654</v>
      </c>
      <c r="D12" s="4" t="n">
        <v>486642</v>
      </c>
    </row>
    <row r="13" customFormat="false" ht="15" hidden="false" customHeight="false" outlineLevel="0" collapsed="false">
      <c r="A13" s="5" t="s">
        <v>256</v>
      </c>
      <c r="B13" s="18" t="n">
        <v>17.63654</v>
      </c>
      <c r="C13" s="18" t="n">
        <v>16.13172</v>
      </c>
      <c r="D13" s="4" t="n">
        <v>370061</v>
      </c>
    </row>
    <row r="14" customFormat="false" ht="15" hidden="false" customHeight="false" outlineLevel="0" collapsed="false">
      <c r="A14" s="5" t="s">
        <v>257</v>
      </c>
      <c r="B14" s="18" t="n">
        <v>16.13172</v>
      </c>
      <c r="C14" s="18" t="n">
        <v>18.1023</v>
      </c>
      <c r="D14" s="4" t="n">
        <v>302008</v>
      </c>
    </row>
    <row r="15" customFormat="false" ht="15" hidden="false" customHeight="false" outlineLevel="0" collapsed="false">
      <c r="A15" s="5" t="s">
        <v>258</v>
      </c>
      <c r="B15" s="18" t="n">
        <v>18.1023</v>
      </c>
      <c r="C15" s="18" t="n">
        <v>19.53898</v>
      </c>
      <c r="D15" s="4" t="n">
        <v>276088</v>
      </c>
    </row>
    <row r="16" customFormat="false" ht="15" hidden="false" customHeight="false" outlineLevel="0" collapsed="false">
      <c r="A16" s="5" t="s">
        <v>259</v>
      </c>
      <c r="B16" s="18" t="n">
        <v>19.53898</v>
      </c>
      <c r="C16" s="18" t="n">
        <v>18.39956</v>
      </c>
      <c r="D16" s="4" t="n">
        <v>251509</v>
      </c>
    </row>
    <row r="17" customFormat="false" ht="15" hidden="false" customHeight="false" outlineLevel="0" collapsed="false">
      <c r="A17" s="1" t="s">
        <v>26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69452</v>
      </c>
      <c r="C18" s="18" t="n">
        <v>9.82352</v>
      </c>
      <c r="D18" s="4" t="n">
        <v>661491</v>
      </c>
    </row>
    <row r="19" customFormat="false" ht="15" hidden="false" customHeight="false" outlineLevel="0" collapsed="false">
      <c r="A19" s="5" t="s">
        <v>251</v>
      </c>
      <c r="B19" s="18" t="n">
        <v>9.82352</v>
      </c>
      <c r="C19" s="18" t="n">
        <v>10.7878</v>
      </c>
      <c r="D19" s="4" t="n">
        <v>589255</v>
      </c>
    </row>
    <row r="20" customFormat="false" ht="15" hidden="false" customHeight="false" outlineLevel="0" collapsed="false">
      <c r="A20" s="5" t="s">
        <v>252</v>
      </c>
      <c r="B20" s="18" t="n">
        <v>10.7878</v>
      </c>
      <c r="C20" s="18" t="n">
        <v>10.45672</v>
      </c>
      <c r="D20" s="4" t="n">
        <v>538908</v>
      </c>
    </row>
    <row r="21" customFormat="false" ht="15" hidden="false" customHeight="false" outlineLevel="0" collapsed="false">
      <c r="A21" s="5" t="s">
        <v>253</v>
      </c>
      <c r="B21" s="18" t="n">
        <v>10.45672</v>
      </c>
      <c r="C21" s="18" t="n">
        <v>11.56312</v>
      </c>
      <c r="D21" s="4" t="n">
        <v>488472</v>
      </c>
    </row>
    <row r="22" customFormat="false" ht="15" hidden="false" customHeight="false" outlineLevel="0" collapsed="false">
      <c r="A22" s="5" t="s">
        <v>254</v>
      </c>
      <c r="B22" s="18" t="n">
        <v>11.56312</v>
      </c>
      <c r="C22" s="18" t="n">
        <v>14.63781</v>
      </c>
      <c r="D22" s="4" t="n">
        <v>377225</v>
      </c>
    </row>
    <row r="23" customFormat="false" ht="15" hidden="false" customHeight="false" outlineLevel="0" collapsed="false">
      <c r="A23" s="5" t="s">
        <v>255</v>
      </c>
      <c r="B23" s="18" t="n">
        <v>14.63781</v>
      </c>
      <c r="C23" s="18" t="n">
        <v>16.20007</v>
      </c>
      <c r="D23" s="4" t="n">
        <v>257544</v>
      </c>
    </row>
    <row r="24" customFormat="false" ht="15" hidden="false" customHeight="false" outlineLevel="0" collapsed="false">
      <c r="A24" s="5" t="s">
        <v>256</v>
      </c>
      <c r="B24" s="18" t="n">
        <v>16.20007</v>
      </c>
      <c r="C24" s="18" t="n">
        <v>16.83907</v>
      </c>
      <c r="D24" s="4" t="n">
        <v>189452</v>
      </c>
    </row>
    <row r="25" customFormat="false" ht="15" hidden="false" customHeight="false" outlineLevel="0" collapsed="false">
      <c r="A25" s="5" t="s">
        <v>257</v>
      </c>
      <c r="B25" s="18" t="n">
        <v>16.83907</v>
      </c>
      <c r="C25" s="18" t="n">
        <v>16.27501</v>
      </c>
      <c r="D25" s="4" t="n">
        <v>155057</v>
      </c>
    </row>
    <row r="26" customFormat="false" ht="15" hidden="false" customHeight="false" outlineLevel="0" collapsed="false">
      <c r="A26" s="5" t="s">
        <v>258</v>
      </c>
      <c r="B26" s="18" t="n">
        <v>16.27501</v>
      </c>
      <c r="C26" s="18" t="n">
        <v>20.51942</v>
      </c>
      <c r="D26" s="4" t="n">
        <v>97513</v>
      </c>
    </row>
    <row r="27" customFormat="false" ht="15" hidden="false" customHeight="false" outlineLevel="0" collapsed="false">
      <c r="A27" s="5" t="s">
        <v>259</v>
      </c>
      <c r="B27" s="18" t="n">
        <v>20.51942</v>
      </c>
      <c r="C27" s="18" t="n">
        <v>19.89555</v>
      </c>
      <c r="D27" s="4" t="n">
        <v>76863</v>
      </c>
    </row>
    <row r="28" customFormat="false" ht="15" hidden="false" customHeight="false" outlineLevel="0" collapsed="false">
      <c r="A28" s="1" t="s">
        <v>27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53835</v>
      </c>
      <c r="C29" s="18" t="n">
        <v>10.36174</v>
      </c>
      <c r="D29" s="4" t="n">
        <v>204171</v>
      </c>
    </row>
    <row r="30" customFormat="false" ht="15" hidden="false" customHeight="false" outlineLevel="0" collapsed="false">
      <c r="A30" s="5" t="s">
        <v>251</v>
      </c>
      <c r="B30" s="18" t="n">
        <v>10.36174</v>
      </c>
      <c r="C30" s="18" t="n">
        <v>11.4165</v>
      </c>
      <c r="D30" s="4" t="n">
        <v>203468</v>
      </c>
    </row>
    <row r="31" customFormat="false" ht="15" hidden="false" customHeight="false" outlineLevel="0" collapsed="false">
      <c r="A31" s="5" t="s">
        <v>252</v>
      </c>
      <c r="B31" s="18" t="n">
        <v>11.4165</v>
      </c>
      <c r="C31" s="18" t="n">
        <v>10.90282</v>
      </c>
      <c r="D31" s="4" t="n">
        <v>165956</v>
      </c>
    </row>
    <row r="32" customFormat="false" ht="15" hidden="false" customHeight="false" outlineLevel="0" collapsed="false">
      <c r="A32" s="5" t="s">
        <v>253</v>
      </c>
      <c r="B32" s="18" t="n">
        <v>10.90282</v>
      </c>
      <c r="C32" s="18" t="n">
        <v>12.16227</v>
      </c>
      <c r="D32" s="4" t="n">
        <v>129794</v>
      </c>
    </row>
    <row r="33" customFormat="false" ht="15" hidden="false" customHeight="false" outlineLevel="0" collapsed="false">
      <c r="A33" s="5" t="s">
        <v>254</v>
      </c>
      <c r="B33" s="18" t="n">
        <v>12.16227</v>
      </c>
      <c r="C33" s="18" t="n">
        <v>15.27428</v>
      </c>
      <c r="D33" s="4" t="n">
        <v>109632</v>
      </c>
    </row>
    <row r="34" customFormat="false" ht="15" hidden="false" customHeight="false" outlineLevel="0" collapsed="false">
      <c r="A34" s="5" t="s">
        <v>255</v>
      </c>
      <c r="B34" s="18" t="n">
        <v>15.27428</v>
      </c>
      <c r="C34" s="18" t="n">
        <v>15.88949</v>
      </c>
      <c r="D34" s="4" t="n">
        <v>100049</v>
      </c>
    </row>
    <row r="35" customFormat="false" ht="15" hidden="false" customHeight="false" outlineLevel="0" collapsed="false">
      <c r="A35" s="5" t="s">
        <v>256</v>
      </c>
      <c r="B35" s="18" t="n">
        <v>15.88949</v>
      </c>
      <c r="C35" s="18" t="n">
        <v>15.06606</v>
      </c>
      <c r="D35" s="4" t="n">
        <v>84606</v>
      </c>
    </row>
    <row r="36" customFormat="false" ht="15" hidden="false" customHeight="false" outlineLevel="0" collapsed="false">
      <c r="A36" s="5" t="s">
        <v>257</v>
      </c>
      <c r="B36" s="18" t="n">
        <v>15.06606</v>
      </c>
      <c r="C36" s="18" t="n">
        <v>16.63249</v>
      </c>
      <c r="D36" s="4" t="n">
        <v>69905</v>
      </c>
    </row>
    <row r="37" customFormat="false" ht="15" hidden="false" customHeight="false" outlineLevel="0" collapsed="false">
      <c r="A37" s="5" t="s">
        <v>258</v>
      </c>
      <c r="B37" s="18" t="n">
        <v>16.63249</v>
      </c>
      <c r="C37" s="18" t="n">
        <v>17.77652</v>
      </c>
      <c r="D37" s="4" t="n">
        <v>58828</v>
      </c>
    </row>
    <row r="38" customFormat="false" ht="15" hidden="false" customHeight="false" outlineLevel="0" collapsed="false">
      <c r="A38" s="5" t="s">
        <v>259</v>
      </c>
      <c r="B38" s="18" t="n">
        <v>17.77652</v>
      </c>
      <c r="C38" s="18" t="n">
        <v>15.53041</v>
      </c>
      <c r="D38" s="4" t="n">
        <v>49394</v>
      </c>
    </row>
    <row r="39" customFormat="false" ht="15" hidden="false" customHeight="false" outlineLevel="0" collapsed="false">
      <c r="A39" s="1" t="s">
        <v>27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1.26113</v>
      </c>
      <c r="C40" s="18" t="n">
        <v>13.9688</v>
      </c>
      <c r="D40" s="4" t="n">
        <v>456695</v>
      </c>
    </row>
    <row r="41" customFormat="false" ht="15" hidden="false" customHeight="false" outlineLevel="0" collapsed="false">
      <c r="A41" s="5" t="s">
        <v>251</v>
      </c>
      <c r="B41" s="18" t="n">
        <v>13.9688</v>
      </c>
      <c r="C41" s="18" t="n">
        <v>15.28577</v>
      </c>
      <c r="D41" s="4" t="n">
        <v>413760</v>
      </c>
    </row>
    <row r="42" customFormat="false" ht="15" hidden="false" customHeight="false" outlineLevel="0" collapsed="false">
      <c r="A42" s="5" t="s">
        <v>252</v>
      </c>
      <c r="B42" s="18" t="n">
        <v>15.28577</v>
      </c>
      <c r="C42" s="18" t="n">
        <v>14.88645</v>
      </c>
      <c r="D42" s="4" t="n">
        <v>328778</v>
      </c>
    </row>
    <row r="43" customFormat="false" ht="15" hidden="false" customHeight="false" outlineLevel="0" collapsed="false">
      <c r="A43" s="5" t="s">
        <v>253</v>
      </c>
      <c r="B43" s="18" t="n">
        <v>14.88645</v>
      </c>
      <c r="C43" s="18" t="n">
        <v>16.73584</v>
      </c>
      <c r="D43" s="4" t="n">
        <v>258164</v>
      </c>
    </row>
    <row r="44" customFormat="false" ht="15" hidden="false" customHeight="false" outlineLevel="0" collapsed="false">
      <c r="A44" s="5" t="s">
        <v>254</v>
      </c>
      <c r="B44" s="18" t="n">
        <v>16.73584</v>
      </c>
      <c r="C44" s="18" t="n">
        <v>21.12444</v>
      </c>
      <c r="D44" s="4" t="n">
        <v>208084</v>
      </c>
    </row>
    <row r="45" customFormat="false" ht="15" hidden="false" customHeight="false" outlineLevel="0" collapsed="false">
      <c r="A45" s="5" t="s">
        <v>255</v>
      </c>
      <c r="B45" s="18" t="n">
        <v>21.12444</v>
      </c>
      <c r="C45" s="18" t="n">
        <v>22.26915</v>
      </c>
      <c r="D45" s="4" t="n">
        <v>175544</v>
      </c>
    </row>
    <row r="46" customFormat="false" ht="15" hidden="false" customHeight="false" outlineLevel="0" collapsed="false">
      <c r="A46" s="5" t="s">
        <v>256</v>
      </c>
      <c r="B46" s="18" t="n">
        <v>22.26915</v>
      </c>
      <c r="C46" s="18" t="n">
        <v>20.83316</v>
      </c>
      <c r="D46" s="4" t="n">
        <v>122970</v>
      </c>
    </row>
    <row r="47" customFormat="false" ht="15" hidden="false" customHeight="false" outlineLevel="0" collapsed="false">
      <c r="A47" s="5" t="s">
        <v>257</v>
      </c>
      <c r="B47" s="18" t="n">
        <v>20.83316</v>
      </c>
      <c r="C47" s="18" t="n">
        <v>23.7952</v>
      </c>
      <c r="D47" s="4" t="n">
        <v>107666</v>
      </c>
    </row>
    <row r="48" customFormat="false" ht="15" hidden="false" customHeight="false" outlineLevel="0" collapsed="false">
      <c r="A48" s="5" t="s">
        <v>258</v>
      </c>
      <c r="B48" s="18" t="n">
        <v>23.7952</v>
      </c>
      <c r="C48" s="18" t="n">
        <v>25.37328</v>
      </c>
      <c r="D48" s="4" t="n">
        <v>99372</v>
      </c>
    </row>
    <row r="49" customFormat="false" ht="15" hidden="false" customHeight="false" outlineLevel="0" collapsed="false">
      <c r="A49" s="5" t="s">
        <v>259</v>
      </c>
      <c r="B49" s="18" t="n">
        <v>25.37328</v>
      </c>
      <c r="C49" s="18" t="n">
        <v>22.70448</v>
      </c>
      <c r="D49" s="4" t="n">
        <v>72679</v>
      </c>
    </row>
    <row r="50" customFormat="false" ht="15" hidden="false" customHeight="false" outlineLevel="0" collapsed="false">
      <c r="A50" s="1" t="s">
        <v>27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3.87257</v>
      </c>
      <c r="C51" s="18" t="n">
        <v>17.63237</v>
      </c>
      <c r="D51" s="4" t="n">
        <v>203382</v>
      </c>
    </row>
    <row r="52" customFormat="false" ht="15" hidden="false" customHeight="false" outlineLevel="0" collapsed="false">
      <c r="A52" s="5" t="s">
        <v>251</v>
      </c>
      <c r="B52" s="18" t="n">
        <v>17.63237</v>
      </c>
      <c r="C52" s="18" t="n">
        <v>22.24947</v>
      </c>
      <c r="D52" s="4" t="n">
        <v>178119</v>
      </c>
    </row>
    <row r="53" customFormat="false" ht="15" hidden="false" customHeight="false" outlineLevel="0" collapsed="false">
      <c r="A53" s="5" t="s">
        <v>252</v>
      </c>
      <c r="B53" s="18" t="n">
        <v>22.24947</v>
      </c>
      <c r="C53" s="18" t="n">
        <v>21.07302</v>
      </c>
      <c r="D53" s="4" t="n">
        <v>159996</v>
      </c>
    </row>
    <row r="54" customFormat="false" ht="15" hidden="false" customHeight="false" outlineLevel="0" collapsed="false">
      <c r="A54" s="5" t="s">
        <v>253</v>
      </c>
      <c r="B54" s="18" t="n">
        <v>21.07302</v>
      </c>
      <c r="C54" s="18" t="n">
        <v>24.55037</v>
      </c>
      <c r="D54" s="4" t="n">
        <v>130689</v>
      </c>
    </row>
    <row r="55" customFormat="false" ht="15" hidden="false" customHeight="false" outlineLevel="0" collapsed="false">
      <c r="A55" s="5" t="s">
        <v>254</v>
      </c>
      <c r="B55" s="18" t="n">
        <v>24.55037</v>
      </c>
      <c r="C55" s="18" t="n">
        <v>32.91546</v>
      </c>
      <c r="D55" s="4" t="n">
        <v>95172</v>
      </c>
    </row>
    <row r="56" customFormat="false" ht="15" hidden="false" customHeight="false" outlineLevel="0" collapsed="false">
      <c r="A56" s="5" t="s">
        <v>255</v>
      </c>
      <c r="B56" s="18" t="n">
        <v>32.91546</v>
      </c>
      <c r="C56" s="18" t="n">
        <v>32.577</v>
      </c>
      <c r="D56" s="4" t="n">
        <v>69221</v>
      </c>
    </row>
    <row r="57" customFormat="false" ht="15" hidden="false" customHeight="false" outlineLevel="0" collapsed="false">
      <c r="A57" s="5" t="s">
        <v>256</v>
      </c>
      <c r="B57" s="18" t="n">
        <v>32.577</v>
      </c>
      <c r="C57" s="18" t="n">
        <v>29.69076</v>
      </c>
      <c r="D57" s="4" t="n">
        <v>53797</v>
      </c>
    </row>
    <row r="58" customFormat="false" ht="15" hidden="false" customHeight="false" outlineLevel="0" collapsed="false">
      <c r="A58" s="5" t="s">
        <v>257</v>
      </c>
      <c r="B58" s="18" t="n">
        <v>29.69076</v>
      </c>
      <c r="C58" s="18" t="n">
        <v>38.04094</v>
      </c>
      <c r="D58" s="4" t="n">
        <v>38509</v>
      </c>
    </row>
    <row r="59" customFormat="false" ht="15" hidden="false" customHeight="false" outlineLevel="0" collapsed="false">
      <c r="A59" s="5" t="s">
        <v>258</v>
      </c>
      <c r="B59" s="18" t="n">
        <v>38.04094</v>
      </c>
      <c r="C59" s="18" t="n">
        <v>41.42643</v>
      </c>
      <c r="D59" s="4" t="n">
        <v>33331</v>
      </c>
    </row>
    <row r="60" customFormat="false" ht="15" hidden="false" customHeight="false" outlineLevel="0" collapsed="false">
      <c r="A60" s="5" t="s">
        <v>259</v>
      </c>
      <c r="B60" s="18" t="n">
        <v>41.42643</v>
      </c>
      <c r="C60" s="18" t="n">
        <v>35.51586</v>
      </c>
      <c r="D60" s="4" t="n">
        <v>26602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6814</v>
      </c>
      <c r="C7" s="18" t="n">
        <v>16.50493</v>
      </c>
      <c r="D7" s="4" t="n">
        <v>6474</v>
      </c>
    </row>
    <row r="8" customFormat="false" ht="15" hidden="false" customHeight="false" outlineLevel="0" collapsed="false">
      <c r="A8" s="5" t="s">
        <v>251</v>
      </c>
      <c r="B8" s="18" t="n">
        <v>16.50493</v>
      </c>
      <c r="C8" s="18" t="n">
        <v>20.72958</v>
      </c>
      <c r="D8" s="4" t="n">
        <v>6329</v>
      </c>
    </row>
    <row r="9" customFormat="false" ht="15" hidden="false" customHeight="false" outlineLevel="0" collapsed="false">
      <c r="A9" s="5" t="s">
        <v>252</v>
      </c>
      <c r="B9" s="18" t="n">
        <v>20.72958</v>
      </c>
      <c r="C9" s="18" t="n">
        <v>19.41509</v>
      </c>
      <c r="D9" s="4" t="n">
        <v>5300</v>
      </c>
    </row>
    <row r="10" customFormat="false" ht="15" hidden="false" customHeight="false" outlineLevel="0" collapsed="false">
      <c r="A10" s="5" t="s">
        <v>253</v>
      </c>
      <c r="B10" s="18" t="n">
        <v>19.41509</v>
      </c>
      <c r="C10" s="18" t="n">
        <v>21.17883</v>
      </c>
      <c r="D10" s="4" t="n">
        <v>4441</v>
      </c>
    </row>
    <row r="11" customFormat="false" ht="15" hidden="false" customHeight="false" outlineLevel="0" collapsed="false">
      <c r="A11" s="5" t="s">
        <v>254</v>
      </c>
      <c r="B11" s="18" t="n">
        <v>21.17883</v>
      </c>
      <c r="C11" s="18" t="n">
        <v>28.79465</v>
      </c>
      <c r="D11" s="4" t="n">
        <v>3826</v>
      </c>
    </row>
    <row r="12" customFormat="false" ht="15" hidden="false" customHeight="false" outlineLevel="0" collapsed="false">
      <c r="A12" s="5" t="s">
        <v>255</v>
      </c>
      <c r="B12" s="18" t="n">
        <v>28.79465</v>
      </c>
      <c r="C12" s="18" t="n">
        <v>30.45417</v>
      </c>
      <c r="D12" s="4" t="n">
        <v>3533</v>
      </c>
    </row>
    <row r="13" customFormat="false" ht="15" hidden="false" customHeight="false" outlineLevel="0" collapsed="false">
      <c r="A13" s="5" t="s">
        <v>256</v>
      </c>
      <c r="B13" s="18" t="n">
        <v>30.45417</v>
      </c>
      <c r="C13" s="18" t="n">
        <v>29.17348</v>
      </c>
      <c r="D13" s="4" t="n">
        <v>3247</v>
      </c>
    </row>
    <row r="14" customFormat="false" ht="15" hidden="false" customHeight="false" outlineLevel="0" collapsed="false">
      <c r="A14" s="5" t="s">
        <v>257</v>
      </c>
      <c r="B14" s="18" t="n">
        <v>29.17348</v>
      </c>
      <c r="C14" s="18" t="n">
        <v>29.90811</v>
      </c>
      <c r="D14" s="4" t="n">
        <v>3138</v>
      </c>
    </row>
    <row r="15" customFormat="false" ht="15" hidden="false" customHeight="false" outlineLevel="0" collapsed="false">
      <c r="A15" s="5" t="s">
        <v>258</v>
      </c>
      <c r="B15" s="18" t="n">
        <v>29.90811</v>
      </c>
      <c r="C15" s="18" t="n">
        <v>35.73338</v>
      </c>
      <c r="D15" s="4" t="n">
        <v>2930</v>
      </c>
    </row>
    <row r="16" customFormat="false" ht="15" hidden="false" customHeight="false" outlineLevel="0" collapsed="false">
      <c r="A16" s="5" t="s">
        <v>259</v>
      </c>
      <c r="B16" s="18" t="n">
        <v>35.73338</v>
      </c>
      <c r="C16" s="18" t="n">
        <v>33.27418</v>
      </c>
      <c r="D16" s="4" t="n">
        <v>2910</v>
      </c>
    </row>
    <row r="17" customFormat="false" ht="15" hidden="false" customHeight="false" outlineLevel="0" collapsed="false">
      <c r="A17" s="1" t="s">
        <v>27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1.74834</v>
      </c>
      <c r="C18" s="18" t="n">
        <v>11.91938</v>
      </c>
      <c r="D18" s="4" t="n">
        <v>489931</v>
      </c>
    </row>
    <row r="19" customFormat="false" ht="15" hidden="false" customHeight="false" outlineLevel="0" collapsed="false">
      <c r="A19" s="5" t="s">
        <v>251</v>
      </c>
      <c r="B19" s="18" t="n">
        <v>11.91938</v>
      </c>
      <c r="C19" s="18" t="n">
        <v>12.34963</v>
      </c>
      <c r="D19" s="4" t="n">
        <v>474324</v>
      </c>
    </row>
    <row r="20" customFormat="false" ht="15" hidden="false" customHeight="false" outlineLevel="0" collapsed="false">
      <c r="A20" s="5" t="s">
        <v>252</v>
      </c>
      <c r="B20" s="18" t="n">
        <v>12.34963</v>
      </c>
      <c r="C20" s="18" t="n">
        <v>12.84419</v>
      </c>
      <c r="D20" s="4" t="n">
        <v>442131</v>
      </c>
    </row>
    <row r="21" customFormat="false" ht="15" hidden="false" customHeight="false" outlineLevel="0" collapsed="false">
      <c r="A21" s="5" t="s">
        <v>253</v>
      </c>
      <c r="B21" s="18" t="n">
        <v>12.84419</v>
      </c>
      <c r="C21" s="18" t="n">
        <v>12.87796</v>
      </c>
      <c r="D21" s="4" t="n">
        <v>416091</v>
      </c>
    </row>
    <row r="22" customFormat="false" ht="15" hidden="false" customHeight="false" outlineLevel="0" collapsed="false">
      <c r="A22" s="5" t="s">
        <v>254</v>
      </c>
      <c r="B22" s="18" t="n">
        <v>12.87796</v>
      </c>
      <c r="C22" s="18" t="n">
        <v>12.38951</v>
      </c>
      <c r="D22" s="4" t="n">
        <v>386826</v>
      </c>
    </row>
    <row r="23" customFormat="false" ht="15" hidden="false" customHeight="false" outlineLevel="0" collapsed="false">
      <c r="A23" s="5" t="s">
        <v>255</v>
      </c>
      <c r="B23" s="18" t="n">
        <v>12.38951</v>
      </c>
      <c r="C23" s="18" t="n">
        <v>12.60513</v>
      </c>
      <c r="D23" s="4" t="n">
        <v>334908</v>
      </c>
    </row>
    <row r="24" customFormat="false" ht="15" hidden="false" customHeight="false" outlineLevel="0" collapsed="false">
      <c r="A24" s="5" t="s">
        <v>256</v>
      </c>
      <c r="B24" s="18" t="n">
        <v>12.60513</v>
      </c>
      <c r="C24" s="18" t="n">
        <v>12.46355</v>
      </c>
      <c r="D24" s="4" t="n">
        <v>271232</v>
      </c>
    </row>
    <row r="25" customFormat="false" ht="15" hidden="false" customHeight="false" outlineLevel="0" collapsed="false">
      <c r="A25" s="5" t="s">
        <v>257</v>
      </c>
      <c r="B25" s="18" t="n">
        <v>12.46355</v>
      </c>
      <c r="C25" s="18" t="n">
        <v>12.34732</v>
      </c>
      <c r="D25" s="4" t="n">
        <v>251523</v>
      </c>
    </row>
    <row r="26" customFormat="false" ht="15" hidden="false" customHeight="false" outlineLevel="0" collapsed="false">
      <c r="A26" s="5" t="s">
        <v>258</v>
      </c>
      <c r="B26" s="18" t="n">
        <v>12.34732</v>
      </c>
      <c r="C26" s="18" t="n">
        <v>12.31452</v>
      </c>
      <c r="D26" s="4" t="n">
        <v>238872</v>
      </c>
    </row>
    <row r="27" customFormat="false" ht="15" hidden="false" customHeight="false" outlineLevel="0" collapsed="false">
      <c r="A27" s="5" t="s">
        <v>259</v>
      </c>
      <c r="B27" s="18" t="n">
        <v>12.31452</v>
      </c>
      <c r="C27" s="18" t="n">
        <v>12.15883</v>
      </c>
      <c r="D27" s="4" t="n">
        <v>216134</v>
      </c>
    </row>
    <row r="28" customFormat="false" ht="15" hidden="false" customHeight="false" outlineLevel="0" collapsed="false">
      <c r="A28" s="1" t="s">
        <v>27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9.35805</v>
      </c>
      <c r="C29" s="18" t="n">
        <v>32.87945</v>
      </c>
      <c r="D29" s="4" t="n">
        <v>82067</v>
      </c>
    </row>
    <row r="30" customFormat="false" ht="15" hidden="false" customHeight="false" outlineLevel="0" collapsed="false">
      <c r="A30" s="5" t="s">
        <v>251</v>
      </c>
      <c r="B30" s="18" t="n">
        <v>32.87945</v>
      </c>
      <c r="C30" s="18" t="n">
        <v>38.04754</v>
      </c>
      <c r="D30" s="4" t="n">
        <v>74938</v>
      </c>
    </row>
    <row r="31" customFormat="false" ht="15" hidden="false" customHeight="false" outlineLevel="0" collapsed="false">
      <c r="A31" s="5" t="s">
        <v>252</v>
      </c>
      <c r="B31" s="18" t="n">
        <v>38.04754</v>
      </c>
      <c r="C31" s="18" t="n">
        <v>31.50626</v>
      </c>
      <c r="D31" s="4" t="n">
        <v>70883</v>
      </c>
    </row>
    <row r="32" customFormat="false" ht="15" hidden="false" customHeight="false" outlineLevel="0" collapsed="false">
      <c r="A32" s="5" t="s">
        <v>253</v>
      </c>
      <c r="B32" s="18" t="n">
        <v>31.50626</v>
      </c>
      <c r="C32" s="18" t="n">
        <v>35.08492</v>
      </c>
      <c r="D32" s="4" t="n">
        <v>53993</v>
      </c>
    </row>
    <row r="33" customFormat="false" ht="15" hidden="false" customHeight="false" outlineLevel="0" collapsed="false">
      <c r="A33" s="5" t="s">
        <v>254</v>
      </c>
      <c r="B33" s="18" t="n">
        <v>35.08492</v>
      </c>
      <c r="C33" s="18" t="n">
        <v>34.20866</v>
      </c>
      <c r="D33" s="4" t="n">
        <v>41921</v>
      </c>
    </row>
    <row r="34" customFormat="false" ht="15" hidden="false" customHeight="false" outlineLevel="0" collapsed="false">
      <c r="A34" s="5" t="s">
        <v>255</v>
      </c>
      <c r="B34" s="18" t="n">
        <v>34.20866</v>
      </c>
      <c r="C34" s="18" t="n">
        <v>30.83967</v>
      </c>
      <c r="D34" s="4" t="n">
        <v>35644</v>
      </c>
    </row>
    <row r="35" customFormat="false" ht="15" hidden="false" customHeight="false" outlineLevel="0" collapsed="false">
      <c r="A35" s="5" t="s">
        <v>256</v>
      </c>
      <c r="B35" s="18" t="n">
        <v>30.83967</v>
      </c>
      <c r="C35" s="18" t="n">
        <v>24.39962</v>
      </c>
      <c r="D35" s="4" t="n">
        <v>24128</v>
      </c>
    </row>
    <row r="36" customFormat="false" ht="15" hidden="false" customHeight="false" outlineLevel="0" collapsed="false">
      <c r="A36" s="5" t="s">
        <v>257</v>
      </c>
      <c r="B36" s="18" t="n">
        <v>24.39962</v>
      </c>
      <c r="C36" s="18" t="n">
        <v>28.20107</v>
      </c>
      <c r="D36" s="4" t="n">
        <v>16893</v>
      </c>
    </row>
    <row r="37" customFormat="false" ht="15" hidden="false" customHeight="false" outlineLevel="0" collapsed="false">
      <c r="A37" s="5" t="s">
        <v>258</v>
      </c>
      <c r="B37" s="18" t="n">
        <v>28.20107</v>
      </c>
      <c r="C37" s="18" t="n">
        <v>38.97018</v>
      </c>
      <c r="D37" s="4" t="n">
        <v>12530</v>
      </c>
    </row>
    <row r="38" customFormat="false" ht="15" hidden="false" customHeight="false" outlineLevel="0" collapsed="false">
      <c r="A38" s="5" t="s">
        <v>259</v>
      </c>
      <c r="B38" s="18" t="n">
        <v>38.97018</v>
      </c>
      <c r="C38" s="18" t="n">
        <v>32.29076</v>
      </c>
      <c r="D38" s="4" t="n">
        <v>11473</v>
      </c>
    </row>
    <row r="39" customFormat="false" ht="15" hidden="false" customHeight="false" outlineLevel="0" collapsed="false">
      <c r="A39" s="1" t="s">
        <v>27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3.73594</v>
      </c>
      <c r="C40" s="18" t="n">
        <v>18.5248</v>
      </c>
      <c r="D40" s="4" t="n">
        <v>462135</v>
      </c>
    </row>
    <row r="41" customFormat="false" ht="15" hidden="false" customHeight="false" outlineLevel="0" collapsed="false">
      <c r="A41" s="5" t="s">
        <v>251</v>
      </c>
      <c r="B41" s="18" t="n">
        <v>18.5248</v>
      </c>
      <c r="C41" s="18" t="n">
        <v>19.76305</v>
      </c>
      <c r="D41" s="4" t="n">
        <v>416002</v>
      </c>
    </row>
    <row r="42" customFormat="false" ht="15" hidden="false" customHeight="false" outlineLevel="0" collapsed="false">
      <c r="A42" s="5" t="s">
        <v>252</v>
      </c>
      <c r="B42" s="18" t="n">
        <v>19.76305</v>
      </c>
      <c r="C42" s="18" t="n">
        <v>17.38092</v>
      </c>
      <c r="D42" s="4" t="n">
        <v>349257</v>
      </c>
    </row>
    <row r="43" customFormat="false" ht="15" hidden="false" customHeight="false" outlineLevel="0" collapsed="false">
      <c r="A43" s="5" t="s">
        <v>253</v>
      </c>
      <c r="B43" s="18" t="n">
        <v>17.38092</v>
      </c>
      <c r="C43" s="18" t="n">
        <v>20.22251</v>
      </c>
      <c r="D43" s="4" t="n">
        <v>306522</v>
      </c>
    </row>
    <row r="44" customFormat="false" ht="15" hidden="false" customHeight="false" outlineLevel="0" collapsed="false">
      <c r="A44" s="5" t="s">
        <v>254</v>
      </c>
      <c r="B44" s="18" t="n">
        <v>20.22251</v>
      </c>
      <c r="C44" s="18" t="n">
        <v>24.47252</v>
      </c>
      <c r="D44" s="4" t="n">
        <v>254896</v>
      </c>
    </row>
    <row r="45" customFormat="false" ht="15" hidden="false" customHeight="false" outlineLevel="0" collapsed="false">
      <c r="A45" s="5" t="s">
        <v>255</v>
      </c>
      <c r="B45" s="18" t="n">
        <v>24.47252</v>
      </c>
      <c r="C45" s="18" t="n">
        <v>21.40241</v>
      </c>
      <c r="D45" s="4" t="n">
        <v>212838</v>
      </c>
    </row>
    <row r="46" customFormat="false" ht="15" hidden="false" customHeight="false" outlineLevel="0" collapsed="false">
      <c r="A46" s="5" t="s">
        <v>256</v>
      </c>
      <c r="B46" s="18" t="n">
        <v>21.40241</v>
      </c>
      <c r="C46" s="18" t="n">
        <v>19.69454</v>
      </c>
      <c r="D46" s="4" t="n">
        <v>167645</v>
      </c>
    </row>
    <row r="47" customFormat="false" ht="15" hidden="false" customHeight="false" outlineLevel="0" collapsed="false">
      <c r="A47" s="5" t="s">
        <v>257</v>
      </c>
      <c r="B47" s="18" t="n">
        <v>19.69454</v>
      </c>
      <c r="C47" s="18" t="n">
        <v>20.77296</v>
      </c>
      <c r="D47" s="4" t="n">
        <v>132225</v>
      </c>
    </row>
    <row r="48" customFormat="false" ht="15" hidden="false" customHeight="false" outlineLevel="0" collapsed="false">
      <c r="A48" s="5" t="s">
        <v>258</v>
      </c>
      <c r="B48" s="18" t="n">
        <v>20.77296</v>
      </c>
      <c r="C48" s="18" t="n">
        <v>23.8568</v>
      </c>
      <c r="D48" s="4" t="n">
        <v>102163</v>
      </c>
    </row>
    <row r="49" customFormat="false" ht="15" hidden="false" customHeight="false" outlineLevel="0" collapsed="false">
      <c r="A49" s="5" t="s">
        <v>259</v>
      </c>
      <c r="B49" s="18" t="n">
        <v>23.8568</v>
      </c>
      <c r="C49" s="18" t="n">
        <v>19.85073</v>
      </c>
      <c r="D49" s="4" t="n">
        <v>87004</v>
      </c>
    </row>
    <row r="50" customFormat="false" ht="15" hidden="false" customHeight="false" outlineLevel="0" collapsed="false">
      <c r="A50" s="1" t="s">
        <v>27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7.63169</v>
      </c>
      <c r="C51" s="18" t="n">
        <v>20.59307</v>
      </c>
      <c r="D51" s="4" t="n">
        <v>16455</v>
      </c>
    </row>
    <row r="52" customFormat="false" ht="15" hidden="false" customHeight="false" outlineLevel="0" collapsed="false">
      <c r="A52" s="5" t="s">
        <v>251</v>
      </c>
      <c r="B52" s="18" t="n">
        <v>20.59307</v>
      </c>
      <c r="C52" s="18" t="n">
        <v>23.19386</v>
      </c>
      <c r="D52" s="4" t="n">
        <v>16292</v>
      </c>
    </row>
    <row r="53" customFormat="false" ht="15" hidden="false" customHeight="false" outlineLevel="0" collapsed="false">
      <c r="A53" s="5" t="s">
        <v>252</v>
      </c>
      <c r="B53" s="18" t="n">
        <v>23.19386</v>
      </c>
      <c r="C53" s="18" t="n">
        <v>22.6272</v>
      </c>
      <c r="D53" s="4" t="n">
        <v>12353</v>
      </c>
    </row>
    <row r="54" customFormat="false" ht="15" hidden="false" customHeight="false" outlineLevel="0" collapsed="false">
      <c r="A54" s="5" t="s">
        <v>253</v>
      </c>
      <c r="B54" s="18" t="n">
        <v>22.6272</v>
      </c>
      <c r="C54" s="18" t="n">
        <v>25.6213</v>
      </c>
      <c r="D54" s="4" t="n">
        <v>2411</v>
      </c>
    </row>
    <row r="55" customFormat="false" ht="15" hidden="false" customHeight="false" outlineLevel="0" collapsed="false">
      <c r="A55" s="5" t="s">
        <v>254</v>
      </c>
      <c r="B55" s="18" t="n">
        <v>25.6213</v>
      </c>
      <c r="C55" s="18" t="n">
        <v>25.6247</v>
      </c>
      <c r="D55" s="4" t="n">
        <v>3016</v>
      </c>
    </row>
    <row r="56" customFormat="false" ht="15" hidden="false" customHeight="false" outlineLevel="0" collapsed="false">
      <c r="A56" s="5" t="s">
        <v>255</v>
      </c>
      <c r="B56" s="18" t="n">
        <v>25.6247</v>
      </c>
      <c r="C56" s="18" t="n">
        <v>25.67952</v>
      </c>
      <c r="D56" s="4" t="n">
        <v>2933</v>
      </c>
    </row>
    <row r="57" customFormat="false" ht="15" hidden="false" customHeight="false" outlineLevel="0" collapsed="false">
      <c r="A57" s="5" t="s">
        <v>256</v>
      </c>
      <c r="B57" s="18" t="n">
        <v>25.67952</v>
      </c>
      <c r="C57" s="18" t="n">
        <v>24.1833</v>
      </c>
      <c r="D57" s="4" t="n">
        <v>2435</v>
      </c>
    </row>
    <row r="58" customFormat="false" ht="15" hidden="false" customHeight="false" outlineLevel="0" collapsed="false">
      <c r="A58" s="5" t="s">
        <v>257</v>
      </c>
      <c r="B58" s="18" t="n">
        <v>24.1833</v>
      </c>
      <c r="C58" s="18" t="n">
        <v>24.4992</v>
      </c>
      <c r="D58" s="4" t="n">
        <v>2117</v>
      </c>
    </row>
    <row r="59" customFormat="false" ht="15" hidden="false" customHeight="false" outlineLevel="0" collapsed="false">
      <c r="A59" s="5" t="s">
        <v>258</v>
      </c>
      <c r="B59" s="18" t="n">
        <v>24.4992</v>
      </c>
      <c r="C59" s="18" t="n">
        <v>24.57553</v>
      </c>
      <c r="D59" s="4" t="n">
        <v>2231</v>
      </c>
    </row>
    <row r="60" customFormat="false" ht="15" hidden="false" customHeight="false" outlineLevel="0" collapsed="false">
      <c r="A60" s="5" t="s">
        <v>259</v>
      </c>
      <c r="B60" s="18" t="n">
        <v>24.57553</v>
      </c>
      <c r="C60" s="18" t="n">
        <v>24.65192</v>
      </c>
      <c r="D60" s="4" t="n">
        <v>2051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60331</v>
      </c>
      <c r="C7" s="18" t="n">
        <v>12.39414</v>
      </c>
      <c r="D7" s="4" t="n">
        <v>91359</v>
      </c>
    </row>
    <row r="8" customFormat="false" ht="15" hidden="false" customHeight="false" outlineLevel="0" collapsed="false">
      <c r="A8" s="5" t="s">
        <v>251</v>
      </c>
      <c r="B8" s="18" t="n">
        <v>12.39414</v>
      </c>
      <c r="C8" s="18" t="n">
        <v>14.58366</v>
      </c>
      <c r="D8" s="4" t="n">
        <v>83468</v>
      </c>
    </row>
    <row r="9" customFormat="false" ht="15" hidden="false" customHeight="false" outlineLevel="0" collapsed="false">
      <c r="A9" s="5" t="s">
        <v>252</v>
      </c>
      <c r="B9" s="18" t="n">
        <v>14.58366</v>
      </c>
      <c r="C9" s="18" t="n">
        <v>13.43509</v>
      </c>
      <c r="D9" s="4" t="n">
        <v>71038</v>
      </c>
    </row>
    <row r="10" customFormat="false" ht="15" hidden="false" customHeight="false" outlineLevel="0" collapsed="false">
      <c r="A10" s="5" t="s">
        <v>253</v>
      </c>
      <c r="B10" s="18" t="n">
        <v>13.43509</v>
      </c>
      <c r="C10" s="18" t="n">
        <v>14.99225</v>
      </c>
      <c r="D10" s="4" t="n">
        <v>52770</v>
      </c>
    </row>
    <row r="11" customFormat="false" ht="15" hidden="false" customHeight="false" outlineLevel="0" collapsed="false">
      <c r="A11" s="5" t="s">
        <v>254</v>
      </c>
      <c r="B11" s="18" t="n">
        <v>14.99225</v>
      </c>
      <c r="C11" s="18" t="n">
        <v>20.62541</v>
      </c>
      <c r="D11" s="4" t="n">
        <v>42685</v>
      </c>
    </row>
    <row r="12" customFormat="false" ht="15" hidden="false" customHeight="false" outlineLevel="0" collapsed="false">
      <c r="A12" s="5" t="s">
        <v>255</v>
      </c>
      <c r="B12" s="18" t="n">
        <v>20.62541</v>
      </c>
      <c r="C12" s="18" t="n">
        <v>21.95548</v>
      </c>
      <c r="D12" s="4" t="n">
        <v>28312</v>
      </c>
    </row>
    <row r="13" customFormat="false" ht="15" hidden="false" customHeight="false" outlineLevel="0" collapsed="false">
      <c r="A13" s="5" t="s">
        <v>256</v>
      </c>
      <c r="B13" s="18" t="n">
        <v>21.95548</v>
      </c>
      <c r="C13" s="18" t="n">
        <v>22.63271</v>
      </c>
      <c r="D13" s="4" t="n">
        <v>23075</v>
      </c>
    </row>
    <row r="14" customFormat="false" ht="15" hidden="false" customHeight="false" outlineLevel="0" collapsed="false">
      <c r="A14" s="5" t="s">
        <v>257</v>
      </c>
      <c r="B14" s="18" t="n">
        <v>22.63271</v>
      </c>
      <c r="C14" s="18" t="n">
        <v>22.72308</v>
      </c>
      <c r="D14" s="4" t="n">
        <v>19966</v>
      </c>
    </row>
    <row r="15" customFormat="false" ht="15" hidden="false" customHeight="false" outlineLevel="0" collapsed="false">
      <c r="A15" s="5" t="s">
        <v>258</v>
      </c>
      <c r="B15" s="18" t="n">
        <v>22.72308</v>
      </c>
      <c r="C15" s="18" t="n">
        <v>28.40753</v>
      </c>
      <c r="D15" s="4" t="n">
        <v>19292</v>
      </c>
    </row>
    <row r="16" customFormat="false" ht="15" hidden="false" customHeight="false" outlineLevel="0" collapsed="false">
      <c r="A16" s="5" t="s">
        <v>259</v>
      </c>
      <c r="B16" s="18" t="n">
        <v>28.40753</v>
      </c>
      <c r="C16" s="18" t="n">
        <v>26.86654</v>
      </c>
      <c r="D16" s="4" t="n">
        <v>17259</v>
      </c>
    </row>
    <row r="17" customFormat="false" ht="15" hidden="false" customHeight="false" outlineLevel="0" collapsed="false">
      <c r="A17" s="1" t="s">
        <v>27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10141</v>
      </c>
      <c r="C18" s="18" t="n">
        <v>12.46838</v>
      </c>
      <c r="D18" s="4" t="n">
        <v>80040</v>
      </c>
    </row>
    <row r="19" customFormat="false" ht="15" hidden="false" customHeight="false" outlineLevel="0" collapsed="false">
      <c r="A19" s="5" t="s">
        <v>251</v>
      </c>
      <c r="B19" s="18" t="n">
        <v>12.46838</v>
      </c>
      <c r="C19" s="18" t="n">
        <v>14.99935</v>
      </c>
      <c r="D19" s="4" t="n">
        <v>74826</v>
      </c>
    </row>
    <row r="20" customFormat="false" ht="15" hidden="false" customHeight="false" outlineLevel="0" collapsed="false">
      <c r="A20" s="5" t="s">
        <v>252</v>
      </c>
      <c r="B20" s="18" t="n">
        <v>14.99935</v>
      </c>
      <c r="C20" s="18" t="n">
        <v>14.89743</v>
      </c>
      <c r="D20" s="4" t="n">
        <v>33214</v>
      </c>
    </row>
    <row r="21" customFormat="false" ht="15" hidden="false" customHeight="false" outlineLevel="0" collapsed="false">
      <c r="A21" s="5" t="s">
        <v>253</v>
      </c>
      <c r="B21" s="18" t="n">
        <v>14.89743</v>
      </c>
      <c r="C21" s="18" t="n">
        <v>17.19716</v>
      </c>
      <c r="D21" s="4" t="n">
        <v>27133</v>
      </c>
    </row>
    <row r="22" customFormat="false" ht="15" hidden="false" customHeight="false" outlineLevel="0" collapsed="false">
      <c r="A22" s="5" t="s">
        <v>254</v>
      </c>
      <c r="B22" s="18" t="n">
        <v>17.19716</v>
      </c>
      <c r="C22" s="18" t="n">
        <v>22.7231</v>
      </c>
      <c r="D22" s="4" t="n">
        <v>22062</v>
      </c>
    </row>
    <row r="23" customFormat="false" ht="15" hidden="false" customHeight="false" outlineLevel="0" collapsed="false">
      <c r="A23" s="5" t="s">
        <v>255</v>
      </c>
      <c r="B23" s="18" t="n">
        <v>22.7231</v>
      </c>
      <c r="C23" s="18" t="n">
        <v>24.54225</v>
      </c>
      <c r="D23" s="4" t="n">
        <v>17611</v>
      </c>
    </row>
    <row r="24" customFormat="false" ht="15" hidden="false" customHeight="false" outlineLevel="0" collapsed="false">
      <c r="A24" s="5" t="s">
        <v>256</v>
      </c>
      <c r="B24" s="18" t="n">
        <v>24.54225</v>
      </c>
      <c r="C24" s="18" t="n">
        <v>21.94753</v>
      </c>
      <c r="D24" s="4" t="n">
        <v>16770</v>
      </c>
    </row>
    <row r="25" customFormat="false" ht="15" hidden="false" customHeight="false" outlineLevel="0" collapsed="false">
      <c r="A25" s="5" t="s">
        <v>257</v>
      </c>
      <c r="B25" s="18" t="n">
        <v>21.94753</v>
      </c>
      <c r="C25" s="18" t="n">
        <v>24.94614</v>
      </c>
      <c r="D25" s="4" t="n">
        <v>12279</v>
      </c>
    </row>
    <row r="26" customFormat="false" ht="15" hidden="false" customHeight="false" outlineLevel="0" collapsed="false">
      <c r="A26" s="5" t="s">
        <v>258</v>
      </c>
      <c r="B26" s="18" t="n">
        <v>24.94614</v>
      </c>
      <c r="C26" s="18" t="n">
        <v>26.99718</v>
      </c>
      <c r="D26" s="4" t="n">
        <v>8994</v>
      </c>
    </row>
    <row r="27" customFormat="false" ht="15" hidden="false" customHeight="false" outlineLevel="0" collapsed="false">
      <c r="A27" s="5" t="s">
        <v>259</v>
      </c>
      <c r="B27" s="18" t="n">
        <v>26.99718</v>
      </c>
      <c r="C27" s="18" t="n">
        <v>23.20599</v>
      </c>
      <c r="D27" s="4" t="n">
        <v>6419</v>
      </c>
    </row>
    <row r="28" customFormat="false" ht="15" hidden="false" customHeight="false" outlineLevel="0" collapsed="false">
      <c r="A28" s="1" t="s">
        <v>28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0485</v>
      </c>
      <c r="C29" s="18" t="n">
        <v>12.39171</v>
      </c>
      <c r="D29" s="4" t="n">
        <v>137628</v>
      </c>
    </row>
    <row r="30" customFormat="false" ht="15" hidden="false" customHeight="false" outlineLevel="0" collapsed="false">
      <c r="A30" s="5" t="s">
        <v>251</v>
      </c>
      <c r="B30" s="18" t="n">
        <v>12.39171</v>
      </c>
      <c r="C30" s="18" t="n">
        <v>14.89981</v>
      </c>
      <c r="D30" s="4" t="n">
        <v>113213</v>
      </c>
    </row>
    <row r="31" customFormat="false" ht="15" hidden="false" customHeight="false" outlineLevel="0" collapsed="false">
      <c r="A31" s="5" t="s">
        <v>252</v>
      </c>
      <c r="B31" s="18" t="n">
        <v>14.89981</v>
      </c>
      <c r="C31" s="18" t="n">
        <v>14.78458</v>
      </c>
      <c r="D31" s="4" t="n">
        <v>96736</v>
      </c>
    </row>
    <row r="32" customFormat="false" ht="15" hidden="false" customHeight="false" outlineLevel="0" collapsed="false">
      <c r="A32" s="5" t="s">
        <v>253</v>
      </c>
      <c r="B32" s="18" t="n">
        <v>14.78458</v>
      </c>
      <c r="C32" s="18" t="n">
        <v>17.0333</v>
      </c>
      <c r="D32" s="4" t="n">
        <v>79808</v>
      </c>
    </row>
    <row r="33" customFormat="false" ht="15" hidden="false" customHeight="false" outlineLevel="0" collapsed="false">
      <c r="A33" s="5" t="s">
        <v>254</v>
      </c>
      <c r="B33" s="18" t="n">
        <v>17.0333</v>
      </c>
      <c r="C33" s="18" t="n">
        <v>22.45054</v>
      </c>
      <c r="D33" s="4" t="n">
        <v>60703</v>
      </c>
    </row>
    <row r="34" customFormat="false" ht="15" hidden="false" customHeight="false" outlineLevel="0" collapsed="false">
      <c r="A34" s="5" t="s">
        <v>255</v>
      </c>
      <c r="B34" s="18" t="n">
        <v>22.45054</v>
      </c>
      <c r="C34" s="18" t="n">
        <v>24.18759</v>
      </c>
      <c r="D34" s="4" t="n">
        <v>44452</v>
      </c>
    </row>
    <row r="35" customFormat="false" ht="15" hidden="false" customHeight="false" outlineLevel="0" collapsed="false">
      <c r="A35" s="5" t="s">
        <v>256</v>
      </c>
      <c r="B35" s="18" t="n">
        <v>24.18759</v>
      </c>
      <c r="C35" s="18" t="n">
        <v>21.57517</v>
      </c>
      <c r="D35" s="4" t="n">
        <v>33255</v>
      </c>
    </row>
    <row r="36" customFormat="false" ht="15" hidden="false" customHeight="false" outlineLevel="0" collapsed="false">
      <c r="A36" s="5" t="s">
        <v>257</v>
      </c>
      <c r="B36" s="18" t="n">
        <v>21.57517</v>
      </c>
      <c r="C36" s="18" t="n">
        <v>24.4644</v>
      </c>
      <c r="D36" s="4" t="n">
        <v>24378</v>
      </c>
    </row>
    <row r="37" customFormat="false" ht="15" hidden="false" customHeight="false" outlineLevel="0" collapsed="false">
      <c r="A37" s="5" t="s">
        <v>258</v>
      </c>
      <c r="B37" s="18" t="n">
        <v>24.4644</v>
      </c>
      <c r="C37" s="18" t="n">
        <v>26.40813</v>
      </c>
      <c r="D37" s="4" t="n">
        <v>19750</v>
      </c>
    </row>
    <row r="38" customFormat="false" ht="15" hidden="false" customHeight="false" outlineLevel="0" collapsed="false">
      <c r="A38" s="5" t="s">
        <v>259</v>
      </c>
      <c r="B38" s="18" t="n">
        <v>26.40813</v>
      </c>
      <c r="C38" s="18" t="n">
        <v>22.64292</v>
      </c>
      <c r="D38" s="4" t="n">
        <v>17179</v>
      </c>
    </row>
    <row r="39" customFormat="false" ht="15" hidden="false" customHeight="false" outlineLevel="0" collapsed="false">
      <c r="A39" s="1" t="s">
        <v>28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05934</v>
      </c>
      <c r="C40" s="18" t="n">
        <v>10.18425</v>
      </c>
      <c r="D40" s="4" t="n">
        <v>420385</v>
      </c>
    </row>
    <row r="41" customFormat="false" ht="15" hidden="false" customHeight="false" outlineLevel="0" collapsed="false">
      <c r="A41" s="5" t="s">
        <v>251</v>
      </c>
      <c r="B41" s="18" t="n">
        <v>10.18425</v>
      </c>
      <c r="C41" s="18" t="n">
        <v>11.59554</v>
      </c>
      <c r="D41" s="4" t="n">
        <v>363992</v>
      </c>
    </row>
    <row r="42" customFormat="false" ht="15" hidden="false" customHeight="false" outlineLevel="0" collapsed="false">
      <c r="A42" s="5" t="s">
        <v>252</v>
      </c>
      <c r="B42" s="18" t="n">
        <v>11.59554</v>
      </c>
      <c r="C42" s="18" t="n">
        <v>11.17097</v>
      </c>
      <c r="D42" s="4" t="n">
        <v>274028</v>
      </c>
    </row>
    <row r="43" customFormat="false" ht="15" hidden="false" customHeight="false" outlineLevel="0" collapsed="false">
      <c r="A43" s="5" t="s">
        <v>253</v>
      </c>
      <c r="B43" s="18" t="n">
        <v>11.17097</v>
      </c>
      <c r="C43" s="18" t="n">
        <v>13.07334</v>
      </c>
      <c r="D43" s="4" t="n">
        <v>218950</v>
      </c>
    </row>
    <row r="44" customFormat="false" ht="15" hidden="false" customHeight="false" outlineLevel="0" collapsed="false">
      <c r="A44" s="5" t="s">
        <v>254</v>
      </c>
      <c r="B44" s="18" t="n">
        <v>13.07334</v>
      </c>
      <c r="C44" s="18" t="n">
        <v>17.45249</v>
      </c>
      <c r="D44" s="4" t="n">
        <v>157198</v>
      </c>
    </row>
    <row r="45" customFormat="false" ht="15" hidden="false" customHeight="false" outlineLevel="0" collapsed="false">
      <c r="A45" s="5" t="s">
        <v>255</v>
      </c>
      <c r="B45" s="18" t="n">
        <v>17.45249</v>
      </c>
      <c r="C45" s="18" t="n">
        <v>18.73801</v>
      </c>
      <c r="D45" s="4" t="n">
        <v>110395</v>
      </c>
    </row>
    <row r="46" customFormat="false" ht="15" hidden="false" customHeight="false" outlineLevel="0" collapsed="false">
      <c r="A46" s="5" t="s">
        <v>256</v>
      </c>
      <c r="B46" s="18" t="n">
        <v>18.73801</v>
      </c>
      <c r="C46" s="18" t="n">
        <v>17.29775</v>
      </c>
      <c r="D46" s="4" t="n">
        <v>73145</v>
      </c>
    </row>
    <row r="47" customFormat="false" ht="15" hidden="false" customHeight="false" outlineLevel="0" collapsed="false">
      <c r="A47" s="5" t="s">
        <v>257</v>
      </c>
      <c r="B47" s="18" t="n">
        <v>17.29775</v>
      </c>
      <c r="C47" s="18" t="n">
        <v>19.91528</v>
      </c>
      <c r="D47" s="4" t="n">
        <v>51779</v>
      </c>
    </row>
    <row r="48" customFormat="false" ht="15" hidden="false" customHeight="false" outlineLevel="0" collapsed="false">
      <c r="A48" s="5" t="s">
        <v>258</v>
      </c>
      <c r="B48" s="18" t="n">
        <v>19.91528</v>
      </c>
      <c r="C48" s="18" t="n">
        <v>23.04475</v>
      </c>
      <c r="D48" s="4" t="n">
        <v>42131</v>
      </c>
    </row>
    <row r="49" customFormat="false" ht="15" hidden="false" customHeight="false" outlineLevel="0" collapsed="false">
      <c r="A49" s="5" t="s">
        <v>259</v>
      </c>
      <c r="B49" s="18" t="n">
        <v>23.04475</v>
      </c>
      <c r="C49" s="18" t="n">
        <v>19.87238</v>
      </c>
      <c r="D49" s="4" t="n">
        <v>34234</v>
      </c>
    </row>
    <row r="50" customFormat="false" ht="15" hidden="false" customHeight="false" outlineLevel="0" collapsed="false">
      <c r="A50" s="1" t="s">
        <v>28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9.93687</v>
      </c>
      <c r="C51" s="18" t="n">
        <v>11.97799</v>
      </c>
      <c r="D51" s="4" t="n">
        <v>319241</v>
      </c>
    </row>
    <row r="52" customFormat="false" ht="15" hidden="false" customHeight="false" outlineLevel="0" collapsed="false">
      <c r="A52" s="5" t="s">
        <v>251</v>
      </c>
      <c r="B52" s="18" t="n">
        <v>11.97799</v>
      </c>
      <c r="C52" s="18" t="n">
        <v>13.20585</v>
      </c>
      <c r="D52" s="4" t="n">
        <v>288945</v>
      </c>
    </row>
    <row r="53" customFormat="false" ht="15" hidden="false" customHeight="false" outlineLevel="0" collapsed="false">
      <c r="A53" s="5" t="s">
        <v>252</v>
      </c>
      <c r="B53" s="18" t="n">
        <v>13.20585</v>
      </c>
      <c r="C53" s="18" t="n">
        <v>12.82739</v>
      </c>
      <c r="D53" s="4" t="n">
        <v>218094</v>
      </c>
    </row>
    <row r="54" customFormat="false" ht="15" hidden="false" customHeight="false" outlineLevel="0" collapsed="false">
      <c r="A54" s="5" t="s">
        <v>253</v>
      </c>
      <c r="B54" s="18" t="n">
        <v>12.82739</v>
      </c>
      <c r="C54" s="18" t="n">
        <v>14.1867</v>
      </c>
      <c r="D54" s="4" t="n">
        <v>184583</v>
      </c>
    </row>
    <row r="55" customFormat="false" ht="15" hidden="false" customHeight="false" outlineLevel="0" collapsed="false">
      <c r="A55" s="5" t="s">
        <v>254</v>
      </c>
      <c r="B55" s="18" t="n">
        <v>14.1867</v>
      </c>
      <c r="C55" s="18" t="n">
        <v>17.43556</v>
      </c>
      <c r="D55" s="4" t="n">
        <v>156838</v>
      </c>
    </row>
    <row r="56" customFormat="false" ht="15" hidden="false" customHeight="false" outlineLevel="0" collapsed="false">
      <c r="A56" s="5" t="s">
        <v>255</v>
      </c>
      <c r="B56" s="18" t="n">
        <v>17.43556</v>
      </c>
      <c r="C56" s="18" t="n">
        <v>18.66264</v>
      </c>
      <c r="D56" s="4" t="n">
        <v>130364</v>
      </c>
    </row>
    <row r="57" customFormat="false" ht="15" hidden="false" customHeight="false" outlineLevel="0" collapsed="false">
      <c r="A57" s="5" t="s">
        <v>256</v>
      </c>
      <c r="B57" s="18" t="n">
        <v>18.66264</v>
      </c>
      <c r="C57" s="18" t="n">
        <v>17.89108</v>
      </c>
      <c r="D57" s="4" t="n">
        <v>65015</v>
      </c>
    </row>
    <row r="58" customFormat="false" ht="15" hidden="false" customHeight="false" outlineLevel="0" collapsed="false">
      <c r="A58" s="5" t="s">
        <v>257</v>
      </c>
      <c r="B58" s="18" t="n">
        <v>17.89108</v>
      </c>
      <c r="C58" s="18" t="n">
        <v>20.21956</v>
      </c>
      <c r="D58" s="4" t="n">
        <v>48836</v>
      </c>
    </row>
    <row r="59" customFormat="false" ht="15" hidden="false" customHeight="false" outlineLevel="0" collapsed="false">
      <c r="A59" s="5" t="s">
        <v>258</v>
      </c>
      <c r="B59" s="18" t="n">
        <v>20.21956</v>
      </c>
      <c r="C59" s="18" t="n">
        <v>22.04451</v>
      </c>
      <c r="D59" s="4" t="n">
        <v>42277</v>
      </c>
    </row>
    <row r="60" customFormat="false" ht="15" hidden="false" customHeight="false" outlineLevel="0" collapsed="false">
      <c r="A60" s="5" t="s">
        <v>259</v>
      </c>
      <c r="B60" s="18" t="n">
        <v>22.04451</v>
      </c>
      <c r="C60" s="18" t="n">
        <v>19.58237</v>
      </c>
      <c r="D60" s="4" t="n">
        <v>34675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2.47083</v>
      </c>
      <c r="C7" s="18" t="n">
        <v>15.23135</v>
      </c>
      <c r="D7" s="4" t="n">
        <v>303451</v>
      </c>
    </row>
    <row r="8" customFormat="false" ht="15" hidden="false" customHeight="false" outlineLevel="0" collapsed="false">
      <c r="A8" s="5" t="s">
        <v>251</v>
      </c>
      <c r="B8" s="18" t="n">
        <v>15.23135</v>
      </c>
      <c r="C8" s="18" t="n">
        <v>16.8168</v>
      </c>
      <c r="D8" s="4" t="n">
        <v>282302</v>
      </c>
    </row>
    <row r="9" customFormat="false" ht="15" hidden="false" customHeight="false" outlineLevel="0" collapsed="false">
      <c r="A9" s="5" t="s">
        <v>252</v>
      </c>
      <c r="B9" s="18" t="n">
        <v>16.8168</v>
      </c>
      <c r="C9" s="18" t="n">
        <v>16.17565</v>
      </c>
      <c r="D9" s="4" t="n">
        <v>248084</v>
      </c>
    </row>
    <row r="10" customFormat="false" ht="15" hidden="false" customHeight="false" outlineLevel="0" collapsed="false">
      <c r="A10" s="5" t="s">
        <v>253</v>
      </c>
      <c r="B10" s="18" t="n">
        <v>16.17565</v>
      </c>
      <c r="C10" s="18" t="n">
        <v>18.20175</v>
      </c>
      <c r="D10" s="4" t="n">
        <v>205120</v>
      </c>
    </row>
    <row r="11" customFormat="false" ht="15" hidden="false" customHeight="false" outlineLevel="0" collapsed="false">
      <c r="A11" s="5" t="s">
        <v>254</v>
      </c>
      <c r="B11" s="18" t="n">
        <v>18.20175</v>
      </c>
      <c r="C11" s="18" t="n">
        <v>23.9611</v>
      </c>
      <c r="D11" s="4" t="n">
        <v>158397</v>
      </c>
    </row>
    <row r="12" customFormat="false" ht="15" hidden="false" customHeight="false" outlineLevel="0" collapsed="false">
      <c r="A12" s="5" t="s">
        <v>255</v>
      </c>
      <c r="B12" s="18" t="n">
        <v>23.9611</v>
      </c>
      <c r="C12" s="18" t="n">
        <v>25.92995</v>
      </c>
      <c r="D12" s="4" t="n">
        <v>119484</v>
      </c>
    </row>
    <row r="13" customFormat="false" ht="15" hidden="false" customHeight="false" outlineLevel="0" collapsed="false">
      <c r="A13" s="5" t="s">
        <v>256</v>
      </c>
      <c r="B13" s="18" t="n">
        <v>25.92995</v>
      </c>
      <c r="C13" s="18" t="n">
        <v>24.67225</v>
      </c>
      <c r="D13" s="4" t="n">
        <v>94635</v>
      </c>
    </row>
    <row r="14" customFormat="false" ht="15" hidden="false" customHeight="false" outlineLevel="0" collapsed="false">
      <c r="A14" s="5" t="s">
        <v>257</v>
      </c>
      <c r="B14" s="18" t="n">
        <v>24.67225</v>
      </c>
      <c r="C14" s="18" t="n">
        <v>28.9988</v>
      </c>
      <c r="D14" s="4" t="n">
        <v>72738</v>
      </c>
    </row>
    <row r="15" customFormat="false" ht="15" hidden="false" customHeight="false" outlineLevel="0" collapsed="false">
      <c r="A15" s="5" t="s">
        <v>258</v>
      </c>
      <c r="B15" s="18" t="n">
        <v>28.9988</v>
      </c>
      <c r="C15" s="18" t="n">
        <v>32.54566</v>
      </c>
      <c r="D15" s="4" t="n">
        <v>59508</v>
      </c>
    </row>
    <row r="16" customFormat="false" ht="15" hidden="false" customHeight="false" outlineLevel="0" collapsed="false">
      <c r="A16" s="5" t="s">
        <v>259</v>
      </c>
      <c r="B16" s="18" t="n">
        <v>32.54566</v>
      </c>
      <c r="C16" s="18" t="n">
        <v>27.67319</v>
      </c>
      <c r="D16" s="4" t="n">
        <v>52432</v>
      </c>
    </row>
    <row r="17" customFormat="false" ht="15" hidden="false" customHeight="false" outlineLevel="0" collapsed="false">
      <c r="A17" s="1" t="s">
        <v>28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60859</v>
      </c>
      <c r="C18" s="18" t="n">
        <v>11.70869</v>
      </c>
      <c r="D18" s="4" t="n">
        <v>22391</v>
      </c>
    </row>
    <row r="19" customFormat="false" ht="15" hidden="false" customHeight="false" outlineLevel="0" collapsed="false">
      <c r="A19" s="5" t="s">
        <v>251</v>
      </c>
      <c r="B19" s="18" t="n">
        <v>11.70869</v>
      </c>
      <c r="C19" s="18" t="n">
        <v>14.66536</v>
      </c>
      <c r="D19" s="4" t="n">
        <v>20707</v>
      </c>
    </row>
    <row r="20" customFormat="false" ht="15" hidden="false" customHeight="false" outlineLevel="0" collapsed="false">
      <c r="A20" s="5" t="s">
        <v>252</v>
      </c>
      <c r="B20" s="18" t="n">
        <v>14.66536</v>
      </c>
      <c r="C20" s="18" t="n">
        <v>13.08165</v>
      </c>
      <c r="D20" s="4" t="n">
        <v>18347</v>
      </c>
    </row>
    <row r="21" customFormat="false" ht="15" hidden="false" customHeight="false" outlineLevel="0" collapsed="false">
      <c r="A21" s="5" t="s">
        <v>253</v>
      </c>
      <c r="B21" s="18" t="n">
        <v>13.08165</v>
      </c>
      <c r="C21" s="18" t="n">
        <v>14.36991</v>
      </c>
      <c r="D21" s="4" t="n">
        <v>17567</v>
      </c>
    </row>
    <row r="22" customFormat="false" ht="15" hidden="false" customHeight="false" outlineLevel="0" collapsed="false">
      <c r="A22" s="5" t="s">
        <v>254</v>
      </c>
      <c r="B22" s="18" t="n">
        <v>14.36991</v>
      </c>
      <c r="C22" s="18" t="n">
        <v>19.31781</v>
      </c>
      <c r="D22" s="4" t="n">
        <v>12156</v>
      </c>
    </row>
    <row r="23" customFormat="false" ht="15" hidden="false" customHeight="false" outlineLevel="0" collapsed="false">
      <c r="A23" s="5" t="s">
        <v>255</v>
      </c>
      <c r="B23" s="18" t="n">
        <v>19.31781</v>
      </c>
      <c r="C23" s="18" t="n">
        <v>20.47291</v>
      </c>
      <c r="D23" s="4" t="n">
        <v>9232</v>
      </c>
    </row>
    <row r="24" customFormat="false" ht="15" hidden="false" customHeight="false" outlineLevel="0" collapsed="false">
      <c r="A24" s="5" t="s">
        <v>256</v>
      </c>
      <c r="B24" s="18" t="n">
        <v>20.47291</v>
      </c>
      <c r="C24" s="18" t="n">
        <v>20.35727</v>
      </c>
      <c r="D24" s="4" t="n">
        <v>7948</v>
      </c>
    </row>
    <row r="25" customFormat="false" ht="15" hidden="false" customHeight="false" outlineLevel="0" collapsed="false">
      <c r="A25" s="5" t="s">
        <v>257</v>
      </c>
      <c r="B25" s="18" t="n">
        <v>20.35727</v>
      </c>
      <c r="C25" s="18" t="n">
        <v>20.14914</v>
      </c>
      <c r="D25" s="4" t="n">
        <v>7326</v>
      </c>
    </row>
    <row r="26" customFormat="false" ht="15" hidden="false" customHeight="false" outlineLevel="0" collapsed="false">
      <c r="A26" s="5" t="s">
        <v>258</v>
      </c>
      <c r="B26" s="18" t="n">
        <v>20.14914</v>
      </c>
      <c r="C26" s="18" t="n">
        <v>24.22088</v>
      </c>
      <c r="D26" s="4" t="n">
        <v>6025</v>
      </c>
    </row>
    <row r="27" customFormat="false" ht="15" hidden="false" customHeight="false" outlineLevel="0" collapsed="false">
      <c r="A27" s="5" t="s">
        <v>259</v>
      </c>
      <c r="B27" s="18" t="n">
        <v>24.22088</v>
      </c>
      <c r="C27" s="18" t="n">
        <v>22.43412</v>
      </c>
      <c r="D27" s="4" t="n">
        <v>5586</v>
      </c>
    </row>
    <row r="28" customFormat="false" ht="15" hidden="false" customHeight="false" outlineLevel="0" collapsed="false">
      <c r="A28" s="1" t="s">
        <v>28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42623</v>
      </c>
      <c r="C29" s="18" t="n">
        <v>12.45916</v>
      </c>
      <c r="D29" s="4" t="n">
        <v>332066</v>
      </c>
    </row>
    <row r="30" customFormat="false" ht="15" hidden="false" customHeight="false" outlineLevel="0" collapsed="false">
      <c r="A30" s="5" t="s">
        <v>251</v>
      </c>
      <c r="B30" s="18" t="n">
        <v>12.45916</v>
      </c>
      <c r="C30" s="18" t="n">
        <v>13.77099</v>
      </c>
      <c r="D30" s="4" t="n">
        <v>301339</v>
      </c>
    </row>
    <row r="31" customFormat="false" ht="15" hidden="false" customHeight="false" outlineLevel="0" collapsed="false">
      <c r="A31" s="5" t="s">
        <v>252</v>
      </c>
      <c r="B31" s="18" t="n">
        <v>13.77099</v>
      </c>
      <c r="C31" s="18" t="n">
        <v>14.14654</v>
      </c>
      <c r="D31" s="4" t="n">
        <v>255685</v>
      </c>
    </row>
    <row r="32" customFormat="false" ht="15" hidden="false" customHeight="false" outlineLevel="0" collapsed="false">
      <c r="A32" s="5" t="s">
        <v>253</v>
      </c>
      <c r="B32" s="18" t="n">
        <v>14.14654</v>
      </c>
      <c r="C32" s="18" t="n">
        <v>15.66588</v>
      </c>
      <c r="D32" s="4" t="n">
        <v>233070</v>
      </c>
    </row>
    <row r="33" customFormat="false" ht="15" hidden="false" customHeight="false" outlineLevel="0" collapsed="false">
      <c r="A33" s="5" t="s">
        <v>254</v>
      </c>
      <c r="B33" s="18" t="n">
        <v>15.66588</v>
      </c>
      <c r="C33" s="18" t="n">
        <v>16.67676</v>
      </c>
      <c r="D33" s="4" t="n">
        <v>196169</v>
      </c>
    </row>
    <row r="34" customFormat="false" ht="15" hidden="false" customHeight="false" outlineLevel="0" collapsed="false">
      <c r="A34" s="5" t="s">
        <v>255</v>
      </c>
      <c r="B34" s="18" t="n">
        <v>16.67676</v>
      </c>
      <c r="C34" s="18" t="n">
        <v>17.12498</v>
      </c>
      <c r="D34" s="4" t="n">
        <v>151531</v>
      </c>
    </row>
    <row r="35" customFormat="false" ht="15" hidden="false" customHeight="false" outlineLevel="0" collapsed="false">
      <c r="A35" s="5" t="s">
        <v>256</v>
      </c>
      <c r="B35" s="18" t="n">
        <v>17.12498</v>
      </c>
      <c r="C35" s="18" t="n">
        <v>16.59468</v>
      </c>
      <c r="D35" s="4" t="n">
        <v>110626</v>
      </c>
    </row>
    <row r="36" customFormat="false" ht="15" hidden="false" customHeight="false" outlineLevel="0" collapsed="false">
      <c r="A36" s="5" t="s">
        <v>257</v>
      </c>
      <c r="B36" s="18" t="n">
        <v>16.59468</v>
      </c>
      <c r="C36" s="18" t="n">
        <v>18.31323</v>
      </c>
      <c r="D36" s="4" t="n">
        <v>83044</v>
      </c>
    </row>
    <row r="37" customFormat="false" ht="15" hidden="false" customHeight="false" outlineLevel="0" collapsed="false">
      <c r="A37" s="5" t="s">
        <v>258</v>
      </c>
      <c r="B37" s="18" t="n">
        <v>18.31323</v>
      </c>
      <c r="C37" s="18" t="n">
        <v>19.68349</v>
      </c>
      <c r="D37" s="4" t="n">
        <v>74565</v>
      </c>
    </row>
    <row r="38" customFormat="false" ht="15" hidden="false" customHeight="false" outlineLevel="0" collapsed="false">
      <c r="A38" s="5" t="s">
        <v>259</v>
      </c>
      <c r="B38" s="18" t="n">
        <v>19.68349</v>
      </c>
      <c r="C38" s="18" t="n">
        <v>18.59085</v>
      </c>
      <c r="D38" s="4" t="n">
        <v>62181</v>
      </c>
    </row>
    <row r="39" customFormat="false" ht="15" hidden="false" customHeight="false" outlineLevel="0" collapsed="false">
      <c r="A39" s="1" t="s">
        <v>28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55215</v>
      </c>
      <c r="C40" s="18" t="n">
        <v>11.84196</v>
      </c>
      <c r="D40" s="4" t="n">
        <v>109583</v>
      </c>
    </row>
    <row r="41" customFormat="false" ht="15" hidden="false" customHeight="false" outlineLevel="0" collapsed="false">
      <c r="A41" s="5" t="s">
        <v>251</v>
      </c>
      <c r="B41" s="18" t="n">
        <v>11.84196</v>
      </c>
      <c r="C41" s="18" t="n">
        <v>13.87113</v>
      </c>
      <c r="D41" s="4" t="n">
        <v>95400</v>
      </c>
    </row>
    <row r="42" customFormat="false" ht="15" hidden="false" customHeight="false" outlineLevel="0" collapsed="false">
      <c r="A42" s="5" t="s">
        <v>252</v>
      </c>
      <c r="B42" s="18" t="n">
        <v>13.87113</v>
      </c>
      <c r="C42" s="18" t="n">
        <v>13.03815</v>
      </c>
      <c r="D42" s="4" t="n">
        <v>88093</v>
      </c>
    </row>
    <row r="43" customFormat="false" ht="15" hidden="false" customHeight="false" outlineLevel="0" collapsed="false">
      <c r="A43" s="5" t="s">
        <v>253</v>
      </c>
      <c r="B43" s="18" t="n">
        <v>13.03815</v>
      </c>
      <c r="C43" s="18" t="n">
        <v>14.18803</v>
      </c>
      <c r="D43" s="4" t="n">
        <v>66896</v>
      </c>
    </row>
    <row r="44" customFormat="false" ht="15" hidden="false" customHeight="false" outlineLevel="0" collapsed="false">
      <c r="A44" s="5" t="s">
        <v>254</v>
      </c>
      <c r="B44" s="18" t="n">
        <v>14.18803</v>
      </c>
      <c r="C44" s="18" t="n">
        <v>18.95535</v>
      </c>
      <c r="D44" s="4" t="n">
        <v>52434</v>
      </c>
    </row>
    <row r="45" customFormat="false" ht="15" hidden="false" customHeight="false" outlineLevel="0" collapsed="false">
      <c r="A45" s="5" t="s">
        <v>255</v>
      </c>
      <c r="B45" s="18" t="n">
        <v>18.95535</v>
      </c>
      <c r="C45" s="18" t="n">
        <v>19.98613</v>
      </c>
      <c r="D45" s="4" t="n">
        <v>39269</v>
      </c>
    </row>
    <row r="46" customFormat="false" ht="15" hidden="false" customHeight="false" outlineLevel="0" collapsed="false">
      <c r="A46" s="5" t="s">
        <v>256</v>
      </c>
      <c r="B46" s="18" t="n">
        <v>19.98613</v>
      </c>
      <c r="C46" s="18" t="n">
        <v>18.99103</v>
      </c>
      <c r="D46" s="4" t="n">
        <v>21599</v>
      </c>
    </row>
    <row r="47" customFormat="false" ht="15" hidden="false" customHeight="false" outlineLevel="0" collapsed="false">
      <c r="A47" s="5" t="s">
        <v>257</v>
      </c>
      <c r="B47" s="18" t="n">
        <v>18.99103</v>
      </c>
      <c r="C47" s="18" t="n">
        <v>21.63256</v>
      </c>
      <c r="D47" s="4" t="n">
        <v>15388</v>
      </c>
    </row>
    <row r="48" customFormat="false" ht="15" hidden="false" customHeight="false" outlineLevel="0" collapsed="false">
      <c r="A48" s="5" t="s">
        <v>258</v>
      </c>
      <c r="B48" s="18" t="n">
        <v>21.63256</v>
      </c>
      <c r="C48" s="18" t="n">
        <v>23.96733</v>
      </c>
      <c r="D48" s="4" t="n">
        <v>13753</v>
      </c>
    </row>
    <row r="49" customFormat="false" ht="15" hidden="false" customHeight="false" outlineLevel="0" collapsed="false">
      <c r="A49" s="5" t="s">
        <v>259</v>
      </c>
      <c r="B49" s="18" t="n">
        <v>23.96733</v>
      </c>
      <c r="C49" s="18" t="n">
        <v>21.66106</v>
      </c>
      <c r="D49" s="4" t="n">
        <v>12613</v>
      </c>
    </row>
    <row r="50" customFormat="false" ht="15" hidden="false" customHeight="false" outlineLevel="0" collapsed="false">
      <c r="A50" s="1" t="s">
        <v>28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8.1373</v>
      </c>
      <c r="C51" s="18" t="n">
        <v>9.52123</v>
      </c>
      <c r="D51" s="4" t="n">
        <v>333553</v>
      </c>
    </row>
    <row r="52" customFormat="false" ht="15" hidden="false" customHeight="false" outlineLevel="0" collapsed="false">
      <c r="A52" s="5" t="s">
        <v>251</v>
      </c>
      <c r="B52" s="18" t="n">
        <v>9.52123</v>
      </c>
      <c r="C52" s="18" t="n">
        <v>11.00149</v>
      </c>
      <c r="D52" s="4" t="n">
        <v>275904</v>
      </c>
    </row>
    <row r="53" customFormat="false" ht="15" hidden="false" customHeight="false" outlineLevel="0" collapsed="false">
      <c r="A53" s="5" t="s">
        <v>252</v>
      </c>
      <c r="B53" s="18" t="n">
        <v>11.00149</v>
      </c>
      <c r="C53" s="18" t="n">
        <v>10.16857</v>
      </c>
      <c r="D53" s="4" t="n">
        <v>220574</v>
      </c>
    </row>
    <row r="54" customFormat="false" ht="15" hidden="false" customHeight="false" outlineLevel="0" collapsed="false">
      <c r="A54" s="5" t="s">
        <v>253</v>
      </c>
      <c r="B54" s="18" t="n">
        <v>10.16857</v>
      </c>
      <c r="C54" s="18" t="n">
        <v>11.21606</v>
      </c>
      <c r="D54" s="4" t="n">
        <v>203565</v>
      </c>
    </row>
    <row r="55" customFormat="false" ht="15" hidden="false" customHeight="false" outlineLevel="0" collapsed="false">
      <c r="A55" s="5" t="s">
        <v>254</v>
      </c>
      <c r="B55" s="18" t="n">
        <v>11.21606</v>
      </c>
      <c r="C55" s="18" t="n">
        <v>15.00017</v>
      </c>
      <c r="D55" s="4" t="n">
        <v>157549</v>
      </c>
    </row>
    <row r="56" customFormat="false" ht="15" hidden="false" customHeight="false" outlineLevel="0" collapsed="false">
      <c r="A56" s="5" t="s">
        <v>255</v>
      </c>
      <c r="B56" s="18" t="n">
        <v>15.00017</v>
      </c>
      <c r="C56" s="18" t="n">
        <v>15.89131</v>
      </c>
      <c r="D56" s="4" t="n">
        <v>64109</v>
      </c>
    </row>
    <row r="57" customFormat="false" ht="15" hidden="false" customHeight="false" outlineLevel="0" collapsed="false">
      <c r="A57" s="5" t="s">
        <v>256</v>
      </c>
      <c r="B57" s="18" t="n">
        <v>15.89131</v>
      </c>
      <c r="C57" s="18" t="n">
        <v>15.19088</v>
      </c>
      <c r="D57" s="4" t="n">
        <v>51116</v>
      </c>
    </row>
    <row r="58" customFormat="false" ht="15" hidden="false" customHeight="false" outlineLevel="0" collapsed="false">
      <c r="A58" s="5" t="s">
        <v>257</v>
      </c>
      <c r="B58" s="18" t="n">
        <v>15.19088</v>
      </c>
      <c r="C58" s="18" t="n">
        <v>17.50852</v>
      </c>
      <c r="D58" s="4" t="n">
        <v>46423</v>
      </c>
    </row>
    <row r="59" customFormat="false" ht="15" hidden="false" customHeight="false" outlineLevel="0" collapsed="false">
      <c r="A59" s="5" t="s">
        <v>258</v>
      </c>
      <c r="B59" s="18" t="n">
        <v>17.50852</v>
      </c>
      <c r="C59" s="18" t="n">
        <v>19.53711</v>
      </c>
      <c r="D59" s="4" t="n">
        <v>33920</v>
      </c>
    </row>
    <row r="60" customFormat="false" ht="15" hidden="false" customHeight="false" outlineLevel="0" collapsed="false">
      <c r="A60" s="5" t="s">
        <v>259</v>
      </c>
      <c r="B60" s="18" t="n">
        <v>19.53711</v>
      </c>
      <c r="C60" s="18" t="n">
        <v>17.6594</v>
      </c>
      <c r="D60" s="4" t="n">
        <v>28308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83697</v>
      </c>
      <c r="C7" s="18" t="n">
        <v>12.6575</v>
      </c>
      <c r="D7" s="4" t="n">
        <v>127029</v>
      </c>
    </row>
    <row r="8" customFormat="false" ht="15" hidden="false" customHeight="false" outlineLevel="0" collapsed="false">
      <c r="A8" s="5" t="s">
        <v>251</v>
      </c>
      <c r="B8" s="18" t="n">
        <v>12.6575</v>
      </c>
      <c r="C8" s="18" t="n">
        <v>15.31195</v>
      </c>
      <c r="D8" s="4" t="n">
        <v>111055</v>
      </c>
    </row>
    <row r="9" customFormat="false" ht="15" hidden="false" customHeight="false" outlineLevel="0" collapsed="false">
      <c r="A9" s="5" t="s">
        <v>252</v>
      </c>
      <c r="B9" s="18" t="n">
        <v>15.31195</v>
      </c>
      <c r="C9" s="18" t="n">
        <v>13.55483</v>
      </c>
      <c r="D9" s="4" t="n">
        <v>76483</v>
      </c>
    </row>
    <row r="10" customFormat="false" ht="15" hidden="false" customHeight="false" outlineLevel="0" collapsed="false">
      <c r="A10" s="5" t="s">
        <v>253</v>
      </c>
      <c r="B10" s="18" t="n">
        <v>13.55483</v>
      </c>
      <c r="C10" s="18" t="n">
        <v>15.21981</v>
      </c>
      <c r="D10" s="4" t="n">
        <v>65856</v>
      </c>
    </row>
    <row r="11" customFormat="false" ht="15" hidden="false" customHeight="false" outlineLevel="0" collapsed="false">
      <c r="A11" s="5" t="s">
        <v>254</v>
      </c>
      <c r="B11" s="18" t="n">
        <v>15.21981</v>
      </c>
      <c r="C11" s="18" t="n">
        <v>20.53149</v>
      </c>
      <c r="D11" s="4" t="n">
        <v>46742</v>
      </c>
    </row>
    <row r="12" customFormat="false" ht="15" hidden="false" customHeight="false" outlineLevel="0" collapsed="false">
      <c r="A12" s="5" t="s">
        <v>255</v>
      </c>
      <c r="B12" s="18" t="n">
        <v>20.53149</v>
      </c>
      <c r="C12" s="18" t="n">
        <v>21.43135</v>
      </c>
      <c r="D12" s="4" t="n">
        <v>37077</v>
      </c>
    </row>
    <row r="13" customFormat="false" ht="15" hidden="false" customHeight="false" outlineLevel="0" collapsed="false">
      <c r="A13" s="5" t="s">
        <v>256</v>
      </c>
      <c r="B13" s="18" t="n">
        <v>21.43135</v>
      </c>
      <c r="C13" s="18" t="n">
        <v>21.66484</v>
      </c>
      <c r="D13" s="4" t="n">
        <v>24415</v>
      </c>
    </row>
    <row r="14" customFormat="false" ht="15" hidden="false" customHeight="false" outlineLevel="0" collapsed="false">
      <c r="A14" s="5" t="s">
        <v>257</v>
      </c>
      <c r="B14" s="18" t="n">
        <v>21.66484</v>
      </c>
      <c r="C14" s="18" t="n">
        <v>21.58429</v>
      </c>
      <c r="D14" s="4" t="n">
        <v>22617</v>
      </c>
    </row>
    <row r="15" customFormat="false" ht="15" hidden="false" customHeight="false" outlineLevel="0" collapsed="false">
      <c r="A15" s="5" t="s">
        <v>258</v>
      </c>
      <c r="B15" s="18" t="n">
        <v>21.58429</v>
      </c>
      <c r="C15" s="18" t="n">
        <v>26.10933</v>
      </c>
      <c r="D15" s="4" t="n">
        <v>16432</v>
      </c>
    </row>
    <row r="16" customFormat="false" ht="15" hidden="false" customHeight="false" outlineLevel="0" collapsed="false">
      <c r="A16" s="5" t="s">
        <v>259</v>
      </c>
      <c r="B16" s="18" t="n">
        <v>26.10933</v>
      </c>
      <c r="C16" s="18" t="n">
        <v>24.95022</v>
      </c>
      <c r="D16" s="4" t="n">
        <v>13079</v>
      </c>
    </row>
    <row r="17" customFormat="false" ht="15" hidden="false" customHeight="false" outlineLevel="0" collapsed="false">
      <c r="A17" s="1" t="s">
        <v>28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73151</v>
      </c>
      <c r="C18" s="18" t="n">
        <v>9.63358</v>
      </c>
      <c r="D18" s="4" t="n">
        <v>313448</v>
      </c>
    </row>
    <row r="19" customFormat="false" ht="15" hidden="false" customHeight="false" outlineLevel="0" collapsed="false">
      <c r="A19" s="5" t="s">
        <v>251</v>
      </c>
      <c r="B19" s="18" t="n">
        <v>9.63358</v>
      </c>
      <c r="C19" s="18" t="n">
        <v>11.89151</v>
      </c>
      <c r="D19" s="4" t="n">
        <v>279411</v>
      </c>
    </row>
    <row r="20" customFormat="false" ht="15" hidden="false" customHeight="false" outlineLevel="0" collapsed="false">
      <c r="A20" s="5" t="s">
        <v>252</v>
      </c>
      <c r="B20" s="18" t="n">
        <v>11.89151</v>
      </c>
      <c r="C20" s="18" t="n">
        <v>11.23329</v>
      </c>
      <c r="D20" s="4" t="n">
        <v>229133</v>
      </c>
    </row>
    <row r="21" customFormat="false" ht="15" hidden="false" customHeight="false" outlineLevel="0" collapsed="false">
      <c r="A21" s="5" t="s">
        <v>253</v>
      </c>
      <c r="B21" s="18" t="n">
        <v>11.23329</v>
      </c>
      <c r="C21" s="18" t="n">
        <v>12.66212</v>
      </c>
      <c r="D21" s="4" t="n">
        <v>195171</v>
      </c>
    </row>
    <row r="22" customFormat="false" ht="15" hidden="false" customHeight="false" outlineLevel="0" collapsed="false">
      <c r="A22" s="5" t="s">
        <v>254</v>
      </c>
      <c r="B22" s="18" t="n">
        <v>12.66212</v>
      </c>
      <c r="C22" s="18" t="n">
        <v>16.23895</v>
      </c>
      <c r="D22" s="4" t="n">
        <v>153746</v>
      </c>
    </row>
    <row r="23" customFormat="false" ht="15" hidden="false" customHeight="false" outlineLevel="0" collapsed="false">
      <c r="A23" s="5" t="s">
        <v>255</v>
      </c>
      <c r="B23" s="18" t="n">
        <v>16.23895</v>
      </c>
      <c r="C23" s="18" t="n">
        <v>17.823</v>
      </c>
      <c r="D23" s="4" t="n">
        <v>109675</v>
      </c>
    </row>
    <row r="24" customFormat="false" ht="15" hidden="false" customHeight="false" outlineLevel="0" collapsed="false">
      <c r="A24" s="5" t="s">
        <v>256</v>
      </c>
      <c r="B24" s="18" t="n">
        <v>17.823</v>
      </c>
      <c r="C24" s="18" t="n">
        <v>16.87534</v>
      </c>
      <c r="D24" s="4" t="n">
        <v>78427</v>
      </c>
    </row>
    <row r="25" customFormat="false" ht="15" hidden="false" customHeight="false" outlineLevel="0" collapsed="false">
      <c r="A25" s="5" t="s">
        <v>257</v>
      </c>
      <c r="B25" s="18" t="n">
        <v>16.87534</v>
      </c>
      <c r="C25" s="18" t="n">
        <v>19.33052</v>
      </c>
      <c r="D25" s="4" t="n">
        <v>59481</v>
      </c>
    </row>
    <row r="26" customFormat="false" ht="15" hidden="false" customHeight="false" outlineLevel="0" collapsed="false">
      <c r="A26" s="5" t="s">
        <v>258</v>
      </c>
      <c r="B26" s="18" t="n">
        <v>19.33052</v>
      </c>
      <c r="C26" s="18" t="n">
        <v>20.32397</v>
      </c>
      <c r="D26" s="4" t="n">
        <v>54665</v>
      </c>
    </row>
    <row r="27" customFormat="false" ht="15" hidden="false" customHeight="false" outlineLevel="0" collapsed="false">
      <c r="A27" s="5" t="s">
        <v>259</v>
      </c>
      <c r="B27" s="18" t="n">
        <v>20.32397</v>
      </c>
      <c r="C27" s="18" t="n">
        <v>16.99192</v>
      </c>
      <c r="D27" s="4" t="n">
        <v>36173</v>
      </c>
    </row>
    <row r="28" customFormat="false" ht="15" hidden="false" customHeight="false" outlineLevel="0" collapsed="false">
      <c r="A28" s="1" t="s">
        <v>29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5.88232</v>
      </c>
      <c r="C29" s="18" t="n">
        <v>20.3365</v>
      </c>
      <c r="D29" s="4" t="n">
        <v>65956</v>
      </c>
    </row>
    <row r="30" customFormat="false" ht="15" hidden="false" customHeight="false" outlineLevel="0" collapsed="false">
      <c r="A30" s="5" t="s">
        <v>251</v>
      </c>
      <c r="B30" s="18" t="n">
        <v>20.3365</v>
      </c>
      <c r="C30" s="18" t="n">
        <v>21.96286</v>
      </c>
      <c r="D30" s="4" t="n">
        <v>62028</v>
      </c>
    </row>
    <row r="31" customFormat="false" ht="15" hidden="false" customHeight="false" outlineLevel="0" collapsed="false">
      <c r="A31" s="5" t="s">
        <v>252</v>
      </c>
      <c r="B31" s="18" t="n">
        <v>21.96286</v>
      </c>
      <c r="C31" s="18" t="n">
        <v>23.10258</v>
      </c>
      <c r="D31" s="4" t="n">
        <v>54786</v>
      </c>
    </row>
    <row r="32" customFormat="false" ht="15" hidden="false" customHeight="false" outlineLevel="0" collapsed="false">
      <c r="A32" s="5" t="s">
        <v>253</v>
      </c>
      <c r="B32" s="18" t="n">
        <v>23.10258</v>
      </c>
      <c r="C32" s="18" t="n">
        <v>26.79843</v>
      </c>
      <c r="D32" s="4" t="n">
        <v>46091</v>
      </c>
    </row>
    <row r="33" customFormat="false" ht="15" hidden="false" customHeight="false" outlineLevel="0" collapsed="false">
      <c r="A33" s="5" t="s">
        <v>254</v>
      </c>
      <c r="B33" s="18" t="n">
        <v>26.79843</v>
      </c>
      <c r="C33" s="18" t="n">
        <v>24.06303</v>
      </c>
      <c r="D33" s="4" t="n">
        <v>45353</v>
      </c>
    </row>
    <row r="34" customFormat="false" ht="15" hidden="false" customHeight="false" outlineLevel="0" collapsed="false">
      <c r="A34" s="5" t="s">
        <v>255</v>
      </c>
      <c r="B34" s="18" t="n">
        <v>24.06303</v>
      </c>
      <c r="C34" s="18" t="n">
        <v>24.36487</v>
      </c>
      <c r="D34" s="4" t="n">
        <v>35085</v>
      </c>
    </row>
    <row r="35" customFormat="false" ht="15" hidden="false" customHeight="false" outlineLevel="0" collapsed="false">
      <c r="A35" s="5" t="s">
        <v>256</v>
      </c>
      <c r="B35" s="18" t="n">
        <v>24.36487</v>
      </c>
      <c r="C35" s="18" t="n">
        <v>23.69564</v>
      </c>
      <c r="D35" s="4" t="n">
        <v>29418</v>
      </c>
    </row>
    <row r="36" customFormat="false" ht="15" hidden="false" customHeight="false" outlineLevel="0" collapsed="false">
      <c r="A36" s="5" t="s">
        <v>257</v>
      </c>
      <c r="B36" s="18" t="n">
        <v>23.69564</v>
      </c>
      <c r="C36" s="18" t="n">
        <v>25.78733</v>
      </c>
      <c r="D36" s="4" t="n">
        <v>25001</v>
      </c>
    </row>
    <row r="37" customFormat="false" ht="15" hidden="false" customHeight="false" outlineLevel="0" collapsed="false">
      <c r="A37" s="5" t="s">
        <v>258</v>
      </c>
      <c r="B37" s="18" t="n">
        <v>25.78733</v>
      </c>
      <c r="C37" s="18" t="n">
        <v>27.81164</v>
      </c>
      <c r="D37" s="4" t="n">
        <v>22247</v>
      </c>
    </row>
    <row r="38" customFormat="false" ht="15" hidden="false" customHeight="false" outlineLevel="0" collapsed="false">
      <c r="A38" s="5" t="s">
        <v>259</v>
      </c>
      <c r="B38" s="18" t="n">
        <v>27.81164</v>
      </c>
      <c r="C38" s="18" t="n">
        <v>25.43977</v>
      </c>
      <c r="D38" s="4" t="n">
        <v>20252</v>
      </c>
    </row>
    <row r="39" customFormat="false" ht="15" hidden="false" customHeight="false" outlineLevel="0" collapsed="false">
      <c r="A39" s="1" t="s">
        <v>29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1.04754</v>
      </c>
      <c r="C40" s="18" t="n">
        <v>14.08605</v>
      </c>
      <c r="D40" s="4" t="n">
        <v>226866</v>
      </c>
    </row>
    <row r="41" customFormat="false" ht="15" hidden="false" customHeight="false" outlineLevel="0" collapsed="false">
      <c r="A41" s="5" t="s">
        <v>251</v>
      </c>
      <c r="B41" s="18" t="n">
        <v>14.08605</v>
      </c>
      <c r="C41" s="18" t="n">
        <v>15.8094</v>
      </c>
      <c r="D41" s="4" t="n">
        <v>197080</v>
      </c>
    </row>
    <row r="42" customFormat="false" ht="15" hidden="false" customHeight="false" outlineLevel="0" collapsed="false">
      <c r="A42" s="5" t="s">
        <v>252</v>
      </c>
      <c r="B42" s="18" t="n">
        <v>15.8094</v>
      </c>
      <c r="C42" s="18" t="n">
        <v>16.96656</v>
      </c>
      <c r="D42" s="4" t="n">
        <v>161094</v>
      </c>
    </row>
    <row r="43" customFormat="false" ht="15" hidden="false" customHeight="false" outlineLevel="0" collapsed="false">
      <c r="A43" s="5" t="s">
        <v>253</v>
      </c>
      <c r="B43" s="18" t="n">
        <v>16.96656</v>
      </c>
      <c r="C43" s="18" t="n">
        <v>19.29923</v>
      </c>
      <c r="D43" s="4" t="n">
        <v>125040</v>
      </c>
    </row>
    <row r="44" customFormat="false" ht="15" hidden="false" customHeight="false" outlineLevel="0" collapsed="false">
      <c r="A44" s="5" t="s">
        <v>254</v>
      </c>
      <c r="B44" s="18" t="n">
        <v>19.29923</v>
      </c>
      <c r="C44" s="18" t="n">
        <v>22.72661</v>
      </c>
      <c r="D44" s="4" t="n">
        <v>101184</v>
      </c>
    </row>
    <row r="45" customFormat="false" ht="15" hidden="false" customHeight="false" outlineLevel="0" collapsed="false">
      <c r="A45" s="5" t="s">
        <v>255</v>
      </c>
      <c r="B45" s="18" t="n">
        <v>22.72661</v>
      </c>
      <c r="C45" s="18" t="n">
        <v>23.37403</v>
      </c>
      <c r="D45" s="4" t="n">
        <v>79540</v>
      </c>
    </row>
    <row r="46" customFormat="false" ht="15" hidden="false" customHeight="false" outlineLevel="0" collapsed="false">
      <c r="A46" s="5" t="s">
        <v>256</v>
      </c>
      <c r="B46" s="18" t="n">
        <v>23.37403</v>
      </c>
      <c r="C46" s="18" t="n">
        <v>24.42901</v>
      </c>
      <c r="D46" s="4" t="n">
        <v>43659</v>
      </c>
    </row>
    <row r="47" customFormat="false" ht="15" hidden="false" customHeight="false" outlineLevel="0" collapsed="false">
      <c r="A47" s="5" t="s">
        <v>257</v>
      </c>
      <c r="B47" s="18" t="n">
        <v>24.42901</v>
      </c>
      <c r="C47" s="18" t="n">
        <v>25.34467</v>
      </c>
      <c r="D47" s="4" t="n">
        <v>31201</v>
      </c>
    </row>
    <row r="48" customFormat="false" ht="15" hidden="false" customHeight="false" outlineLevel="0" collapsed="false">
      <c r="A48" s="5" t="s">
        <v>258</v>
      </c>
      <c r="B48" s="18" t="n">
        <v>25.34467</v>
      </c>
      <c r="C48" s="18" t="n">
        <v>31.36653</v>
      </c>
      <c r="D48" s="4" t="n">
        <v>19720</v>
      </c>
    </row>
    <row r="49" customFormat="false" ht="15" hidden="false" customHeight="false" outlineLevel="0" collapsed="false">
      <c r="A49" s="5" t="s">
        <v>259</v>
      </c>
      <c r="B49" s="18" t="n">
        <v>31.36653</v>
      </c>
      <c r="C49" s="18" t="n">
        <v>30.31985</v>
      </c>
      <c r="D49" s="4" t="n">
        <v>13715</v>
      </c>
    </row>
    <row r="50" customFormat="false" ht="15" hidden="false" customHeight="false" outlineLevel="0" collapsed="false">
      <c r="A50" s="1" t="s">
        <v>29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5324</v>
      </c>
      <c r="C51" s="18" t="n">
        <v>12.2721</v>
      </c>
      <c r="D51" s="4" t="n">
        <v>67644</v>
      </c>
    </row>
    <row r="52" customFormat="false" ht="15" hidden="false" customHeight="false" outlineLevel="0" collapsed="false">
      <c r="A52" s="5" t="s">
        <v>251</v>
      </c>
      <c r="B52" s="18" t="n">
        <v>12.2721</v>
      </c>
      <c r="C52" s="18" t="n">
        <v>14.83818</v>
      </c>
      <c r="D52" s="4" t="n">
        <v>58516</v>
      </c>
    </row>
    <row r="53" customFormat="false" ht="15" hidden="false" customHeight="false" outlineLevel="0" collapsed="false">
      <c r="A53" s="5" t="s">
        <v>252</v>
      </c>
      <c r="B53" s="18" t="n">
        <v>14.83818</v>
      </c>
      <c r="C53" s="18" t="n">
        <v>14.19407</v>
      </c>
      <c r="D53" s="4" t="n">
        <v>56387</v>
      </c>
    </row>
    <row r="54" customFormat="false" ht="15" hidden="false" customHeight="false" outlineLevel="0" collapsed="false">
      <c r="A54" s="5" t="s">
        <v>253</v>
      </c>
      <c r="B54" s="18" t="n">
        <v>14.19407</v>
      </c>
      <c r="C54" s="18" t="n">
        <v>15.97602</v>
      </c>
      <c r="D54" s="4" t="n">
        <v>41660</v>
      </c>
    </row>
    <row r="55" customFormat="false" ht="15" hidden="false" customHeight="false" outlineLevel="0" collapsed="false">
      <c r="A55" s="5" t="s">
        <v>254</v>
      </c>
      <c r="B55" s="18" t="n">
        <v>15.97602</v>
      </c>
      <c r="C55" s="18" t="n">
        <v>23.28026</v>
      </c>
      <c r="D55" s="4" t="n">
        <v>23028</v>
      </c>
    </row>
    <row r="56" customFormat="false" ht="15" hidden="false" customHeight="false" outlineLevel="0" collapsed="false">
      <c r="A56" s="5" t="s">
        <v>255</v>
      </c>
      <c r="B56" s="18" t="n">
        <v>23.28026</v>
      </c>
      <c r="C56" s="18" t="n">
        <v>24.36736</v>
      </c>
      <c r="D56" s="4" t="n">
        <v>20724</v>
      </c>
    </row>
    <row r="57" customFormat="false" ht="15" hidden="false" customHeight="false" outlineLevel="0" collapsed="false">
      <c r="A57" s="5" t="s">
        <v>256</v>
      </c>
      <c r="B57" s="18" t="n">
        <v>24.36736</v>
      </c>
      <c r="C57" s="18" t="n">
        <v>26.91495</v>
      </c>
      <c r="D57" s="4" t="n">
        <v>16003</v>
      </c>
    </row>
    <row r="58" customFormat="false" ht="15" hidden="false" customHeight="false" outlineLevel="0" collapsed="false">
      <c r="A58" s="5" t="s">
        <v>257</v>
      </c>
      <c r="B58" s="18" t="n">
        <v>26.91495</v>
      </c>
      <c r="C58" s="18" t="n">
        <v>26.05481</v>
      </c>
      <c r="D58" s="4" t="n">
        <v>8829</v>
      </c>
    </row>
    <row r="59" customFormat="false" ht="15" hidden="false" customHeight="false" outlineLevel="0" collapsed="false">
      <c r="A59" s="5" t="s">
        <v>258</v>
      </c>
      <c r="B59" s="18" t="n">
        <v>26.05481</v>
      </c>
      <c r="C59" s="18" t="n">
        <v>36.70648</v>
      </c>
      <c r="D59" s="4" t="n">
        <v>7696</v>
      </c>
    </row>
    <row r="60" customFormat="false" ht="15" hidden="false" customHeight="false" outlineLevel="0" collapsed="false">
      <c r="A60" s="5" t="s">
        <v>259</v>
      </c>
      <c r="B60" s="18" t="n">
        <v>36.70648</v>
      </c>
      <c r="C60" s="18" t="n">
        <v>38.84369</v>
      </c>
      <c r="D60" s="4" t="n">
        <v>6057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44008</v>
      </c>
      <c r="C7" s="18" t="n">
        <v>12.09163</v>
      </c>
      <c r="D7" s="4" t="n">
        <v>26990</v>
      </c>
    </row>
    <row r="8" customFormat="false" ht="15" hidden="false" customHeight="false" outlineLevel="0" collapsed="false">
      <c r="A8" s="5" t="s">
        <v>251</v>
      </c>
      <c r="B8" s="18" t="n">
        <v>12.09163</v>
      </c>
      <c r="C8" s="18" t="n">
        <v>14.59015</v>
      </c>
      <c r="D8" s="4" t="n">
        <v>22022</v>
      </c>
    </row>
    <row r="9" customFormat="false" ht="15" hidden="false" customHeight="false" outlineLevel="0" collapsed="false">
      <c r="A9" s="5" t="s">
        <v>252</v>
      </c>
      <c r="B9" s="18" t="n">
        <v>14.59015</v>
      </c>
      <c r="C9" s="18" t="n">
        <v>13.92204</v>
      </c>
      <c r="D9" s="4" t="n">
        <v>21100</v>
      </c>
    </row>
    <row r="10" customFormat="false" ht="15" hidden="false" customHeight="false" outlineLevel="0" collapsed="false">
      <c r="A10" s="5" t="s">
        <v>253</v>
      </c>
      <c r="B10" s="18" t="n">
        <v>13.92204</v>
      </c>
      <c r="C10" s="18" t="n">
        <v>15.62548</v>
      </c>
      <c r="D10" s="4" t="n">
        <v>19567</v>
      </c>
    </row>
    <row r="11" customFormat="false" ht="15" hidden="false" customHeight="false" outlineLevel="0" collapsed="false">
      <c r="A11" s="5" t="s">
        <v>254</v>
      </c>
      <c r="B11" s="18" t="n">
        <v>15.62548</v>
      </c>
      <c r="C11" s="18" t="n">
        <v>22.7157</v>
      </c>
      <c r="D11" s="4" t="n">
        <v>13216</v>
      </c>
    </row>
    <row r="12" customFormat="false" ht="15" hidden="false" customHeight="false" outlineLevel="0" collapsed="false">
      <c r="A12" s="5" t="s">
        <v>255</v>
      </c>
      <c r="B12" s="18" t="n">
        <v>22.7157</v>
      </c>
      <c r="C12" s="18" t="n">
        <v>23.71566</v>
      </c>
      <c r="D12" s="4" t="n">
        <v>12370</v>
      </c>
    </row>
    <row r="13" customFormat="false" ht="15" hidden="false" customHeight="false" outlineLevel="0" collapsed="false">
      <c r="A13" s="5" t="s">
        <v>256</v>
      </c>
      <c r="B13" s="18" t="n">
        <v>23.71566</v>
      </c>
      <c r="C13" s="18" t="n">
        <v>26.1318</v>
      </c>
      <c r="D13" s="4" t="n">
        <v>9953</v>
      </c>
    </row>
    <row r="14" customFormat="false" ht="15" hidden="false" customHeight="false" outlineLevel="0" collapsed="false">
      <c r="A14" s="5" t="s">
        <v>257</v>
      </c>
      <c r="B14" s="18" t="n">
        <v>26.1318</v>
      </c>
      <c r="C14" s="18" t="n">
        <v>25.2231</v>
      </c>
      <c r="D14" s="4" t="n">
        <v>9955</v>
      </c>
    </row>
    <row r="15" customFormat="false" ht="15" hidden="false" customHeight="false" outlineLevel="0" collapsed="false">
      <c r="A15" s="5" t="s">
        <v>258</v>
      </c>
      <c r="B15" s="18" t="n">
        <v>25.2231</v>
      </c>
      <c r="C15" s="18" t="n">
        <v>35.45375</v>
      </c>
      <c r="D15" s="4" t="n">
        <v>8485</v>
      </c>
    </row>
    <row r="16" customFormat="false" ht="15" hidden="false" customHeight="false" outlineLevel="0" collapsed="false">
      <c r="A16" s="5" t="s">
        <v>259</v>
      </c>
      <c r="B16" s="18" t="n">
        <v>35.45375</v>
      </c>
      <c r="C16" s="18" t="n">
        <v>37.4337</v>
      </c>
      <c r="D16" s="4" t="n">
        <v>7530</v>
      </c>
    </row>
    <row r="17" customFormat="false" ht="15" hidden="false" customHeight="false" outlineLevel="0" collapsed="false">
      <c r="A17" s="1" t="s">
        <v>29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6.20908</v>
      </c>
      <c r="C18" s="18" t="n">
        <v>9.61568</v>
      </c>
      <c r="D18" s="4" t="n">
        <v>186191</v>
      </c>
    </row>
    <row r="19" customFormat="false" ht="15" hidden="false" customHeight="false" outlineLevel="0" collapsed="false">
      <c r="A19" s="5" t="s">
        <v>251</v>
      </c>
      <c r="B19" s="18" t="n">
        <v>9.61568</v>
      </c>
      <c r="C19" s="18" t="n">
        <v>12.51662</v>
      </c>
      <c r="D19" s="4" t="n">
        <v>148828</v>
      </c>
    </row>
    <row r="20" customFormat="false" ht="15" hidden="false" customHeight="false" outlineLevel="0" collapsed="false">
      <c r="A20" s="5" t="s">
        <v>252</v>
      </c>
      <c r="B20" s="18" t="n">
        <v>12.51662</v>
      </c>
      <c r="C20" s="18" t="n">
        <v>11.43415</v>
      </c>
      <c r="D20" s="4" t="n">
        <v>133416</v>
      </c>
    </row>
    <row r="21" customFormat="false" ht="15" hidden="false" customHeight="false" outlineLevel="0" collapsed="false">
      <c r="A21" s="5" t="s">
        <v>253</v>
      </c>
      <c r="B21" s="18" t="n">
        <v>11.43415</v>
      </c>
      <c r="C21" s="18" t="n">
        <v>12.20711</v>
      </c>
      <c r="D21" s="4" t="n">
        <v>129237</v>
      </c>
    </row>
    <row r="22" customFormat="false" ht="15" hidden="false" customHeight="false" outlineLevel="0" collapsed="false">
      <c r="A22" s="5" t="s">
        <v>254</v>
      </c>
      <c r="B22" s="18" t="n">
        <v>12.20711</v>
      </c>
      <c r="C22" s="18" t="n">
        <v>16.51611</v>
      </c>
      <c r="D22" s="4" t="n">
        <v>87252</v>
      </c>
    </row>
    <row r="23" customFormat="false" ht="15" hidden="false" customHeight="false" outlineLevel="0" collapsed="false">
      <c r="A23" s="5" t="s">
        <v>255</v>
      </c>
      <c r="B23" s="18" t="n">
        <v>16.51611</v>
      </c>
      <c r="C23" s="18" t="n">
        <v>16.5527</v>
      </c>
      <c r="D23" s="4" t="n">
        <v>62450</v>
      </c>
    </row>
    <row r="24" customFormat="false" ht="15" hidden="false" customHeight="false" outlineLevel="0" collapsed="false">
      <c r="A24" s="5" t="s">
        <v>256</v>
      </c>
      <c r="B24" s="18" t="n">
        <v>16.5527</v>
      </c>
      <c r="C24" s="18" t="n">
        <v>15.31374</v>
      </c>
      <c r="D24" s="4" t="n">
        <v>51415</v>
      </c>
    </row>
    <row r="25" customFormat="false" ht="15" hidden="false" customHeight="false" outlineLevel="0" collapsed="false">
      <c r="A25" s="5" t="s">
        <v>257</v>
      </c>
      <c r="B25" s="18" t="n">
        <v>15.31374</v>
      </c>
      <c r="C25" s="18" t="n">
        <v>13.73827</v>
      </c>
      <c r="D25" s="4" t="n">
        <v>44438</v>
      </c>
    </row>
    <row r="26" customFormat="false" ht="15" hidden="false" customHeight="false" outlineLevel="0" collapsed="false">
      <c r="A26" s="5" t="s">
        <v>258</v>
      </c>
      <c r="B26" s="18" t="n">
        <v>13.73827</v>
      </c>
      <c r="C26" s="18" t="n">
        <v>18.7396</v>
      </c>
      <c r="D26" s="4" t="n">
        <v>28749</v>
      </c>
    </row>
    <row r="27" customFormat="false" ht="15" hidden="false" customHeight="false" outlineLevel="0" collapsed="false">
      <c r="A27" s="5" t="s">
        <v>259</v>
      </c>
      <c r="B27" s="18" t="n">
        <v>18.7396</v>
      </c>
      <c r="C27" s="18" t="n">
        <v>20.3816</v>
      </c>
      <c r="D27" s="4" t="n">
        <v>21299</v>
      </c>
    </row>
    <row r="28" customFormat="false" ht="15" hidden="false" customHeight="false" outlineLevel="0" collapsed="false">
      <c r="A28" s="1" t="s">
        <v>29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5.04756</v>
      </c>
      <c r="C29" s="18" t="n">
        <v>19.02752</v>
      </c>
      <c r="D29" s="4" t="n">
        <v>125186</v>
      </c>
    </row>
    <row r="30" customFormat="false" ht="15" hidden="false" customHeight="false" outlineLevel="0" collapsed="false">
      <c r="A30" s="5" t="s">
        <v>251</v>
      </c>
      <c r="B30" s="18" t="n">
        <v>19.02752</v>
      </c>
      <c r="C30" s="18" t="n">
        <v>24.25439</v>
      </c>
      <c r="D30" s="4" t="n">
        <v>104933</v>
      </c>
    </row>
    <row r="31" customFormat="false" ht="15" hidden="false" customHeight="false" outlineLevel="0" collapsed="false">
      <c r="A31" s="5" t="s">
        <v>252</v>
      </c>
      <c r="B31" s="18" t="n">
        <v>24.25439</v>
      </c>
      <c r="C31" s="18" t="n">
        <v>25.22104</v>
      </c>
      <c r="D31" s="4" t="n">
        <v>92839</v>
      </c>
    </row>
    <row r="32" customFormat="false" ht="15" hidden="false" customHeight="false" outlineLevel="0" collapsed="false">
      <c r="A32" s="5" t="s">
        <v>253</v>
      </c>
      <c r="B32" s="18" t="n">
        <v>25.22104</v>
      </c>
      <c r="C32" s="18" t="n">
        <v>28.69627</v>
      </c>
      <c r="D32" s="4" t="n">
        <v>78744</v>
      </c>
    </row>
    <row r="33" customFormat="false" ht="15" hidden="false" customHeight="false" outlineLevel="0" collapsed="false">
      <c r="A33" s="5" t="s">
        <v>254</v>
      </c>
      <c r="B33" s="18" t="n">
        <v>28.69627</v>
      </c>
      <c r="C33" s="18" t="n">
        <v>28.73476</v>
      </c>
      <c r="D33" s="4" t="n">
        <v>69490</v>
      </c>
    </row>
    <row r="34" customFormat="false" ht="15" hidden="false" customHeight="false" outlineLevel="0" collapsed="false">
      <c r="A34" s="5" t="s">
        <v>255</v>
      </c>
      <c r="B34" s="18" t="n">
        <v>28.73476</v>
      </c>
      <c r="C34" s="18" t="n">
        <v>36.59943</v>
      </c>
      <c r="D34" s="4" t="n">
        <v>50182</v>
      </c>
    </row>
    <row r="35" customFormat="false" ht="15" hidden="false" customHeight="false" outlineLevel="0" collapsed="false">
      <c r="A35" s="5" t="s">
        <v>256</v>
      </c>
      <c r="B35" s="18" t="n">
        <v>36.59943</v>
      </c>
      <c r="C35" s="18" t="n">
        <v>36.7099</v>
      </c>
      <c r="D35" s="4" t="n">
        <v>37557</v>
      </c>
    </row>
    <row r="36" customFormat="false" ht="15" hidden="false" customHeight="false" outlineLevel="0" collapsed="false">
      <c r="A36" s="5" t="s">
        <v>257</v>
      </c>
      <c r="B36" s="18" t="n">
        <v>36.7099</v>
      </c>
      <c r="C36" s="18" t="n">
        <v>38.49349</v>
      </c>
      <c r="D36" s="4" t="n">
        <v>31354</v>
      </c>
    </row>
    <row r="37" customFormat="false" ht="15" hidden="false" customHeight="false" outlineLevel="0" collapsed="false">
      <c r="A37" s="5" t="s">
        <v>258</v>
      </c>
      <c r="B37" s="18" t="n">
        <v>38.49349</v>
      </c>
      <c r="C37" s="18" t="n">
        <v>38.97089</v>
      </c>
      <c r="D37" s="4" t="n">
        <v>25720</v>
      </c>
    </row>
    <row r="38" customFormat="false" ht="15" hidden="false" customHeight="false" outlineLevel="0" collapsed="false">
      <c r="A38" s="5" t="s">
        <v>259</v>
      </c>
      <c r="B38" s="18" t="n">
        <v>38.97089</v>
      </c>
      <c r="C38" s="18" t="n">
        <v>35.29257</v>
      </c>
      <c r="D38" s="4" t="n">
        <v>22474</v>
      </c>
    </row>
    <row r="39" customFormat="false" ht="15" hidden="false" customHeight="false" outlineLevel="0" collapsed="false">
      <c r="A39" s="1" t="s">
        <v>29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45397</v>
      </c>
      <c r="C40" s="18" t="n">
        <v>11.99283</v>
      </c>
      <c r="D40" s="4" t="n">
        <v>462878</v>
      </c>
    </row>
    <row r="41" customFormat="false" ht="15" hidden="false" customHeight="false" outlineLevel="0" collapsed="false">
      <c r="A41" s="5" t="s">
        <v>251</v>
      </c>
      <c r="B41" s="18" t="n">
        <v>11.99283</v>
      </c>
      <c r="C41" s="18" t="n">
        <v>12.88139</v>
      </c>
      <c r="D41" s="4" t="n">
        <v>415802</v>
      </c>
    </row>
    <row r="42" customFormat="false" ht="15" hidden="false" customHeight="false" outlineLevel="0" collapsed="false">
      <c r="A42" s="5" t="s">
        <v>252</v>
      </c>
      <c r="B42" s="18" t="n">
        <v>12.88139</v>
      </c>
      <c r="C42" s="18" t="n">
        <v>12.5028</v>
      </c>
      <c r="D42" s="4" t="n">
        <v>321140</v>
      </c>
    </row>
    <row r="43" customFormat="false" ht="15" hidden="false" customHeight="false" outlineLevel="0" collapsed="false">
      <c r="A43" s="5" t="s">
        <v>253</v>
      </c>
      <c r="B43" s="18" t="n">
        <v>12.5028</v>
      </c>
      <c r="C43" s="18" t="n">
        <v>14.00229</v>
      </c>
      <c r="D43" s="4" t="n">
        <v>253964</v>
      </c>
    </row>
    <row r="44" customFormat="false" ht="15" hidden="false" customHeight="false" outlineLevel="0" collapsed="false">
      <c r="A44" s="5" t="s">
        <v>254</v>
      </c>
      <c r="B44" s="18" t="n">
        <v>14.00229</v>
      </c>
      <c r="C44" s="18" t="n">
        <v>17.83491</v>
      </c>
      <c r="D44" s="4" t="n">
        <v>196192</v>
      </c>
    </row>
    <row r="45" customFormat="false" ht="15" hidden="false" customHeight="false" outlineLevel="0" collapsed="false">
      <c r="A45" s="5" t="s">
        <v>255</v>
      </c>
      <c r="B45" s="18" t="n">
        <v>17.83491</v>
      </c>
      <c r="C45" s="18" t="n">
        <v>20.20647</v>
      </c>
      <c r="D45" s="4" t="n">
        <v>145759</v>
      </c>
    </row>
    <row r="46" customFormat="false" ht="15" hidden="false" customHeight="false" outlineLevel="0" collapsed="false">
      <c r="A46" s="5" t="s">
        <v>256</v>
      </c>
      <c r="B46" s="18" t="n">
        <v>20.20647</v>
      </c>
      <c r="C46" s="18" t="n">
        <v>20.535</v>
      </c>
      <c r="D46" s="4" t="n">
        <v>109487</v>
      </c>
    </row>
    <row r="47" customFormat="false" ht="15" hidden="false" customHeight="false" outlineLevel="0" collapsed="false">
      <c r="A47" s="5" t="s">
        <v>257</v>
      </c>
      <c r="B47" s="18" t="n">
        <v>20.535</v>
      </c>
      <c r="C47" s="18" t="n">
        <v>19.71844</v>
      </c>
      <c r="D47" s="4" t="n">
        <v>86534</v>
      </c>
    </row>
    <row r="48" customFormat="false" ht="15" hidden="false" customHeight="false" outlineLevel="0" collapsed="false">
      <c r="A48" s="5" t="s">
        <v>258</v>
      </c>
      <c r="B48" s="18" t="n">
        <v>19.71844</v>
      </c>
      <c r="C48" s="18" t="n">
        <v>24.54973</v>
      </c>
      <c r="D48" s="4" t="n">
        <v>74882</v>
      </c>
    </row>
    <row r="49" customFormat="false" ht="15" hidden="false" customHeight="false" outlineLevel="0" collapsed="false">
      <c r="A49" s="5" t="s">
        <v>259</v>
      </c>
      <c r="B49" s="18" t="n">
        <v>24.54973</v>
      </c>
      <c r="C49" s="18" t="n">
        <v>22.7191</v>
      </c>
      <c r="D49" s="4" t="n">
        <v>63404</v>
      </c>
    </row>
    <row r="50" customFormat="false" ht="15" hidden="false" customHeight="false" outlineLevel="0" collapsed="false">
      <c r="A50" s="1" t="s">
        <v>29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8.92119</v>
      </c>
      <c r="C51" s="18" t="n">
        <v>10.6756</v>
      </c>
      <c r="D51" s="4" t="n">
        <v>127991</v>
      </c>
    </row>
    <row r="52" customFormat="false" ht="15" hidden="false" customHeight="false" outlineLevel="0" collapsed="false">
      <c r="A52" s="5" t="s">
        <v>251</v>
      </c>
      <c r="B52" s="18" t="n">
        <v>10.6756</v>
      </c>
      <c r="C52" s="18" t="n">
        <v>11.83786</v>
      </c>
      <c r="D52" s="4" t="n">
        <v>117180</v>
      </c>
    </row>
    <row r="53" customFormat="false" ht="15" hidden="false" customHeight="false" outlineLevel="0" collapsed="false">
      <c r="A53" s="5" t="s">
        <v>252</v>
      </c>
      <c r="B53" s="18" t="n">
        <v>11.83786</v>
      </c>
      <c r="C53" s="18" t="n">
        <v>11.69473</v>
      </c>
      <c r="D53" s="4" t="n">
        <v>101343</v>
      </c>
    </row>
    <row r="54" customFormat="false" ht="15" hidden="false" customHeight="false" outlineLevel="0" collapsed="false">
      <c r="A54" s="5" t="s">
        <v>253</v>
      </c>
      <c r="B54" s="18" t="n">
        <v>11.69473</v>
      </c>
      <c r="C54" s="18" t="n">
        <v>12.90144</v>
      </c>
      <c r="D54" s="4" t="n">
        <v>91675</v>
      </c>
    </row>
    <row r="55" customFormat="false" ht="15" hidden="false" customHeight="false" outlineLevel="0" collapsed="false">
      <c r="A55" s="5" t="s">
        <v>254</v>
      </c>
      <c r="B55" s="18" t="n">
        <v>12.90144</v>
      </c>
      <c r="C55" s="18" t="n">
        <v>14.32576</v>
      </c>
      <c r="D55" s="4" t="n">
        <v>78628</v>
      </c>
    </row>
    <row r="56" customFormat="false" ht="15" hidden="false" customHeight="false" outlineLevel="0" collapsed="false">
      <c r="A56" s="5" t="s">
        <v>255</v>
      </c>
      <c r="B56" s="18" t="n">
        <v>14.32576</v>
      </c>
      <c r="C56" s="18" t="n">
        <v>15.22812</v>
      </c>
      <c r="D56" s="4" t="n">
        <v>70986</v>
      </c>
    </row>
    <row r="57" customFormat="false" ht="15" hidden="false" customHeight="false" outlineLevel="0" collapsed="false">
      <c r="A57" s="5" t="s">
        <v>256</v>
      </c>
      <c r="B57" s="18" t="n">
        <v>15.22812</v>
      </c>
      <c r="C57" s="18" t="n">
        <v>15.07096</v>
      </c>
      <c r="D57" s="4" t="n">
        <v>52436</v>
      </c>
    </row>
    <row r="58" customFormat="false" ht="15" hidden="false" customHeight="false" outlineLevel="0" collapsed="false">
      <c r="A58" s="5" t="s">
        <v>257</v>
      </c>
      <c r="B58" s="18" t="n">
        <v>15.07096</v>
      </c>
      <c r="C58" s="18" t="n">
        <v>15.56796</v>
      </c>
      <c r="D58" s="4" t="n">
        <v>48100</v>
      </c>
    </row>
    <row r="59" customFormat="false" ht="15" hidden="false" customHeight="false" outlineLevel="0" collapsed="false">
      <c r="A59" s="5" t="s">
        <v>258</v>
      </c>
      <c r="B59" s="18" t="n">
        <v>15.56796</v>
      </c>
      <c r="C59" s="18" t="n">
        <v>16.6924</v>
      </c>
      <c r="D59" s="4" t="n">
        <v>45248</v>
      </c>
    </row>
    <row r="60" customFormat="false" ht="15" hidden="false" customHeight="false" outlineLevel="0" collapsed="false">
      <c r="A60" s="5" t="s">
        <v>259</v>
      </c>
      <c r="B60" s="18" t="n">
        <v>16.6924</v>
      </c>
      <c r="C60" s="18" t="n">
        <v>15.51722</v>
      </c>
      <c r="D60" s="4" t="n">
        <v>3550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48079</v>
      </c>
      <c r="C7" s="18" t="n">
        <v>11.03842</v>
      </c>
      <c r="D7" s="4" t="n">
        <v>34131</v>
      </c>
    </row>
    <row r="8" customFormat="false" ht="15" hidden="false" customHeight="false" outlineLevel="0" collapsed="false">
      <c r="A8" s="5" t="s">
        <v>251</v>
      </c>
      <c r="B8" s="18" t="n">
        <v>11.03842</v>
      </c>
      <c r="C8" s="18" t="n">
        <v>13.81367</v>
      </c>
      <c r="D8" s="4" t="n">
        <v>28946</v>
      </c>
    </row>
    <row r="9" customFormat="false" ht="15" hidden="false" customHeight="false" outlineLevel="0" collapsed="false">
      <c r="A9" s="5" t="s">
        <v>252</v>
      </c>
      <c r="B9" s="18" t="n">
        <v>13.81367</v>
      </c>
      <c r="C9" s="18" t="n">
        <v>13.70814</v>
      </c>
      <c r="D9" s="4" t="n">
        <v>31963</v>
      </c>
    </row>
    <row r="10" customFormat="false" ht="15" hidden="false" customHeight="false" outlineLevel="0" collapsed="false">
      <c r="A10" s="5" t="s">
        <v>253</v>
      </c>
      <c r="B10" s="18" t="n">
        <v>13.70814</v>
      </c>
      <c r="C10" s="18" t="n">
        <v>15.67028</v>
      </c>
      <c r="D10" s="4" t="n">
        <v>29897</v>
      </c>
    </row>
    <row r="11" customFormat="false" ht="15" hidden="false" customHeight="false" outlineLevel="0" collapsed="false">
      <c r="A11" s="5" t="s">
        <v>254</v>
      </c>
      <c r="B11" s="18" t="n">
        <v>15.67028</v>
      </c>
      <c r="C11" s="18" t="n">
        <v>20.91506</v>
      </c>
      <c r="D11" s="4" t="n">
        <v>26038</v>
      </c>
    </row>
    <row r="12" customFormat="false" ht="15" hidden="false" customHeight="false" outlineLevel="0" collapsed="false">
      <c r="A12" s="5" t="s">
        <v>255</v>
      </c>
      <c r="B12" s="18" t="n">
        <v>20.91506</v>
      </c>
      <c r="C12" s="18" t="n">
        <v>21.71956</v>
      </c>
      <c r="D12" s="4" t="n">
        <v>24233</v>
      </c>
    </row>
    <row r="13" customFormat="false" ht="15" hidden="false" customHeight="false" outlineLevel="0" collapsed="false">
      <c r="A13" s="5" t="s">
        <v>256</v>
      </c>
      <c r="B13" s="18" t="n">
        <v>21.71956</v>
      </c>
      <c r="C13" s="18" t="n">
        <v>22.73096</v>
      </c>
      <c r="D13" s="4" t="n">
        <v>22483</v>
      </c>
    </row>
    <row r="14" customFormat="false" ht="15" hidden="false" customHeight="false" outlineLevel="0" collapsed="false">
      <c r="A14" s="5" t="s">
        <v>257</v>
      </c>
      <c r="B14" s="18" t="n">
        <v>22.73096</v>
      </c>
      <c r="C14" s="18" t="n">
        <v>22.83565</v>
      </c>
      <c r="D14" s="4" t="n">
        <v>20603</v>
      </c>
    </row>
    <row r="15" customFormat="false" ht="15" hidden="false" customHeight="false" outlineLevel="0" collapsed="false">
      <c r="A15" s="5" t="s">
        <v>258</v>
      </c>
      <c r="B15" s="18" t="n">
        <v>22.83565</v>
      </c>
      <c r="C15" s="18" t="n">
        <v>28.86891</v>
      </c>
      <c r="D15" s="4" t="n">
        <v>10516</v>
      </c>
    </row>
    <row r="16" customFormat="false" ht="15" hidden="false" customHeight="false" outlineLevel="0" collapsed="false">
      <c r="A16" s="5" t="s">
        <v>259</v>
      </c>
      <c r="B16" s="18" t="n">
        <v>28.86891</v>
      </c>
      <c r="C16" s="18" t="n">
        <v>26.61708</v>
      </c>
      <c r="D16" s="4" t="n">
        <v>9058</v>
      </c>
    </row>
    <row r="17" customFormat="false" ht="15" hidden="false" customHeight="false" outlineLevel="0" collapsed="false">
      <c r="A17" s="1" t="s">
        <v>29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3.26733</v>
      </c>
      <c r="C18" s="18" t="n">
        <v>18.19464</v>
      </c>
      <c r="D18" s="4" t="n">
        <v>102975</v>
      </c>
    </row>
    <row r="19" customFormat="false" ht="15" hidden="false" customHeight="false" outlineLevel="0" collapsed="false">
      <c r="A19" s="5" t="s">
        <v>251</v>
      </c>
      <c r="B19" s="18" t="n">
        <v>18.19464</v>
      </c>
      <c r="C19" s="18" t="n">
        <v>20.7173</v>
      </c>
      <c r="D19" s="4" t="n">
        <v>85054</v>
      </c>
    </row>
    <row r="20" customFormat="false" ht="15" hidden="false" customHeight="false" outlineLevel="0" collapsed="false">
      <c r="A20" s="5" t="s">
        <v>252</v>
      </c>
      <c r="B20" s="18" t="n">
        <v>20.7173</v>
      </c>
      <c r="C20" s="18" t="n">
        <v>18.64993</v>
      </c>
      <c r="D20" s="4" t="n">
        <v>74086</v>
      </c>
    </row>
    <row r="21" customFormat="false" ht="15" hidden="false" customHeight="false" outlineLevel="0" collapsed="false">
      <c r="A21" s="5" t="s">
        <v>253</v>
      </c>
      <c r="B21" s="18" t="n">
        <v>18.64993</v>
      </c>
      <c r="C21" s="18" t="n">
        <v>22.19779</v>
      </c>
      <c r="D21" s="4" t="n">
        <v>53562</v>
      </c>
    </row>
    <row r="22" customFormat="false" ht="15" hidden="false" customHeight="false" outlineLevel="0" collapsed="false">
      <c r="A22" s="5" t="s">
        <v>254</v>
      </c>
      <c r="B22" s="18" t="n">
        <v>22.19779</v>
      </c>
      <c r="C22" s="18" t="n">
        <v>27.74119</v>
      </c>
      <c r="D22" s="4" t="n">
        <v>40892</v>
      </c>
    </row>
    <row r="23" customFormat="false" ht="15" hidden="false" customHeight="false" outlineLevel="0" collapsed="false">
      <c r="A23" s="5" t="s">
        <v>255</v>
      </c>
      <c r="B23" s="18" t="n">
        <v>27.74119</v>
      </c>
      <c r="C23" s="18" t="n">
        <v>27.86139</v>
      </c>
      <c r="D23" s="4" t="n">
        <v>29708</v>
      </c>
    </row>
    <row r="24" customFormat="false" ht="15" hidden="false" customHeight="false" outlineLevel="0" collapsed="false">
      <c r="A24" s="5" t="s">
        <v>256</v>
      </c>
      <c r="B24" s="18" t="n">
        <v>27.86139</v>
      </c>
      <c r="C24" s="18" t="n">
        <v>28.42528</v>
      </c>
      <c r="D24" s="4" t="n">
        <v>20386</v>
      </c>
    </row>
    <row r="25" customFormat="false" ht="15" hidden="false" customHeight="false" outlineLevel="0" collapsed="false">
      <c r="A25" s="5" t="s">
        <v>257</v>
      </c>
      <c r="B25" s="18" t="n">
        <v>28.42528</v>
      </c>
      <c r="C25" s="18" t="n">
        <v>27.9306</v>
      </c>
      <c r="D25" s="4" t="n">
        <v>12282</v>
      </c>
    </row>
    <row r="26" customFormat="false" ht="15" hidden="false" customHeight="false" outlineLevel="0" collapsed="false">
      <c r="A26" s="5" t="s">
        <v>258</v>
      </c>
      <c r="B26" s="18" t="n">
        <v>27.9306</v>
      </c>
      <c r="C26" s="18" t="n">
        <v>37.47222</v>
      </c>
      <c r="D26" s="4" t="n">
        <v>10997</v>
      </c>
    </row>
    <row r="27" customFormat="false" ht="15" hidden="false" customHeight="false" outlineLevel="0" collapsed="false">
      <c r="A27" s="5" t="s">
        <v>259</v>
      </c>
      <c r="B27" s="18" t="n">
        <v>37.47222</v>
      </c>
      <c r="C27" s="18" t="n">
        <v>31.93525</v>
      </c>
      <c r="D27" s="4" t="n">
        <v>10124</v>
      </c>
    </row>
    <row r="28" customFormat="false" ht="15" hidden="false" customHeight="false" outlineLevel="0" collapsed="false">
      <c r="A28" s="1" t="s">
        <v>30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2.53721</v>
      </c>
      <c r="C29" s="18" t="n">
        <v>14.60909</v>
      </c>
      <c r="D29" s="4" t="n">
        <v>670287</v>
      </c>
    </row>
    <row r="30" customFormat="false" ht="15" hidden="false" customHeight="false" outlineLevel="0" collapsed="false">
      <c r="A30" s="5" t="s">
        <v>251</v>
      </c>
      <c r="B30" s="18" t="n">
        <v>14.60909</v>
      </c>
      <c r="C30" s="18" t="n">
        <v>16.5007</v>
      </c>
      <c r="D30" s="4" t="n">
        <v>582180</v>
      </c>
    </row>
    <row r="31" customFormat="false" ht="15" hidden="false" customHeight="false" outlineLevel="0" collapsed="false">
      <c r="A31" s="5" t="s">
        <v>252</v>
      </c>
      <c r="B31" s="18" t="n">
        <v>16.5007</v>
      </c>
      <c r="C31" s="18" t="n">
        <v>16.34442</v>
      </c>
      <c r="D31" s="4" t="n">
        <v>475810</v>
      </c>
    </row>
    <row r="32" customFormat="false" ht="15" hidden="false" customHeight="false" outlineLevel="0" collapsed="false">
      <c r="A32" s="5" t="s">
        <v>253</v>
      </c>
      <c r="B32" s="18" t="n">
        <v>16.34442</v>
      </c>
      <c r="C32" s="18" t="n">
        <v>18.1989</v>
      </c>
      <c r="D32" s="4" t="n">
        <v>465136</v>
      </c>
    </row>
    <row r="33" customFormat="false" ht="15" hidden="false" customHeight="false" outlineLevel="0" collapsed="false">
      <c r="A33" s="5" t="s">
        <v>254</v>
      </c>
      <c r="B33" s="18" t="n">
        <v>18.1989</v>
      </c>
      <c r="C33" s="18" t="n">
        <v>17.84381</v>
      </c>
      <c r="D33" s="4" t="n">
        <v>381730</v>
      </c>
    </row>
    <row r="34" customFormat="false" ht="15" hidden="false" customHeight="false" outlineLevel="0" collapsed="false">
      <c r="A34" s="5" t="s">
        <v>255</v>
      </c>
      <c r="B34" s="18" t="n">
        <v>17.84381</v>
      </c>
      <c r="C34" s="18" t="n">
        <v>17.99761</v>
      </c>
      <c r="D34" s="4" t="n">
        <v>305506</v>
      </c>
    </row>
    <row r="35" customFormat="false" ht="15" hidden="false" customHeight="false" outlineLevel="0" collapsed="false">
      <c r="A35" s="5" t="s">
        <v>256</v>
      </c>
      <c r="B35" s="18" t="n">
        <v>17.99761</v>
      </c>
      <c r="C35" s="18" t="n">
        <v>17.2701</v>
      </c>
      <c r="D35" s="4" t="n">
        <v>239275</v>
      </c>
    </row>
    <row r="36" customFormat="false" ht="15" hidden="false" customHeight="false" outlineLevel="0" collapsed="false">
      <c r="A36" s="5" t="s">
        <v>257</v>
      </c>
      <c r="B36" s="18" t="n">
        <v>17.2701</v>
      </c>
      <c r="C36" s="18" t="n">
        <v>18.06108</v>
      </c>
      <c r="D36" s="4" t="n">
        <v>186866</v>
      </c>
    </row>
    <row r="37" customFormat="false" ht="15" hidden="false" customHeight="false" outlineLevel="0" collapsed="false">
      <c r="A37" s="5" t="s">
        <v>258</v>
      </c>
      <c r="B37" s="18" t="n">
        <v>18.06108</v>
      </c>
      <c r="C37" s="18" t="n">
        <v>18.84804</v>
      </c>
      <c r="D37" s="4" t="n">
        <v>171391</v>
      </c>
    </row>
    <row r="38" customFormat="false" ht="15" hidden="false" customHeight="false" outlineLevel="0" collapsed="false">
      <c r="A38" s="5" t="s">
        <v>259</v>
      </c>
      <c r="B38" s="18" t="n">
        <v>18.84804</v>
      </c>
      <c r="C38" s="18" t="n">
        <v>17.7053</v>
      </c>
      <c r="D38" s="4" t="n">
        <v>139470</v>
      </c>
    </row>
    <row r="39" customFormat="false" ht="15" hidden="false" customHeight="false" outlineLevel="0" collapsed="false">
      <c r="A39" s="1" t="s">
        <v>30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8971</v>
      </c>
      <c r="C40" s="18" t="n">
        <v>12.46629</v>
      </c>
      <c r="D40" s="4" t="n">
        <v>584230</v>
      </c>
    </row>
    <row r="41" customFormat="false" ht="15" hidden="false" customHeight="false" outlineLevel="0" collapsed="false">
      <c r="A41" s="5" t="s">
        <v>251</v>
      </c>
      <c r="B41" s="18" t="n">
        <v>12.46629</v>
      </c>
      <c r="C41" s="18" t="n">
        <v>14.20974</v>
      </c>
      <c r="D41" s="4" t="n">
        <v>509223</v>
      </c>
    </row>
    <row r="42" customFormat="false" ht="15" hidden="false" customHeight="false" outlineLevel="0" collapsed="false">
      <c r="A42" s="5" t="s">
        <v>252</v>
      </c>
      <c r="B42" s="18" t="n">
        <v>14.20974</v>
      </c>
      <c r="C42" s="18" t="n">
        <v>13.9403</v>
      </c>
      <c r="D42" s="4" t="n">
        <v>448432</v>
      </c>
    </row>
    <row r="43" customFormat="false" ht="15" hidden="false" customHeight="false" outlineLevel="0" collapsed="false">
      <c r="A43" s="5" t="s">
        <v>253</v>
      </c>
      <c r="B43" s="18" t="n">
        <v>13.9403</v>
      </c>
      <c r="C43" s="18" t="n">
        <v>15.99665</v>
      </c>
      <c r="D43" s="4" t="n">
        <v>381051</v>
      </c>
    </row>
    <row r="44" customFormat="false" ht="15" hidden="false" customHeight="false" outlineLevel="0" collapsed="false">
      <c r="A44" s="5" t="s">
        <v>254</v>
      </c>
      <c r="B44" s="18" t="n">
        <v>15.99665</v>
      </c>
      <c r="C44" s="18" t="n">
        <v>20.69161</v>
      </c>
      <c r="D44" s="4" t="n">
        <v>292946</v>
      </c>
    </row>
    <row r="45" customFormat="false" ht="15" hidden="false" customHeight="false" outlineLevel="0" collapsed="false">
      <c r="A45" s="5" t="s">
        <v>255</v>
      </c>
      <c r="B45" s="18" t="n">
        <v>20.69161</v>
      </c>
      <c r="C45" s="18" t="n">
        <v>22.48047</v>
      </c>
      <c r="D45" s="4" t="n">
        <v>210360</v>
      </c>
    </row>
    <row r="46" customFormat="false" ht="15" hidden="false" customHeight="false" outlineLevel="0" collapsed="false">
      <c r="A46" s="5" t="s">
        <v>256</v>
      </c>
      <c r="B46" s="18" t="n">
        <v>22.48047</v>
      </c>
      <c r="C46" s="18" t="n">
        <v>22.81036</v>
      </c>
      <c r="D46" s="4" t="n">
        <v>153227</v>
      </c>
    </row>
    <row r="47" customFormat="false" ht="15" hidden="false" customHeight="false" outlineLevel="0" collapsed="false">
      <c r="A47" s="5" t="s">
        <v>257</v>
      </c>
      <c r="B47" s="18" t="n">
        <v>22.81036</v>
      </c>
      <c r="C47" s="18" t="n">
        <v>24.98502</v>
      </c>
      <c r="D47" s="4" t="n">
        <v>118975</v>
      </c>
    </row>
    <row r="48" customFormat="false" ht="15" hidden="false" customHeight="false" outlineLevel="0" collapsed="false">
      <c r="A48" s="5" t="s">
        <v>258</v>
      </c>
      <c r="B48" s="18" t="n">
        <v>24.98502</v>
      </c>
      <c r="C48" s="18" t="n">
        <v>28.68005</v>
      </c>
      <c r="D48" s="4" t="n">
        <v>96859</v>
      </c>
    </row>
    <row r="49" customFormat="false" ht="15" hidden="false" customHeight="false" outlineLevel="0" collapsed="false">
      <c r="A49" s="5" t="s">
        <v>259</v>
      </c>
      <c r="B49" s="18" t="n">
        <v>28.68005</v>
      </c>
      <c r="C49" s="18" t="n">
        <v>25.93695</v>
      </c>
      <c r="D49" s="4" t="n">
        <v>80498</v>
      </c>
    </row>
    <row r="50" customFormat="false" ht="15" hidden="false" customHeight="false" outlineLevel="0" collapsed="false">
      <c r="A50" s="1" t="s">
        <v>30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2.43569</v>
      </c>
      <c r="C51" s="18" t="n">
        <v>16.75164</v>
      </c>
      <c r="D51" s="4" t="n">
        <v>149396</v>
      </c>
    </row>
    <row r="52" customFormat="false" ht="15" hidden="false" customHeight="false" outlineLevel="0" collapsed="false">
      <c r="A52" s="5" t="s">
        <v>251</v>
      </c>
      <c r="B52" s="18" t="n">
        <v>16.75164</v>
      </c>
      <c r="C52" s="18" t="n">
        <v>20.28643</v>
      </c>
      <c r="D52" s="4" t="n">
        <v>121390</v>
      </c>
    </row>
    <row r="53" customFormat="false" ht="15" hidden="false" customHeight="false" outlineLevel="0" collapsed="false">
      <c r="A53" s="5" t="s">
        <v>252</v>
      </c>
      <c r="B53" s="18" t="n">
        <v>20.28643</v>
      </c>
      <c r="C53" s="18" t="n">
        <v>19.48877</v>
      </c>
      <c r="D53" s="4" t="n">
        <v>105259</v>
      </c>
    </row>
    <row r="54" customFormat="false" ht="15" hidden="false" customHeight="false" outlineLevel="0" collapsed="false">
      <c r="A54" s="5" t="s">
        <v>253</v>
      </c>
      <c r="B54" s="18" t="n">
        <v>19.48877</v>
      </c>
      <c r="C54" s="18" t="n">
        <v>22.56703</v>
      </c>
      <c r="D54" s="4" t="n">
        <v>90368</v>
      </c>
    </row>
    <row r="55" customFormat="false" ht="15" hidden="false" customHeight="false" outlineLevel="0" collapsed="false">
      <c r="A55" s="5" t="s">
        <v>254</v>
      </c>
      <c r="B55" s="18" t="n">
        <v>22.56703</v>
      </c>
      <c r="C55" s="18" t="n">
        <v>31.2302</v>
      </c>
      <c r="D55" s="4" t="n">
        <v>67802</v>
      </c>
    </row>
    <row r="56" customFormat="false" ht="15" hidden="false" customHeight="false" outlineLevel="0" collapsed="false">
      <c r="A56" s="5" t="s">
        <v>255</v>
      </c>
      <c r="B56" s="18" t="n">
        <v>31.2302</v>
      </c>
      <c r="C56" s="18" t="n">
        <v>34.31554</v>
      </c>
      <c r="D56" s="4" t="n">
        <v>50103</v>
      </c>
    </row>
    <row r="57" customFormat="false" ht="15" hidden="false" customHeight="false" outlineLevel="0" collapsed="false">
      <c r="A57" s="5" t="s">
        <v>256</v>
      </c>
      <c r="B57" s="18" t="n">
        <v>34.31554</v>
      </c>
      <c r="C57" s="18" t="n">
        <v>31.71202</v>
      </c>
      <c r="D57" s="4" t="n">
        <v>39220</v>
      </c>
    </row>
    <row r="58" customFormat="false" ht="15" hidden="false" customHeight="false" outlineLevel="0" collapsed="false">
      <c r="A58" s="5" t="s">
        <v>257</v>
      </c>
      <c r="B58" s="18" t="n">
        <v>31.71202</v>
      </c>
      <c r="C58" s="18" t="n">
        <v>36.72455</v>
      </c>
      <c r="D58" s="4" t="n">
        <v>29712</v>
      </c>
    </row>
    <row r="59" customFormat="false" ht="15" hidden="false" customHeight="false" outlineLevel="0" collapsed="false">
      <c r="A59" s="5" t="s">
        <v>258</v>
      </c>
      <c r="B59" s="18" t="n">
        <v>36.72455</v>
      </c>
      <c r="C59" s="18" t="n">
        <v>41.17068</v>
      </c>
      <c r="D59" s="4" t="n">
        <v>22506</v>
      </c>
    </row>
    <row r="60" customFormat="false" ht="15" hidden="false" customHeight="false" outlineLevel="0" collapsed="false">
      <c r="A60" s="5" t="s">
        <v>259</v>
      </c>
      <c r="B60" s="18" t="n">
        <v>41.17068</v>
      </c>
      <c r="C60" s="18" t="n">
        <v>36.2438</v>
      </c>
      <c r="D60" s="4" t="n">
        <v>19112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6.45709</v>
      </c>
      <c r="C7" s="18" t="n">
        <v>6.92944</v>
      </c>
      <c r="D7" s="4" t="n">
        <v>739474</v>
      </c>
    </row>
    <row r="8" customFormat="false" ht="15" hidden="false" customHeight="false" outlineLevel="0" collapsed="false">
      <c r="A8" s="5" t="s">
        <v>251</v>
      </c>
      <c r="B8" s="18" t="n">
        <v>6.92944</v>
      </c>
      <c r="C8" s="18" t="n">
        <v>7.58855</v>
      </c>
      <c r="D8" s="4" t="n">
        <v>603480</v>
      </c>
    </row>
    <row r="9" customFormat="false" ht="15" hidden="false" customHeight="false" outlineLevel="0" collapsed="false">
      <c r="A9" s="5" t="s">
        <v>252</v>
      </c>
      <c r="B9" s="18" t="n">
        <v>7.58855</v>
      </c>
      <c r="C9" s="18" t="n">
        <v>8.06033</v>
      </c>
      <c r="D9" s="4" t="n">
        <v>487812</v>
      </c>
    </row>
    <row r="10" customFormat="false" ht="15" hidden="false" customHeight="false" outlineLevel="0" collapsed="false">
      <c r="A10" s="5" t="s">
        <v>253</v>
      </c>
      <c r="B10" s="18" t="n">
        <v>8.06033</v>
      </c>
      <c r="C10" s="18" t="n">
        <v>8.73884</v>
      </c>
      <c r="D10" s="4" t="n">
        <v>471302</v>
      </c>
    </row>
    <row r="11" customFormat="false" ht="15" hidden="false" customHeight="false" outlineLevel="0" collapsed="false">
      <c r="A11" s="5" t="s">
        <v>254</v>
      </c>
      <c r="B11" s="18" t="n">
        <v>8.73884</v>
      </c>
      <c r="C11" s="18" t="n">
        <v>8.56721</v>
      </c>
      <c r="D11" s="4" t="n">
        <v>435034</v>
      </c>
    </row>
    <row r="12" customFormat="false" ht="15" hidden="false" customHeight="false" outlineLevel="0" collapsed="false">
      <c r="A12" s="5" t="s">
        <v>255</v>
      </c>
      <c r="B12" s="18" t="n">
        <v>8.56721</v>
      </c>
      <c r="C12" s="18" t="n">
        <v>9.01488</v>
      </c>
      <c r="D12" s="4" t="n">
        <v>333061</v>
      </c>
    </row>
    <row r="13" customFormat="false" ht="15" hidden="false" customHeight="false" outlineLevel="0" collapsed="false">
      <c r="A13" s="5" t="s">
        <v>256</v>
      </c>
      <c r="B13" s="18" t="n">
        <v>9.01488</v>
      </c>
      <c r="C13" s="18" t="n">
        <v>8.93399</v>
      </c>
      <c r="D13" s="4" t="n">
        <v>250751</v>
      </c>
    </row>
    <row r="14" customFormat="false" ht="15" hidden="false" customHeight="false" outlineLevel="0" collapsed="false">
      <c r="A14" s="5" t="s">
        <v>257</v>
      </c>
      <c r="B14" s="18" t="n">
        <v>8.93399</v>
      </c>
      <c r="C14" s="18" t="n">
        <v>9.06064</v>
      </c>
      <c r="D14" s="4" t="n">
        <v>195633</v>
      </c>
    </row>
    <row r="15" customFormat="false" ht="15" hidden="false" customHeight="false" outlineLevel="0" collapsed="false">
      <c r="A15" s="5" t="s">
        <v>258</v>
      </c>
      <c r="B15" s="18" t="n">
        <v>9.06064</v>
      </c>
      <c r="C15" s="18" t="n">
        <v>9.30756</v>
      </c>
      <c r="D15" s="4" t="n">
        <v>155204</v>
      </c>
    </row>
    <row r="16" customFormat="false" ht="15" hidden="false" customHeight="false" outlineLevel="0" collapsed="false">
      <c r="A16" s="5" t="s">
        <v>259</v>
      </c>
      <c r="B16" s="18" t="n">
        <v>9.30756</v>
      </c>
      <c r="C16" s="18" t="n">
        <v>9.039</v>
      </c>
      <c r="D16" s="4" t="n">
        <v>122952</v>
      </c>
    </row>
    <row r="17" customFormat="false" ht="15" hidden="false" customHeight="false" outlineLevel="0" collapsed="false">
      <c r="A17" s="1" t="s">
        <v>30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</v>
      </c>
      <c r="C18" s="18" t="n">
        <v>12.78258</v>
      </c>
      <c r="D18" s="4" t="n">
        <v>270276</v>
      </c>
    </row>
    <row r="19" customFormat="false" ht="15" hidden="false" customHeight="false" outlineLevel="0" collapsed="false">
      <c r="A19" s="5" t="s">
        <v>251</v>
      </c>
      <c r="B19" s="18" t="n">
        <v>12.78258</v>
      </c>
      <c r="C19" s="18" t="n">
        <v>14.1653</v>
      </c>
      <c r="D19" s="4" t="n">
        <v>240229</v>
      </c>
    </row>
    <row r="20" customFormat="false" ht="15" hidden="false" customHeight="false" outlineLevel="0" collapsed="false">
      <c r="A20" s="5" t="s">
        <v>252</v>
      </c>
      <c r="B20" s="18" t="n">
        <v>14.1653</v>
      </c>
      <c r="C20" s="18" t="n">
        <v>14.2084</v>
      </c>
      <c r="D20" s="4" t="n">
        <v>203258</v>
      </c>
    </row>
    <row r="21" customFormat="false" ht="15" hidden="false" customHeight="false" outlineLevel="0" collapsed="false">
      <c r="A21" s="5" t="s">
        <v>253</v>
      </c>
      <c r="B21" s="18" t="n">
        <v>14.2084</v>
      </c>
      <c r="C21" s="18" t="n">
        <v>16.68114</v>
      </c>
      <c r="D21" s="4" t="n">
        <v>174991</v>
      </c>
    </row>
    <row r="22" customFormat="false" ht="15" hidden="false" customHeight="false" outlineLevel="0" collapsed="false">
      <c r="A22" s="5" t="s">
        <v>254</v>
      </c>
      <c r="B22" s="18" t="n">
        <v>16.68114</v>
      </c>
      <c r="C22" s="18" t="n">
        <v>21.73738</v>
      </c>
      <c r="D22" s="4" t="n">
        <v>137676</v>
      </c>
    </row>
    <row r="23" customFormat="false" ht="15" hidden="false" customHeight="false" outlineLevel="0" collapsed="false">
      <c r="A23" s="5" t="s">
        <v>255</v>
      </c>
      <c r="B23" s="18" t="n">
        <v>21.73738</v>
      </c>
      <c r="C23" s="18" t="n">
        <v>24.10008</v>
      </c>
      <c r="D23" s="4" t="n">
        <v>96147</v>
      </c>
    </row>
    <row r="24" customFormat="false" ht="15" hidden="false" customHeight="false" outlineLevel="0" collapsed="false">
      <c r="A24" s="5" t="s">
        <v>256</v>
      </c>
      <c r="B24" s="18" t="n">
        <v>24.10008</v>
      </c>
      <c r="C24" s="18" t="n">
        <v>22.99523</v>
      </c>
      <c r="D24" s="4" t="n">
        <v>80032</v>
      </c>
    </row>
    <row r="25" customFormat="false" ht="15" hidden="false" customHeight="false" outlineLevel="0" collapsed="false">
      <c r="A25" s="5" t="s">
        <v>257</v>
      </c>
      <c r="B25" s="18" t="n">
        <v>22.99523</v>
      </c>
      <c r="C25" s="18" t="n">
        <v>25.71833</v>
      </c>
      <c r="D25" s="4" t="n">
        <v>60027</v>
      </c>
    </row>
    <row r="26" customFormat="false" ht="15" hidden="false" customHeight="false" outlineLevel="0" collapsed="false">
      <c r="A26" s="5" t="s">
        <v>258</v>
      </c>
      <c r="B26" s="18" t="n">
        <v>25.71833</v>
      </c>
      <c r="C26" s="18" t="n">
        <v>30.06275</v>
      </c>
      <c r="D26" s="4" t="n">
        <v>102526</v>
      </c>
    </row>
    <row r="27" customFormat="false" ht="15" hidden="false" customHeight="false" outlineLevel="0" collapsed="false">
      <c r="A27" s="5" t="s">
        <v>259</v>
      </c>
      <c r="B27" s="18" t="n">
        <v>30.06275</v>
      </c>
      <c r="C27" s="18" t="n">
        <v>27.07166</v>
      </c>
      <c r="D27" s="4" t="n">
        <v>78571</v>
      </c>
    </row>
    <row r="28" customFormat="false" ht="15" hidden="false" customHeight="false" outlineLevel="0" collapsed="false">
      <c r="A28" s="1" t="s">
        <v>30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42697</v>
      </c>
      <c r="C29" s="18" t="n">
        <v>10.41818</v>
      </c>
      <c r="D29" s="4" t="n">
        <v>144056</v>
      </c>
    </row>
    <row r="30" customFormat="false" ht="15" hidden="false" customHeight="false" outlineLevel="0" collapsed="false">
      <c r="A30" s="5" t="s">
        <v>251</v>
      </c>
      <c r="B30" s="18" t="n">
        <v>10.41818</v>
      </c>
      <c r="C30" s="18" t="n">
        <v>11.36253</v>
      </c>
      <c r="D30" s="4" t="n">
        <v>130769</v>
      </c>
    </row>
    <row r="31" customFormat="false" ht="15" hidden="false" customHeight="false" outlineLevel="0" collapsed="false">
      <c r="A31" s="5" t="s">
        <v>252</v>
      </c>
      <c r="B31" s="18" t="n">
        <v>11.36253</v>
      </c>
      <c r="C31" s="18" t="n">
        <v>11.49194</v>
      </c>
      <c r="D31" s="4" t="n">
        <v>120765</v>
      </c>
    </row>
    <row r="32" customFormat="false" ht="15" hidden="false" customHeight="false" outlineLevel="0" collapsed="false">
      <c r="A32" s="5" t="s">
        <v>253</v>
      </c>
      <c r="B32" s="18" t="n">
        <v>11.49194</v>
      </c>
      <c r="C32" s="18" t="n">
        <v>12.72633</v>
      </c>
      <c r="D32" s="4" t="n">
        <v>100574</v>
      </c>
    </row>
    <row r="33" customFormat="false" ht="15" hidden="false" customHeight="false" outlineLevel="0" collapsed="false">
      <c r="A33" s="5" t="s">
        <v>254</v>
      </c>
      <c r="B33" s="18" t="n">
        <v>12.72633</v>
      </c>
      <c r="C33" s="18" t="n">
        <v>14.79023</v>
      </c>
      <c r="D33" s="4" t="n">
        <v>89907</v>
      </c>
    </row>
    <row r="34" customFormat="false" ht="15" hidden="false" customHeight="false" outlineLevel="0" collapsed="false">
      <c r="A34" s="5" t="s">
        <v>255</v>
      </c>
      <c r="B34" s="18" t="n">
        <v>14.79023</v>
      </c>
      <c r="C34" s="18" t="n">
        <v>16.10923</v>
      </c>
      <c r="D34" s="4" t="n">
        <v>71290</v>
      </c>
    </row>
    <row r="35" customFormat="false" ht="15" hidden="false" customHeight="false" outlineLevel="0" collapsed="false">
      <c r="A35" s="5" t="s">
        <v>256</v>
      </c>
      <c r="B35" s="18" t="n">
        <v>16.10923</v>
      </c>
      <c r="C35" s="18" t="n">
        <v>15.67388</v>
      </c>
      <c r="D35" s="4" t="n">
        <v>62171</v>
      </c>
    </row>
    <row r="36" customFormat="false" ht="15" hidden="false" customHeight="false" outlineLevel="0" collapsed="false">
      <c r="A36" s="5" t="s">
        <v>257</v>
      </c>
      <c r="B36" s="18" t="n">
        <v>15.67388</v>
      </c>
      <c r="C36" s="18" t="n">
        <v>16.66099</v>
      </c>
      <c r="D36" s="4" t="n">
        <v>51366</v>
      </c>
    </row>
    <row r="37" customFormat="false" ht="15" hidden="false" customHeight="false" outlineLevel="0" collapsed="false">
      <c r="A37" s="5" t="s">
        <v>258</v>
      </c>
      <c r="B37" s="18" t="n">
        <v>16.66099</v>
      </c>
      <c r="C37" s="18" t="n">
        <v>18.87082</v>
      </c>
      <c r="D37" s="4" t="n">
        <v>49218</v>
      </c>
    </row>
    <row r="38" customFormat="false" ht="15" hidden="false" customHeight="false" outlineLevel="0" collapsed="false">
      <c r="A38" s="5" t="s">
        <v>259</v>
      </c>
      <c r="B38" s="18" t="n">
        <v>18.87082</v>
      </c>
      <c r="C38" s="18" t="n">
        <v>17.9862</v>
      </c>
      <c r="D38" s="4" t="n">
        <v>42690</v>
      </c>
    </row>
    <row r="39" customFormat="false" ht="15" hidden="false" customHeight="false" outlineLevel="0" collapsed="false">
      <c r="A39" s="1" t="s">
        <v>30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40085</v>
      </c>
      <c r="C40" s="18" t="n">
        <v>13.83903</v>
      </c>
      <c r="D40" s="4" t="n">
        <v>89383</v>
      </c>
    </row>
    <row r="41" customFormat="false" ht="15" hidden="false" customHeight="false" outlineLevel="0" collapsed="false">
      <c r="A41" s="5" t="s">
        <v>251</v>
      </c>
      <c r="B41" s="18" t="n">
        <v>13.83903</v>
      </c>
      <c r="C41" s="18" t="n">
        <v>15.61967</v>
      </c>
      <c r="D41" s="4" t="n">
        <v>78587</v>
      </c>
    </row>
    <row r="42" customFormat="false" ht="15" hidden="false" customHeight="false" outlineLevel="0" collapsed="false">
      <c r="A42" s="5" t="s">
        <v>252</v>
      </c>
      <c r="B42" s="18" t="n">
        <v>15.61967</v>
      </c>
      <c r="C42" s="18" t="n">
        <v>15.30752</v>
      </c>
      <c r="D42" s="4" t="n">
        <v>65430</v>
      </c>
    </row>
    <row r="43" customFormat="false" ht="15" hidden="false" customHeight="false" outlineLevel="0" collapsed="false">
      <c r="A43" s="5" t="s">
        <v>253</v>
      </c>
      <c r="B43" s="18" t="n">
        <v>15.30752</v>
      </c>
      <c r="C43" s="18" t="n">
        <v>17.20238</v>
      </c>
      <c r="D43" s="4" t="n">
        <v>46262</v>
      </c>
    </row>
    <row r="44" customFormat="false" ht="15" hidden="false" customHeight="false" outlineLevel="0" collapsed="false">
      <c r="A44" s="5" t="s">
        <v>254</v>
      </c>
      <c r="B44" s="18" t="n">
        <v>17.20238</v>
      </c>
      <c r="C44" s="18" t="n">
        <v>20.22889</v>
      </c>
      <c r="D44" s="4" t="n">
        <v>41476</v>
      </c>
    </row>
    <row r="45" customFormat="false" ht="15" hidden="false" customHeight="false" outlineLevel="0" collapsed="false">
      <c r="A45" s="5" t="s">
        <v>255</v>
      </c>
      <c r="B45" s="18" t="n">
        <v>20.22889</v>
      </c>
      <c r="C45" s="18" t="n">
        <v>21.78312</v>
      </c>
      <c r="D45" s="4" t="n">
        <v>33557</v>
      </c>
    </row>
    <row r="46" customFormat="false" ht="15" hidden="false" customHeight="false" outlineLevel="0" collapsed="false">
      <c r="A46" s="5" t="s">
        <v>256</v>
      </c>
      <c r="B46" s="18" t="n">
        <v>21.78312</v>
      </c>
      <c r="C46" s="18" t="n">
        <v>21.47384</v>
      </c>
      <c r="D46" s="4" t="n">
        <v>21420</v>
      </c>
    </row>
    <row r="47" customFormat="false" ht="15" hidden="false" customHeight="false" outlineLevel="0" collapsed="false">
      <c r="A47" s="5" t="s">
        <v>257</v>
      </c>
      <c r="B47" s="18" t="n">
        <v>21.47384</v>
      </c>
      <c r="C47" s="18" t="n">
        <v>22.55205</v>
      </c>
      <c r="D47" s="4" t="n">
        <v>17183</v>
      </c>
    </row>
    <row r="48" customFormat="false" ht="15" hidden="false" customHeight="false" outlineLevel="0" collapsed="false">
      <c r="A48" s="5" t="s">
        <v>258</v>
      </c>
      <c r="B48" s="18" t="n">
        <v>22.55205</v>
      </c>
      <c r="C48" s="18" t="n">
        <v>25.59902</v>
      </c>
      <c r="D48" s="4" t="n">
        <v>16392</v>
      </c>
    </row>
    <row r="49" customFormat="false" ht="15" hidden="false" customHeight="false" outlineLevel="0" collapsed="false">
      <c r="A49" s="5" t="s">
        <v>259</v>
      </c>
      <c r="B49" s="18" t="n">
        <v>25.59902</v>
      </c>
      <c r="C49" s="18" t="n">
        <v>23.36186</v>
      </c>
      <c r="D49" s="4" t="n">
        <v>14787</v>
      </c>
    </row>
    <row r="50" customFormat="false" ht="15" hidden="false" customHeight="false" outlineLevel="0" collapsed="false">
      <c r="A50" s="1" t="s">
        <v>30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0.74567</v>
      </c>
      <c r="C51" s="18" t="n">
        <v>13.32457</v>
      </c>
      <c r="D51" s="4" t="n">
        <v>27216</v>
      </c>
    </row>
    <row r="52" customFormat="false" ht="15" hidden="false" customHeight="false" outlineLevel="0" collapsed="false">
      <c r="A52" s="5" t="s">
        <v>251</v>
      </c>
      <c r="B52" s="18" t="n">
        <v>13.32457</v>
      </c>
      <c r="C52" s="18" t="n">
        <v>13.4363</v>
      </c>
      <c r="D52" s="4" t="n">
        <v>27103</v>
      </c>
    </row>
    <row r="53" customFormat="false" ht="15" hidden="false" customHeight="false" outlineLevel="0" collapsed="false">
      <c r="A53" s="5" t="s">
        <v>252</v>
      </c>
      <c r="B53" s="18" t="n">
        <v>13.4363</v>
      </c>
      <c r="C53" s="18" t="n">
        <v>13.06738</v>
      </c>
      <c r="D53" s="4" t="n">
        <v>22709</v>
      </c>
    </row>
    <row r="54" customFormat="false" ht="15" hidden="false" customHeight="false" outlineLevel="0" collapsed="false">
      <c r="A54" s="5" t="s">
        <v>253</v>
      </c>
      <c r="B54" s="18" t="n">
        <v>13.06738</v>
      </c>
      <c r="C54" s="18" t="n">
        <v>15.72262</v>
      </c>
      <c r="D54" s="4" t="n">
        <v>20443</v>
      </c>
    </row>
    <row r="55" customFormat="false" ht="15" hidden="false" customHeight="false" outlineLevel="0" collapsed="false">
      <c r="A55" s="5" t="s">
        <v>254</v>
      </c>
      <c r="B55" s="18" t="n">
        <v>15.72262</v>
      </c>
      <c r="C55" s="18" t="n">
        <v>21.91935</v>
      </c>
      <c r="D55" s="4" t="n">
        <v>17546</v>
      </c>
    </row>
    <row r="56" customFormat="false" ht="15" hidden="false" customHeight="false" outlineLevel="0" collapsed="false">
      <c r="A56" s="5" t="s">
        <v>255</v>
      </c>
      <c r="B56" s="18" t="n">
        <v>21.91935</v>
      </c>
      <c r="C56" s="18" t="n">
        <v>27.53376</v>
      </c>
      <c r="D56" s="4" t="n">
        <v>14661</v>
      </c>
    </row>
    <row r="57" customFormat="false" ht="15" hidden="false" customHeight="false" outlineLevel="0" collapsed="false">
      <c r="A57" s="5" t="s">
        <v>256</v>
      </c>
      <c r="B57" s="18" t="n">
        <v>27.53376</v>
      </c>
      <c r="C57" s="18" t="n">
        <v>29.20583</v>
      </c>
      <c r="D57" s="4" t="n">
        <v>12211</v>
      </c>
    </row>
    <row r="58" customFormat="false" ht="15" hidden="false" customHeight="false" outlineLevel="0" collapsed="false">
      <c r="A58" s="5" t="s">
        <v>257</v>
      </c>
      <c r="B58" s="18" t="n">
        <v>29.20583</v>
      </c>
      <c r="C58" s="18" t="n">
        <v>25.47984</v>
      </c>
      <c r="D58" s="4" t="n">
        <v>10690</v>
      </c>
    </row>
    <row r="59" customFormat="false" ht="15" hidden="false" customHeight="false" outlineLevel="0" collapsed="false">
      <c r="A59" s="5" t="s">
        <v>258</v>
      </c>
      <c r="B59" s="18" t="n">
        <v>25.47984</v>
      </c>
      <c r="C59" s="18" t="n">
        <v>28.9127</v>
      </c>
      <c r="D59" s="4" t="n">
        <v>8144</v>
      </c>
    </row>
    <row r="60" customFormat="false" ht="15" hidden="false" customHeight="false" outlineLevel="0" collapsed="false">
      <c r="A60" s="5" t="s">
        <v>259</v>
      </c>
      <c r="B60" s="18" t="n">
        <v>28.9127</v>
      </c>
      <c r="C60" s="18" t="n">
        <v>28.28222</v>
      </c>
      <c r="D60" s="4" t="n">
        <v>8334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8.18831</v>
      </c>
      <c r="C7" s="18" t="n">
        <v>19.21594</v>
      </c>
      <c r="D7" s="4" t="n">
        <v>25166</v>
      </c>
    </row>
    <row r="8" customFormat="false" ht="15" hidden="false" customHeight="false" outlineLevel="0" collapsed="false">
      <c r="A8" s="5" t="s">
        <v>251</v>
      </c>
      <c r="B8" s="18" t="n">
        <v>19.21594</v>
      </c>
      <c r="C8" s="18" t="n">
        <v>19.25717</v>
      </c>
      <c r="D8" s="4" t="n">
        <v>24394</v>
      </c>
    </row>
    <row r="9" customFormat="false" ht="15" hidden="false" customHeight="false" outlineLevel="0" collapsed="false">
      <c r="A9" s="5" t="s">
        <v>252</v>
      </c>
      <c r="B9" s="18" t="n">
        <v>19.25717</v>
      </c>
      <c r="C9" s="18" t="n">
        <v>17.92697</v>
      </c>
      <c r="D9" s="4" t="n">
        <v>21215</v>
      </c>
    </row>
    <row r="10" customFormat="false" ht="15" hidden="false" customHeight="false" outlineLevel="0" collapsed="false">
      <c r="A10" s="5" t="s">
        <v>253</v>
      </c>
      <c r="B10" s="18" t="n">
        <v>17.92697</v>
      </c>
      <c r="C10" s="18" t="n">
        <v>18.53025</v>
      </c>
      <c r="D10" s="4" t="n">
        <v>14695</v>
      </c>
    </row>
    <row r="11" customFormat="false" ht="15" hidden="false" customHeight="false" outlineLevel="0" collapsed="false">
      <c r="A11" s="5" t="s">
        <v>254</v>
      </c>
      <c r="B11" s="18" t="n">
        <v>18.53025</v>
      </c>
      <c r="C11" s="18" t="n">
        <v>20.75513</v>
      </c>
      <c r="D11" s="4" t="n">
        <v>13586</v>
      </c>
    </row>
    <row r="12" customFormat="false" ht="15" hidden="false" customHeight="false" outlineLevel="0" collapsed="false">
      <c r="A12" s="5" t="s">
        <v>255</v>
      </c>
      <c r="B12" s="18" t="n">
        <v>20.75513</v>
      </c>
      <c r="C12" s="18" t="n">
        <v>23.40316</v>
      </c>
      <c r="D12" s="4" t="n">
        <v>8541</v>
      </c>
    </row>
    <row r="13" customFormat="false" ht="15" hidden="false" customHeight="false" outlineLevel="0" collapsed="false">
      <c r="A13" s="5" t="s">
        <v>256</v>
      </c>
      <c r="B13" s="18" t="n">
        <v>23.40316</v>
      </c>
      <c r="C13" s="18" t="n">
        <v>20.74734</v>
      </c>
      <c r="D13" s="4" t="n">
        <v>3452</v>
      </c>
    </row>
    <row r="14" customFormat="false" ht="15" hidden="false" customHeight="false" outlineLevel="0" collapsed="false">
      <c r="A14" s="5" t="s">
        <v>257</v>
      </c>
      <c r="B14" s="18" t="n">
        <v>20.74734</v>
      </c>
      <c r="C14" s="18" t="n">
        <v>20.82198</v>
      </c>
      <c r="D14" s="4" t="n">
        <v>3281</v>
      </c>
    </row>
    <row r="15" customFormat="false" ht="15" hidden="false" customHeight="false" outlineLevel="0" collapsed="false">
      <c r="A15" s="5" t="s">
        <v>258</v>
      </c>
      <c r="B15" s="18" t="n">
        <v>20.82198</v>
      </c>
      <c r="C15" s="18" t="n">
        <v>25.03523</v>
      </c>
      <c r="D15" s="4" t="n">
        <v>1516</v>
      </c>
    </row>
    <row r="16" customFormat="false" ht="15" hidden="false" customHeight="false" outlineLevel="0" collapsed="false">
      <c r="A16" s="5" t="s">
        <v>259</v>
      </c>
      <c r="B16" s="18" t="n">
        <v>25.03523</v>
      </c>
      <c r="C16" s="18" t="n">
        <v>24.51986</v>
      </c>
      <c r="D16" s="4" t="n">
        <v>856</v>
      </c>
    </row>
    <row r="17" customFormat="false" ht="15" hidden="false" customHeight="false" outlineLevel="0" collapsed="false">
      <c r="A17" s="1" t="s">
        <v>30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.55704</v>
      </c>
      <c r="C18" s="18" t="n">
        <v>10.41078</v>
      </c>
      <c r="D18" s="4" t="n">
        <v>1045501</v>
      </c>
    </row>
    <row r="19" customFormat="false" ht="15" hidden="false" customHeight="false" outlineLevel="0" collapsed="false">
      <c r="A19" s="5" t="s">
        <v>251</v>
      </c>
      <c r="B19" s="18" t="n">
        <v>10.41078</v>
      </c>
      <c r="C19" s="18" t="n">
        <v>10.24909</v>
      </c>
      <c r="D19" s="4" t="n">
        <v>909223</v>
      </c>
    </row>
    <row r="20" customFormat="false" ht="15" hidden="false" customHeight="false" outlineLevel="0" collapsed="false">
      <c r="A20" s="5" t="s">
        <v>252</v>
      </c>
      <c r="B20" s="18" t="n">
        <v>10.24909</v>
      </c>
      <c r="C20" s="18" t="n">
        <v>10.08771</v>
      </c>
      <c r="D20" s="4" t="n">
        <v>817149</v>
      </c>
    </row>
    <row r="21" customFormat="false" ht="15" hidden="false" customHeight="false" outlineLevel="0" collapsed="false">
      <c r="A21" s="5" t="s">
        <v>253</v>
      </c>
      <c r="B21" s="18" t="n">
        <v>10.08771</v>
      </c>
      <c r="C21" s="18" t="n">
        <v>9.92787</v>
      </c>
      <c r="D21" s="4" t="n">
        <v>700211</v>
      </c>
    </row>
    <row r="22" customFormat="false" ht="15" hidden="false" customHeight="false" outlineLevel="0" collapsed="false">
      <c r="A22" s="5" t="s">
        <v>254</v>
      </c>
      <c r="B22" s="18" t="n">
        <v>9.92787</v>
      </c>
      <c r="C22" s="18" t="n">
        <v>9.77099</v>
      </c>
      <c r="D22" s="4" t="n">
        <v>664568</v>
      </c>
    </row>
    <row r="23" customFormat="false" ht="15" hidden="false" customHeight="false" outlineLevel="0" collapsed="false">
      <c r="A23" s="5" t="s">
        <v>255</v>
      </c>
      <c r="B23" s="18" t="n">
        <v>9.77099</v>
      </c>
      <c r="C23" s="18" t="n">
        <v>9.61659</v>
      </c>
      <c r="D23" s="4" t="n">
        <v>489731</v>
      </c>
    </row>
    <row r="24" customFormat="false" ht="15" hidden="false" customHeight="false" outlineLevel="0" collapsed="false">
      <c r="A24" s="5" t="s">
        <v>256</v>
      </c>
      <c r="B24" s="18" t="n">
        <v>9.61659</v>
      </c>
      <c r="C24" s="18" t="n">
        <v>9.46464</v>
      </c>
      <c r="D24" s="4" t="n">
        <v>415951</v>
      </c>
    </row>
    <row r="25" customFormat="false" ht="15" hidden="false" customHeight="false" outlineLevel="0" collapsed="false">
      <c r="A25" s="5" t="s">
        <v>257</v>
      </c>
      <c r="B25" s="18" t="n">
        <v>9.46464</v>
      </c>
      <c r="C25" s="18" t="n">
        <v>9.31555</v>
      </c>
      <c r="D25" s="4" t="n">
        <v>354531</v>
      </c>
    </row>
    <row r="26" customFormat="false" ht="15" hidden="false" customHeight="false" outlineLevel="0" collapsed="false">
      <c r="A26" s="5" t="s">
        <v>258</v>
      </c>
      <c r="B26" s="18" t="n">
        <v>9.31555</v>
      </c>
      <c r="C26" s="18" t="n">
        <v>9.19041</v>
      </c>
      <c r="D26" s="4" t="n">
        <v>337260</v>
      </c>
    </row>
    <row r="27" customFormat="false" ht="15" hidden="false" customHeight="false" outlineLevel="0" collapsed="false">
      <c r="A27" s="5" t="s">
        <v>259</v>
      </c>
      <c r="B27" s="18" t="n">
        <v>9.19041</v>
      </c>
      <c r="C27" s="18" t="n">
        <v>9.15043</v>
      </c>
      <c r="D27" s="4" t="n">
        <v>273837</v>
      </c>
    </row>
    <row r="28" customFormat="false" ht="15" hidden="false" customHeight="false" outlineLevel="0" collapsed="false">
      <c r="A28" s="1" t="s">
        <v>310</v>
      </c>
      <c r="B28" s="1"/>
      <c r="C28" s="1"/>
      <c r="D28" s="1"/>
    </row>
    <row r="29" customFormat="false" ht="15" hidden="false" customHeight="false" outlineLevel="0" collapsed="false">
      <c r="A29" s="5" t="s">
        <v>257</v>
      </c>
      <c r="B29" s="18" t="n">
        <v>10</v>
      </c>
      <c r="C29" s="18" t="n">
        <v>10.05461</v>
      </c>
      <c r="D29" s="4" t="n">
        <v>77662</v>
      </c>
    </row>
    <row r="30" customFormat="false" ht="15" hidden="false" customHeight="false" outlineLevel="0" collapsed="false">
      <c r="A30" s="5" t="s">
        <v>258</v>
      </c>
      <c r="B30" s="18" t="n">
        <v>10.05461</v>
      </c>
      <c r="C30" s="18" t="n">
        <v>12.95348</v>
      </c>
      <c r="D30" s="4" t="n">
        <v>63281</v>
      </c>
    </row>
    <row r="31" customFormat="false" ht="15" hidden="false" customHeight="false" outlineLevel="0" collapsed="false">
      <c r="A31" s="5" t="s">
        <v>259</v>
      </c>
      <c r="B31" s="18" t="n">
        <v>12.95348</v>
      </c>
      <c r="C31" s="18" t="n">
        <v>13.05008</v>
      </c>
      <c r="D31" s="4" t="n">
        <v>54727</v>
      </c>
    </row>
    <row r="32" customFormat="false" ht="15" hidden="false" customHeight="false" outlineLevel="0" collapsed="false">
      <c r="A32" s="1" t="s">
        <v>311</v>
      </c>
      <c r="B32" s="1"/>
      <c r="C32" s="1"/>
      <c r="D32" s="1"/>
    </row>
    <row r="33" customFormat="false" ht="15" hidden="false" customHeight="false" outlineLevel="0" collapsed="false">
      <c r="A33" s="5" t="s">
        <v>250</v>
      </c>
      <c r="B33" s="18" t="n">
        <v>11.82019</v>
      </c>
      <c r="C33" s="18" t="n">
        <v>17.46993</v>
      </c>
      <c r="D33" s="4" t="n">
        <v>183498</v>
      </c>
    </row>
    <row r="34" customFormat="false" ht="15" hidden="false" customHeight="false" outlineLevel="0" collapsed="false">
      <c r="A34" s="5" t="s">
        <v>251</v>
      </c>
      <c r="B34" s="18" t="n">
        <v>17.46993</v>
      </c>
      <c r="C34" s="18" t="n">
        <v>19.60638</v>
      </c>
      <c r="D34" s="4" t="n">
        <v>165844</v>
      </c>
    </row>
    <row r="35" customFormat="false" ht="15" hidden="false" customHeight="false" outlineLevel="0" collapsed="false">
      <c r="A35" s="5" t="s">
        <v>252</v>
      </c>
      <c r="B35" s="18" t="n">
        <v>19.60638</v>
      </c>
      <c r="C35" s="18" t="n">
        <v>19.63395</v>
      </c>
      <c r="D35" s="4" t="n">
        <v>140532</v>
      </c>
    </row>
    <row r="36" customFormat="false" ht="15" hidden="false" customHeight="false" outlineLevel="0" collapsed="false">
      <c r="A36" s="5" t="s">
        <v>253</v>
      </c>
      <c r="B36" s="18" t="n">
        <v>19.63395</v>
      </c>
      <c r="C36" s="18" t="n">
        <v>22.41418</v>
      </c>
      <c r="D36" s="4" t="n">
        <v>113633</v>
      </c>
    </row>
    <row r="37" customFormat="false" ht="15" hidden="false" customHeight="false" outlineLevel="0" collapsed="false">
      <c r="A37" s="5" t="s">
        <v>254</v>
      </c>
      <c r="B37" s="18" t="n">
        <v>22.41418</v>
      </c>
      <c r="C37" s="18" t="n">
        <v>23.79047</v>
      </c>
      <c r="D37" s="4" t="n">
        <v>91399</v>
      </c>
    </row>
    <row r="38" customFormat="false" ht="15" hidden="false" customHeight="false" outlineLevel="0" collapsed="false">
      <c r="A38" s="5" t="s">
        <v>255</v>
      </c>
      <c r="B38" s="18" t="n">
        <v>23.79047</v>
      </c>
      <c r="C38" s="18" t="n">
        <v>23.77706</v>
      </c>
      <c r="D38" s="4" t="n">
        <v>72646</v>
      </c>
    </row>
    <row r="39" customFormat="false" ht="15" hidden="false" customHeight="false" outlineLevel="0" collapsed="false">
      <c r="A39" s="5" t="s">
        <v>256</v>
      </c>
      <c r="B39" s="18" t="n">
        <v>23.77706</v>
      </c>
      <c r="C39" s="18" t="n">
        <v>22.14661</v>
      </c>
      <c r="D39" s="4" t="n">
        <v>57285</v>
      </c>
    </row>
    <row r="40" customFormat="false" ht="15" hidden="false" customHeight="false" outlineLevel="0" collapsed="false">
      <c r="A40" s="5" t="s">
        <v>257</v>
      </c>
      <c r="B40" s="18" t="n">
        <v>22.14661</v>
      </c>
      <c r="C40" s="18" t="n">
        <v>25.1843</v>
      </c>
      <c r="D40" s="4" t="n">
        <v>45607</v>
      </c>
    </row>
    <row r="41" customFormat="false" ht="15" hidden="false" customHeight="false" outlineLevel="0" collapsed="false">
      <c r="A41" s="5" t="s">
        <v>258</v>
      </c>
      <c r="B41" s="18" t="n">
        <v>25.1843</v>
      </c>
      <c r="C41" s="18" t="n">
        <v>26.51546</v>
      </c>
      <c r="D41" s="4" t="n">
        <v>39672</v>
      </c>
    </row>
    <row r="42" customFormat="false" ht="15" hidden="false" customHeight="false" outlineLevel="0" collapsed="false">
      <c r="A42" s="5" t="s">
        <v>259</v>
      </c>
      <c r="B42" s="18" t="n">
        <v>26.51546</v>
      </c>
      <c r="C42" s="18" t="n">
        <v>25.03118</v>
      </c>
      <c r="D42" s="4" t="n">
        <v>33760</v>
      </c>
    </row>
    <row r="43" customFormat="false" ht="15" hidden="false" customHeight="false" outlineLevel="0" collapsed="false">
      <c r="A43" s="1" t="s">
        <v>312</v>
      </c>
      <c r="B43" s="1"/>
      <c r="C43" s="1"/>
      <c r="D43" s="1"/>
    </row>
    <row r="44" customFormat="false" ht="15" hidden="false" customHeight="false" outlineLevel="0" collapsed="false">
      <c r="A44" s="5" t="s">
        <v>250</v>
      </c>
      <c r="B44" s="18" t="n">
        <v>8.64192</v>
      </c>
      <c r="C44" s="18" t="n">
        <v>12.47244</v>
      </c>
      <c r="D44" s="4" t="n">
        <v>619477</v>
      </c>
    </row>
    <row r="45" customFormat="false" ht="15" hidden="false" customHeight="false" outlineLevel="0" collapsed="false">
      <c r="A45" s="5" t="s">
        <v>251</v>
      </c>
      <c r="B45" s="18" t="n">
        <v>12.47244</v>
      </c>
      <c r="C45" s="18" t="n">
        <v>13.48565</v>
      </c>
      <c r="D45" s="4" t="n">
        <v>546039</v>
      </c>
    </row>
    <row r="46" customFormat="false" ht="15" hidden="false" customHeight="false" outlineLevel="0" collapsed="false">
      <c r="A46" s="5" t="s">
        <v>252</v>
      </c>
      <c r="B46" s="18" t="n">
        <v>13.48565</v>
      </c>
      <c r="C46" s="18" t="n">
        <v>13.93547</v>
      </c>
      <c r="D46" s="4" t="n">
        <v>445768</v>
      </c>
    </row>
    <row r="47" customFormat="false" ht="15" hidden="false" customHeight="false" outlineLevel="0" collapsed="false">
      <c r="A47" s="5" t="s">
        <v>253</v>
      </c>
      <c r="B47" s="18" t="n">
        <v>13.93547</v>
      </c>
      <c r="C47" s="18" t="n">
        <v>15.18665</v>
      </c>
      <c r="D47" s="4" t="n">
        <v>403067</v>
      </c>
    </row>
    <row r="48" customFormat="false" ht="15" hidden="false" customHeight="false" outlineLevel="0" collapsed="false">
      <c r="A48" s="5" t="s">
        <v>254</v>
      </c>
      <c r="B48" s="18" t="n">
        <v>15.18665</v>
      </c>
      <c r="C48" s="18" t="n">
        <v>15.22488</v>
      </c>
      <c r="D48" s="4" t="n">
        <v>349813</v>
      </c>
    </row>
    <row r="49" customFormat="false" ht="15" hidden="false" customHeight="false" outlineLevel="0" collapsed="false">
      <c r="A49" s="5" t="s">
        <v>255</v>
      </c>
      <c r="B49" s="18" t="n">
        <v>15.22488</v>
      </c>
      <c r="C49" s="18" t="n">
        <v>15.95014</v>
      </c>
      <c r="D49" s="4" t="n">
        <v>271554</v>
      </c>
    </row>
    <row r="50" customFormat="false" ht="15" hidden="false" customHeight="false" outlineLevel="0" collapsed="false">
      <c r="A50" s="5" t="s">
        <v>256</v>
      </c>
      <c r="B50" s="18" t="n">
        <v>15.95014</v>
      </c>
      <c r="C50" s="18" t="n">
        <v>15.46755</v>
      </c>
      <c r="D50" s="4" t="n">
        <v>209002</v>
      </c>
    </row>
    <row r="51" customFormat="false" ht="15" hidden="false" customHeight="false" outlineLevel="0" collapsed="false">
      <c r="A51" s="5" t="s">
        <v>257</v>
      </c>
      <c r="B51" s="18" t="n">
        <v>15.46755</v>
      </c>
      <c r="C51" s="18" t="n">
        <v>15.52662</v>
      </c>
      <c r="D51" s="4" t="n">
        <v>165601</v>
      </c>
    </row>
    <row r="52" customFormat="false" ht="15" hidden="false" customHeight="false" outlineLevel="0" collapsed="false">
      <c r="A52" s="5" t="s">
        <v>258</v>
      </c>
      <c r="B52" s="18" t="n">
        <v>15.52662</v>
      </c>
      <c r="C52" s="18" t="n">
        <v>16.13567</v>
      </c>
      <c r="D52" s="4" t="n">
        <v>141581</v>
      </c>
    </row>
    <row r="53" customFormat="false" ht="15" hidden="false" customHeight="false" outlineLevel="0" collapsed="false">
      <c r="A53" s="5" t="s">
        <v>259</v>
      </c>
      <c r="B53" s="18" t="n">
        <v>16.13567</v>
      </c>
      <c r="C53" s="18" t="n">
        <v>15.91005</v>
      </c>
      <c r="D53" s="4" t="n">
        <v>107845</v>
      </c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6">
    <mergeCell ref="A2:D2"/>
    <mergeCell ref="A6:D6"/>
    <mergeCell ref="A17:D17"/>
    <mergeCell ref="A28:D28"/>
    <mergeCell ref="A32:D3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66</v>
      </c>
      <c r="C4" s="10"/>
      <c r="D4" s="10"/>
      <c r="E4" s="10"/>
    </row>
    <row r="5" customFormat="false" ht="15" hidden="false" customHeight="false" outlineLevel="0" collapsed="false">
      <c r="B5" s="10" t="s">
        <v>57</v>
      </c>
      <c r="C5" s="10"/>
      <c r="D5" s="10"/>
      <c r="E5" s="10"/>
    </row>
    <row r="6" customFormat="false" ht="15" hidden="false" customHeight="false" outlineLevel="0" collapsed="false">
      <c r="A6" s="5" t="s">
        <v>58</v>
      </c>
      <c r="B6" s="5" t="s">
        <v>59</v>
      </c>
      <c r="C6" s="5" t="s">
        <v>60</v>
      </c>
      <c r="D6" s="5" t="s">
        <v>61</v>
      </c>
    </row>
    <row r="7" customFormat="false" ht="15" hidden="false" customHeight="false" outlineLevel="0" collapsed="false">
      <c r="A7" s="9" t="s">
        <v>62</v>
      </c>
      <c r="B7" s="11" t="n">
        <v>1323</v>
      </c>
      <c r="C7" s="11" t="n">
        <v>2350</v>
      </c>
      <c r="D7" s="11" t="n">
        <v>3353</v>
      </c>
      <c r="E7" s="11" t="n">
        <v>5948</v>
      </c>
    </row>
    <row r="8" customFormat="false" ht="15" hidden="false" customHeight="false" outlineLevel="0" collapsed="false">
      <c r="A8" s="9" t="s">
        <v>63</v>
      </c>
      <c r="B8" s="11" t="n">
        <v>623</v>
      </c>
      <c r="C8" s="11" t="n">
        <v>1850</v>
      </c>
      <c r="D8" s="11" t="n">
        <v>3053</v>
      </c>
      <c r="E8" s="11" t="n">
        <v>5948</v>
      </c>
    </row>
    <row r="9" customFormat="false" ht="15" hidden="false" customHeight="false" outlineLevel="0" collapsed="false">
      <c r="A9" s="9" t="s">
        <v>64</v>
      </c>
      <c r="B9" s="11" t="n">
        <v>623</v>
      </c>
      <c r="C9" s="11" t="n">
        <v>1850</v>
      </c>
      <c r="D9" s="11" t="n">
        <v>3053</v>
      </c>
      <c r="E9" s="11" t="n">
        <v>5948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1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2.5225</v>
      </c>
      <c r="C7" s="18" t="n">
        <v>15.35906</v>
      </c>
      <c r="D7" s="4" t="n">
        <v>145629</v>
      </c>
    </row>
    <row r="8" customFormat="false" ht="15" hidden="false" customHeight="false" outlineLevel="0" collapsed="false">
      <c r="A8" s="5" t="s">
        <v>251</v>
      </c>
      <c r="B8" s="18" t="n">
        <v>15.35906</v>
      </c>
      <c r="C8" s="18" t="n">
        <v>16.63045</v>
      </c>
      <c r="D8" s="4" t="n">
        <v>133045</v>
      </c>
    </row>
    <row r="9" customFormat="false" ht="15" hidden="false" customHeight="false" outlineLevel="0" collapsed="false">
      <c r="A9" s="5" t="s">
        <v>252</v>
      </c>
      <c r="B9" s="18" t="n">
        <v>16.63045</v>
      </c>
      <c r="C9" s="18" t="n">
        <v>13.59484</v>
      </c>
      <c r="D9" s="4" t="n">
        <v>120706</v>
      </c>
    </row>
    <row r="10" customFormat="false" ht="15" hidden="false" customHeight="false" outlineLevel="0" collapsed="false">
      <c r="A10" s="5" t="s">
        <v>253</v>
      </c>
      <c r="B10" s="18" t="n">
        <v>13.59484</v>
      </c>
      <c r="C10" s="18" t="n">
        <v>16.3102</v>
      </c>
      <c r="D10" s="4" t="n">
        <v>103528</v>
      </c>
    </row>
    <row r="11" customFormat="false" ht="15" hidden="false" customHeight="false" outlineLevel="0" collapsed="false">
      <c r="A11" s="5" t="s">
        <v>254</v>
      </c>
      <c r="B11" s="18" t="n">
        <v>16.3102</v>
      </c>
      <c r="C11" s="18" t="n">
        <v>20.55663</v>
      </c>
      <c r="D11" s="4" t="n">
        <v>77716</v>
      </c>
    </row>
    <row r="12" customFormat="false" ht="15" hidden="false" customHeight="false" outlineLevel="0" collapsed="false">
      <c r="A12" s="5" t="s">
        <v>255</v>
      </c>
      <c r="B12" s="18" t="n">
        <v>20.55663</v>
      </c>
      <c r="C12" s="18" t="n">
        <v>18.85862</v>
      </c>
      <c r="D12" s="4" t="n">
        <v>65975</v>
      </c>
    </row>
    <row r="13" customFormat="false" ht="15" hidden="false" customHeight="false" outlineLevel="0" collapsed="false">
      <c r="A13" s="5" t="s">
        <v>256</v>
      </c>
      <c r="B13" s="18" t="n">
        <v>18.85862</v>
      </c>
      <c r="C13" s="18" t="n">
        <v>18.58476</v>
      </c>
      <c r="D13" s="4" t="n">
        <v>53100</v>
      </c>
    </row>
    <row r="14" customFormat="false" ht="15" hidden="false" customHeight="false" outlineLevel="0" collapsed="false">
      <c r="A14" s="5" t="s">
        <v>257</v>
      </c>
      <c r="B14" s="18" t="n">
        <v>18.58476</v>
      </c>
      <c r="C14" s="18" t="n">
        <v>17.84134</v>
      </c>
      <c r="D14" s="4" t="n">
        <v>45564</v>
      </c>
    </row>
    <row r="15" customFormat="false" ht="15" hidden="false" customHeight="false" outlineLevel="0" collapsed="false">
      <c r="A15" s="5" t="s">
        <v>258</v>
      </c>
      <c r="B15" s="18" t="n">
        <v>17.84134</v>
      </c>
      <c r="C15" s="18" t="n">
        <v>22.2261</v>
      </c>
      <c r="D15" s="4" t="n">
        <v>34295</v>
      </c>
    </row>
    <row r="16" customFormat="false" ht="15" hidden="false" customHeight="false" outlineLevel="0" collapsed="false">
      <c r="A16" s="5" t="s">
        <v>259</v>
      </c>
      <c r="B16" s="18" t="n">
        <v>22.2261</v>
      </c>
      <c r="C16" s="18" t="n">
        <v>17.6908</v>
      </c>
      <c r="D16" s="4" t="n">
        <v>30979</v>
      </c>
    </row>
    <row r="17" customFormat="false" ht="15" hidden="false" customHeight="false" outlineLevel="0" collapsed="false">
      <c r="A17" s="1" t="s">
        <v>314</v>
      </c>
      <c r="B17" s="1"/>
      <c r="C17" s="1"/>
      <c r="D17" s="1"/>
    </row>
    <row r="18" customFormat="false" ht="15" hidden="false" customHeight="false" outlineLevel="0" collapsed="false">
      <c r="A18" s="1" t="s">
        <v>315</v>
      </c>
      <c r="B18" s="1"/>
      <c r="C18" s="1"/>
      <c r="D18" s="1"/>
    </row>
    <row r="19" customFormat="false" ht="15" hidden="false" customHeight="false" outlineLevel="0" collapsed="false">
      <c r="A19" s="5" t="s">
        <v>250</v>
      </c>
      <c r="B19" s="18" t="n">
        <v>9.62299</v>
      </c>
      <c r="C19" s="18" t="n">
        <v>12.38902</v>
      </c>
      <c r="D19" s="4" t="n">
        <v>54368</v>
      </c>
    </row>
    <row r="20" customFormat="false" ht="15" hidden="false" customHeight="false" outlineLevel="0" collapsed="false">
      <c r="A20" s="5" t="s">
        <v>251</v>
      </c>
      <c r="B20" s="18" t="n">
        <v>12.38902</v>
      </c>
      <c r="C20" s="18" t="n">
        <v>13.88923</v>
      </c>
      <c r="D20" s="4" t="n">
        <v>51133</v>
      </c>
    </row>
    <row r="21" customFormat="false" ht="15" hidden="false" customHeight="false" outlineLevel="0" collapsed="false">
      <c r="A21" s="5" t="s">
        <v>252</v>
      </c>
      <c r="B21" s="18" t="n">
        <v>13.88923</v>
      </c>
      <c r="C21" s="18" t="n">
        <v>13.67469</v>
      </c>
      <c r="D21" s="4" t="n">
        <v>47305</v>
      </c>
    </row>
    <row r="22" customFormat="false" ht="15" hidden="false" customHeight="false" outlineLevel="0" collapsed="false">
      <c r="A22" s="5" t="s">
        <v>253</v>
      </c>
      <c r="B22" s="18" t="n">
        <v>13.67469</v>
      </c>
      <c r="C22" s="18" t="n">
        <v>15.72153</v>
      </c>
      <c r="D22" s="4" t="n">
        <v>35820</v>
      </c>
    </row>
    <row r="23" customFormat="false" ht="15" hidden="false" customHeight="false" outlineLevel="0" collapsed="false">
      <c r="A23" s="5" t="s">
        <v>254</v>
      </c>
      <c r="B23" s="18" t="n">
        <v>15.72153</v>
      </c>
      <c r="C23" s="18" t="n">
        <v>20.90601</v>
      </c>
      <c r="D23" s="4" t="n">
        <v>31256</v>
      </c>
    </row>
    <row r="24" customFormat="false" ht="15" hidden="false" customHeight="false" outlineLevel="0" collapsed="false">
      <c r="A24" s="5" t="s">
        <v>255</v>
      </c>
      <c r="B24" s="18" t="n">
        <v>20.90601</v>
      </c>
      <c r="C24" s="18" t="n">
        <v>23.43606</v>
      </c>
      <c r="D24" s="4" t="n">
        <v>28781</v>
      </c>
    </row>
    <row r="25" customFormat="false" ht="15" hidden="false" customHeight="false" outlineLevel="0" collapsed="false">
      <c r="A25" s="5" t="s">
        <v>256</v>
      </c>
      <c r="B25" s="18" t="n">
        <v>23.43606</v>
      </c>
      <c r="C25" s="18" t="n">
        <v>22.56125</v>
      </c>
      <c r="D25" s="4" t="n">
        <v>27117</v>
      </c>
    </row>
    <row r="26" customFormat="false" ht="15" hidden="false" customHeight="false" outlineLevel="0" collapsed="false">
      <c r="A26" s="5" t="s">
        <v>257</v>
      </c>
      <c r="B26" s="18" t="n">
        <v>22.56125</v>
      </c>
      <c r="C26" s="18" t="n">
        <v>24.87945</v>
      </c>
      <c r="D26" s="4" t="n">
        <v>24441</v>
      </c>
    </row>
    <row r="27" customFormat="false" ht="15" hidden="false" customHeight="false" outlineLevel="0" collapsed="false">
      <c r="A27" s="5" t="s">
        <v>258</v>
      </c>
      <c r="B27" s="18" t="n">
        <v>24.87945</v>
      </c>
      <c r="C27" s="18" t="n">
        <v>30.08234</v>
      </c>
      <c r="D27" s="4" t="n">
        <v>23972</v>
      </c>
    </row>
    <row r="28" customFormat="false" ht="15" hidden="false" customHeight="false" outlineLevel="0" collapsed="false">
      <c r="A28" s="5" t="s">
        <v>259</v>
      </c>
      <c r="B28" s="18" t="n">
        <v>30.08234</v>
      </c>
      <c r="C28" s="18" t="n">
        <v>27.34232</v>
      </c>
      <c r="D28" s="4" t="n">
        <v>23163</v>
      </c>
    </row>
    <row r="29" customFormat="false" ht="15" hidden="false" customHeight="false" outlineLevel="0" collapsed="false">
      <c r="A29" s="1" t="s">
        <v>316</v>
      </c>
      <c r="B29" s="1"/>
      <c r="C29" s="1"/>
      <c r="D29" s="1"/>
    </row>
    <row r="30" customFormat="false" ht="15" hidden="false" customHeight="false" outlineLevel="0" collapsed="false">
      <c r="A30" s="5" t="s">
        <v>250</v>
      </c>
      <c r="B30" s="18" t="n">
        <v>9.41469</v>
      </c>
      <c r="C30" s="18" t="n">
        <v>12.33975</v>
      </c>
      <c r="D30" s="4" t="n">
        <v>13193</v>
      </c>
    </row>
    <row r="31" customFormat="false" ht="15" hidden="false" customHeight="false" outlineLevel="0" collapsed="false">
      <c r="A31" s="5" t="s">
        <v>251</v>
      </c>
      <c r="B31" s="18" t="n">
        <v>12.33975</v>
      </c>
      <c r="C31" s="18" t="n">
        <v>14.13239</v>
      </c>
      <c r="D31" s="4" t="n">
        <v>10427</v>
      </c>
    </row>
    <row r="32" customFormat="false" ht="15" hidden="false" customHeight="false" outlineLevel="0" collapsed="false">
      <c r="A32" s="5" t="s">
        <v>252</v>
      </c>
      <c r="B32" s="18" t="n">
        <v>14.13239</v>
      </c>
      <c r="C32" s="18" t="n">
        <v>13.66512</v>
      </c>
      <c r="D32" s="4" t="n">
        <v>8739</v>
      </c>
    </row>
    <row r="33" customFormat="false" ht="15" hidden="false" customHeight="false" outlineLevel="0" collapsed="false">
      <c r="A33" s="5" t="s">
        <v>253</v>
      </c>
      <c r="B33" s="18" t="n">
        <v>13.66512</v>
      </c>
      <c r="C33" s="18" t="n">
        <v>15.85694</v>
      </c>
      <c r="D33" s="4" t="n">
        <v>6755</v>
      </c>
    </row>
    <row r="34" customFormat="false" ht="15" hidden="false" customHeight="false" outlineLevel="0" collapsed="false">
      <c r="A34" s="5" t="s">
        <v>254</v>
      </c>
      <c r="B34" s="18" t="n">
        <v>15.85694</v>
      </c>
      <c r="C34" s="18" t="n">
        <v>20.81104</v>
      </c>
      <c r="D34" s="4" t="n">
        <v>5900</v>
      </c>
    </row>
    <row r="35" customFormat="false" ht="15" hidden="false" customHeight="false" outlineLevel="0" collapsed="false">
      <c r="A35" s="5" t="s">
        <v>255</v>
      </c>
      <c r="B35" s="18" t="n">
        <v>20.81104</v>
      </c>
      <c r="C35" s="18" t="n">
        <v>23.5236</v>
      </c>
      <c r="D35" s="4" t="n">
        <v>4878</v>
      </c>
    </row>
    <row r="36" customFormat="false" ht="15" hidden="false" customHeight="false" outlineLevel="0" collapsed="false">
      <c r="A36" s="5" t="s">
        <v>256</v>
      </c>
      <c r="B36" s="18" t="n">
        <v>23.5236</v>
      </c>
      <c r="C36" s="18" t="n">
        <v>22.79187</v>
      </c>
      <c r="D36" s="4" t="n">
        <v>4138</v>
      </c>
    </row>
    <row r="37" customFormat="false" ht="15" hidden="false" customHeight="false" outlineLevel="0" collapsed="false">
      <c r="A37" s="5" t="s">
        <v>257</v>
      </c>
      <c r="B37" s="18" t="n">
        <v>22.79187</v>
      </c>
      <c r="C37" s="18" t="n">
        <v>24.69154</v>
      </c>
      <c r="D37" s="4" t="n">
        <v>3780</v>
      </c>
    </row>
    <row r="38" customFormat="false" ht="15" hidden="false" customHeight="false" outlineLevel="0" collapsed="false">
      <c r="A38" s="5" t="s">
        <v>258</v>
      </c>
      <c r="B38" s="18" t="n">
        <v>24.69154</v>
      </c>
      <c r="C38" s="18" t="n">
        <v>29.9738</v>
      </c>
      <c r="D38" s="4" t="n">
        <v>2614</v>
      </c>
    </row>
    <row r="39" customFormat="false" ht="15" hidden="false" customHeight="false" outlineLevel="0" collapsed="false">
      <c r="A39" s="5" t="s">
        <v>259</v>
      </c>
      <c r="B39" s="18" t="n">
        <v>29.9738</v>
      </c>
      <c r="C39" s="18" t="n">
        <v>28.10584</v>
      </c>
      <c r="D39" s="4" t="n">
        <v>2351</v>
      </c>
    </row>
    <row r="40" customFormat="false" ht="15" hidden="false" customHeight="false" outlineLevel="0" collapsed="false">
      <c r="A40" s="1" t="s">
        <v>317</v>
      </c>
      <c r="B40" s="1"/>
      <c r="C40" s="1"/>
      <c r="D40" s="1"/>
    </row>
    <row r="41" customFormat="false" ht="15" hidden="false" customHeight="false" outlineLevel="0" collapsed="false">
      <c r="A41" s="1" t="s">
        <v>318</v>
      </c>
      <c r="B41" s="1"/>
      <c r="C41" s="1"/>
      <c r="D41" s="1"/>
    </row>
    <row r="42" customFormat="false" ht="15" hidden="false" customHeight="false" outlineLevel="0" collapsed="false">
      <c r="A42" s="5" t="s">
        <v>250</v>
      </c>
      <c r="B42" s="18" t="n">
        <v>10.65438</v>
      </c>
      <c r="C42" s="18" t="n">
        <v>13.85454</v>
      </c>
      <c r="D42" s="4" t="n">
        <v>43295</v>
      </c>
    </row>
    <row r="43" customFormat="false" ht="15" hidden="false" customHeight="false" outlineLevel="0" collapsed="false">
      <c r="A43" s="5" t="s">
        <v>251</v>
      </c>
      <c r="B43" s="18" t="n">
        <v>13.85454</v>
      </c>
      <c r="C43" s="18" t="n">
        <v>16.30093</v>
      </c>
      <c r="D43" s="4" t="n">
        <v>67256</v>
      </c>
    </row>
    <row r="44" customFormat="false" ht="15" hidden="false" customHeight="false" outlineLevel="0" collapsed="false">
      <c r="A44" s="5" t="s">
        <v>252</v>
      </c>
      <c r="B44" s="18" t="n">
        <v>16.30093</v>
      </c>
      <c r="C44" s="18" t="n">
        <v>15.22683</v>
      </c>
      <c r="D44" s="4" t="n">
        <v>59876</v>
      </c>
    </row>
    <row r="45" customFormat="false" ht="15" hidden="false" customHeight="false" outlineLevel="0" collapsed="false">
      <c r="A45" s="5" t="s">
        <v>253</v>
      </c>
      <c r="B45" s="18" t="n">
        <v>15.22683</v>
      </c>
      <c r="C45" s="18" t="n">
        <v>17.49552</v>
      </c>
      <c r="D45" s="4" t="n">
        <v>50327</v>
      </c>
    </row>
    <row r="46" customFormat="false" ht="15" hidden="false" customHeight="false" outlineLevel="0" collapsed="false">
      <c r="A46" s="5" t="s">
        <v>254</v>
      </c>
      <c r="B46" s="18" t="n">
        <v>17.49552</v>
      </c>
      <c r="C46" s="18" t="n">
        <v>23.4915</v>
      </c>
      <c r="D46" s="4" t="n">
        <v>39966</v>
      </c>
    </row>
    <row r="47" customFormat="false" ht="15" hidden="false" customHeight="false" outlineLevel="0" collapsed="false">
      <c r="A47" s="5" t="s">
        <v>255</v>
      </c>
      <c r="B47" s="18" t="n">
        <v>23.4915</v>
      </c>
      <c r="C47" s="18" t="n">
        <v>26.23654</v>
      </c>
      <c r="D47" s="4" t="n">
        <v>38522</v>
      </c>
    </row>
    <row r="48" customFormat="false" ht="15" hidden="false" customHeight="false" outlineLevel="0" collapsed="false">
      <c r="A48" s="5" t="s">
        <v>256</v>
      </c>
      <c r="B48" s="18" t="n">
        <v>26.23654</v>
      </c>
      <c r="C48" s="18" t="n">
        <v>25.74456</v>
      </c>
      <c r="D48" s="4" t="n">
        <v>37589</v>
      </c>
    </row>
    <row r="49" customFormat="false" ht="15" hidden="false" customHeight="false" outlineLevel="0" collapsed="false">
      <c r="A49" s="5" t="s">
        <v>257</v>
      </c>
      <c r="B49" s="18" t="n">
        <v>25.74456</v>
      </c>
      <c r="C49" s="18" t="n">
        <v>27.3098</v>
      </c>
      <c r="D49" s="4" t="n">
        <v>32119</v>
      </c>
    </row>
    <row r="50" customFormat="false" ht="15" hidden="false" customHeight="false" outlineLevel="0" collapsed="false">
      <c r="A50" s="5" t="s">
        <v>258</v>
      </c>
      <c r="B50" s="18" t="n">
        <v>27.3098</v>
      </c>
      <c r="C50" s="18" t="n">
        <v>34.73186</v>
      </c>
      <c r="D50" s="4" t="n">
        <v>30238</v>
      </c>
    </row>
    <row r="51" customFormat="false" ht="15" hidden="false" customHeight="false" outlineLevel="0" collapsed="false">
      <c r="A51" s="5" t="s">
        <v>259</v>
      </c>
      <c r="B51" s="18" t="n">
        <v>34.73186</v>
      </c>
      <c r="C51" s="18" t="n">
        <v>33.65567</v>
      </c>
      <c r="D51" s="4" t="n">
        <v>29347</v>
      </c>
    </row>
    <row r="52" customFormat="false" ht="15" hidden="false" customHeight="false" outlineLevel="0" collapsed="false">
      <c r="A52" s="19" t="s">
        <v>326</v>
      </c>
      <c r="B52" s="19"/>
      <c r="C52" s="19"/>
      <c r="D52" s="19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18">
    <mergeCell ref="A2:D2"/>
    <mergeCell ref="A6:D6"/>
    <mergeCell ref="A17:D17"/>
    <mergeCell ref="A18:D18"/>
    <mergeCell ref="A29:D29"/>
    <mergeCell ref="A40:D4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0" t="s">
        <v>324</v>
      </c>
      <c r="B4" s="10"/>
      <c r="C4" s="10"/>
      <c r="D4" s="10"/>
    </row>
    <row r="5" customFormat="false" ht="15" hidden="false" customHeight="false" outlineLevel="0" collapsed="false">
      <c r="A5" s="10" t="s">
        <v>238</v>
      </c>
      <c r="B5" s="10"/>
      <c r="C5" s="10"/>
      <c r="D5" s="10"/>
    </row>
    <row r="6" customFormat="false" ht="15" hidden="false" customHeight="false" outlineLevel="0" collapsed="false">
      <c r="A6" s="10" t="s">
        <v>239</v>
      </c>
      <c r="B6" s="10"/>
      <c r="C6" s="10"/>
      <c r="D6" s="10"/>
    </row>
    <row r="7" customFormat="false" ht="15" hidden="false" customHeight="false" outlineLevel="0" collapsed="false">
      <c r="A7" s="10" t="s">
        <v>320</v>
      </c>
      <c r="B7" s="10"/>
      <c r="C7" s="10"/>
      <c r="D7" s="10"/>
    </row>
    <row r="8" customFormat="false" ht="15" hidden="false" customHeight="false" outlineLevel="0" collapsed="false">
      <c r="A8" s="10" t="s">
        <v>327</v>
      </c>
      <c r="B8" s="10"/>
      <c r="C8" s="10"/>
      <c r="D8" s="10"/>
    </row>
    <row r="9" customFormat="false" ht="15" hidden="false" customHeight="false" outlineLevel="0" collapsed="false">
      <c r="A9" s="10" t="s">
        <v>328</v>
      </c>
      <c r="B9" s="10"/>
      <c r="C9" s="10"/>
      <c r="D9" s="10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9" t="s">
        <v>242</v>
      </c>
      <c r="B11" s="9" t="s">
        <v>243</v>
      </c>
      <c r="C11" s="9" t="s">
        <v>243</v>
      </c>
      <c r="D11" s="9" t="s">
        <v>244</v>
      </c>
    </row>
    <row r="12" customFormat="false" ht="15" hidden="false" customHeight="false" outlineLevel="0" collapsed="false">
      <c r="A12" s="9" t="s">
        <v>245</v>
      </c>
      <c r="B12" s="9" t="s">
        <v>246</v>
      </c>
      <c r="C12" s="9" t="s">
        <v>247</v>
      </c>
      <c r="D12" s="9" t="s">
        <v>248</v>
      </c>
    </row>
    <row r="13" customFormat="false" ht="15" hidden="false" customHeight="false" outlineLevel="0" collapsed="false">
      <c r="A13" s="1" t="s">
        <v>249</v>
      </c>
      <c r="B13" s="1"/>
      <c r="C13" s="1"/>
      <c r="D13" s="1"/>
    </row>
    <row r="14" customFormat="false" ht="15" hidden="false" customHeight="false" outlineLevel="0" collapsed="false">
      <c r="A14" s="5" t="s">
        <v>250</v>
      </c>
      <c r="B14" s="18" t="n">
        <v>6.52281</v>
      </c>
      <c r="C14" s="18" t="n">
        <v>8.61632</v>
      </c>
      <c r="D14" s="4" t="n">
        <v>0</v>
      </c>
    </row>
    <row r="15" customFormat="false" ht="15" hidden="false" customHeight="false" outlineLevel="0" collapsed="false">
      <c r="A15" s="5" t="s">
        <v>251</v>
      </c>
      <c r="B15" s="18" t="n">
        <v>8.61632</v>
      </c>
      <c r="C15" s="18" t="n">
        <v>9.82414</v>
      </c>
      <c r="D15" s="4" t="n">
        <v>0</v>
      </c>
    </row>
    <row r="16" customFormat="false" ht="15" hidden="false" customHeight="false" outlineLevel="0" collapsed="false">
      <c r="A16" s="5" t="s">
        <v>252</v>
      </c>
      <c r="B16" s="18" t="n">
        <v>9.82414</v>
      </c>
      <c r="C16" s="18" t="n">
        <v>9.31329</v>
      </c>
      <c r="D16" s="4" t="n">
        <v>0</v>
      </c>
    </row>
    <row r="17" customFormat="false" ht="15" hidden="false" customHeight="false" outlineLevel="0" collapsed="false">
      <c r="A17" s="5" t="s">
        <v>253</v>
      </c>
      <c r="B17" s="18" t="n">
        <v>9.31329</v>
      </c>
      <c r="C17" s="18" t="n">
        <v>10.5466</v>
      </c>
      <c r="D17" s="4" t="n">
        <v>0</v>
      </c>
    </row>
    <row r="18" customFormat="false" ht="15" hidden="false" customHeight="false" outlineLevel="0" collapsed="false">
      <c r="A18" s="5" t="s">
        <v>254</v>
      </c>
      <c r="B18" s="18" t="n">
        <v>10.5466</v>
      </c>
      <c r="C18" s="18" t="n">
        <v>13.46738</v>
      </c>
      <c r="D18" s="4" t="n">
        <v>0</v>
      </c>
    </row>
    <row r="19" customFormat="false" ht="15" hidden="false" customHeight="false" outlineLevel="0" collapsed="false">
      <c r="A19" s="5" t="s">
        <v>255</v>
      </c>
      <c r="B19" s="18" t="n">
        <v>13.46738</v>
      </c>
      <c r="C19" s="18" t="n">
        <v>14.66256</v>
      </c>
      <c r="D19" s="4" t="n">
        <v>0</v>
      </c>
    </row>
    <row r="20" customFormat="false" ht="15" hidden="false" customHeight="false" outlineLevel="0" collapsed="false">
      <c r="A20" s="5" t="s">
        <v>256</v>
      </c>
      <c r="B20" s="18" t="n">
        <v>14.66256</v>
      </c>
      <c r="C20" s="18" t="n">
        <v>14.35684</v>
      </c>
      <c r="D20" s="4" t="n">
        <v>0</v>
      </c>
    </row>
    <row r="21" customFormat="false" ht="15" hidden="false" customHeight="false" outlineLevel="0" collapsed="false">
      <c r="A21" s="5" t="s">
        <v>257</v>
      </c>
      <c r="B21" s="18" t="n">
        <v>14.35684</v>
      </c>
      <c r="C21" s="18" t="n">
        <v>15.08259</v>
      </c>
      <c r="D21" s="4" t="n">
        <v>0</v>
      </c>
    </row>
    <row r="22" customFormat="false" ht="15" hidden="false" customHeight="false" outlineLevel="0" collapsed="false">
      <c r="A22" s="5" t="s">
        <v>258</v>
      </c>
      <c r="B22" s="18" t="n">
        <v>15.08259</v>
      </c>
      <c r="C22" s="18" t="n">
        <v>17.88567</v>
      </c>
      <c r="D22" s="4" t="n">
        <v>0</v>
      </c>
    </row>
    <row r="23" customFormat="false" ht="15" hidden="false" customHeight="false" outlineLevel="0" collapsed="false">
      <c r="A23" s="5" t="s">
        <v>259</v>
      </c>
      <c r="B23" s="18" t="n">
        <v>17.88567</v>
      </c>
      <c r="C23" s="18" t="n">
        <v>16.28268</v>
      </c>
      <c r="D23" s="4" t="n">
        <v>0</v>
      </c>
    </row>
    <row r="24" customFormat="false" ht="15" hidden="false" customHeight="false" outlineLevel="0" collapsed="false">
      <c r="A24" s="1" t="s">
        <v>260</v>
      </c>
      <c r="B24" s="1"/>
      <c r="C24" s="1"/>
      <c r="D24" s="1"/>
    </row>
    <row r="25" customFormat="false" ht="15" hidden="false" customHeight="false" outlineLevel="0" collapsed="false">
      <c r="A25" s="5" t="s">
        <v>250</v>
      </c>
      <c r="B25" s="18" t="n">
        <v>8.01957</v>
      </c>
      <c r="C25" s="18" t="n">
        <v>9.69318</v>
      </c>
      <c r="D25" s="4" t="n">
        <v>0</v>
      </c>
    </row>
    <row r="26" customFormat="false" ht="15" hidden="false" customHeight="false" outlineLevel="0" collapsed="false">
      <c r="A26" s="5" t="s">
        <v>251</v>
      </c>
      <c r="B26" s="18" t="n">
        <v>9.69318</v>
      </c>
      <c r="C26" s="18" t="n">
        <v>10.6378</v>
      </c>
      <c r="D26" s="4" t="n">
        <v>0</v>
      </c>
    </row>
    <row r="27" customFormat="false" ht="15" hidden="false" customHeight="false" outlineLevel="0" collapsed="false">
      <c r="A27" s="5" t="s">
        <v>252</v>
      </c>
      <c r="B27" s="18" t="n">
        <v>10.6378</v>
      </c>
      <c r="C27" s="18" t="n">
        <v>10.32916</v>
      </c>
      <c r="D27" s="4" t="n">
        <v>0</v>
      </c>
    </row>
    <row r="28" customFormat="false" ht="15" hidden="false" customHeight="false" outlineLevel="0" collapsed="false">
      <c r="A28" s="5" t="s">
        <v>253</v>
      </c>
      <c r="B28" s="18" t="n">
        <v>10.32916</v>
      </c>
      <c r="C28" s="18" t="n">
        <v>11.23797</v>
      </c>
      <c r="D28" s="4" t="n">
        <v>0</v>
      </c>
    </row>
    <row r="29" customFormat="false" ht="15" hidden="false" customHeight="false" outlineLevel="0" collapsed="false">
      <c r="A29" s="5" t="s">
        <v>254</v>
      </c>
      <c r="B29" s="18" t="n">
        <v>11.23797</v>
      </c>
      <c r="C29" s="18" t="n">
        <v>12.4043</v>
      </c>
      <c r="D29" s="4" t="n">
        <v>0</v>
      </c>
    </row>
    <row r="30" customFormat="false" ht="15" hidden="false" customHeight="false" outlineLevel="0" collapsed="false">
      <c r="A30" s="5" t="s">
        <v>255</v>
      </c>
      <c r="B30" s="18" t="n">
        <v>12.4043</v>
      </c>
      <c r="C30" s="18" t="n">
        <v>12.6048</v>
      </c>
      <c r="D30" s="4" t="n">
        <v>0</v>
      </c>
    </row>
    <row r="31" customFormat="false" ht="15" hidden="false" customHeight="false" outlineLevel="0" collapsed="false">
      <c r="A31" s="5" t="s">
        <v>256</v>
      </c>
      <c r="B31" s="18" t="n">
        <v>12.6048</v>
      </c>
      <c r="C31" s="18" t="n">
        <v>12.22574</v>
      </c>
      <c r="D31" s="4" t="n">
        <v>0</v>
      </c>
    </row>
    <row r="32" customFormat="false" ht="15" hidden="false" customHeight="false" outlineLevel="0" collapsed="false">
      <c r="A32" s="5" t="s">
        <v>257</v>
      </c>
      <c r="B32" s="18" t="n">
        <v>12.22574</v>
      </c>
      <c r="C32" s="18" t="n">
        <v>12.54571</v>
      </c>
      <c r="D32" s="4" t="n">
        <v>0</v>
      </c>
    </row>
    <row r="33" customFormat="false" ht="15" hidden="false" customHeight="false" outlineLevel="0" collapsed="false">
      <c r="A33" s="5" t="s">
        <v>258</v>
      </c>
      <c r="B33" s="18" t="n">
        <v>12.54571</v>
      </c>
      <c r="C33" s="18" t="n">
        <v>13.80165</v>
      </c>
      <c r="D33" s="4" t="n">
        <v>0</v>
      </c>
    </row>
    <row r="34" customFormat="false" ht="15" hidden="false" customHeight="false" outlineLevel="0" collapsed="false">
      <c r="A34" s="5" t="s">
        <v>259</v>
      </c>
      <c r="B34" s="18" t="n">
        <v>13.80165</v>
      </c>
      <c r="C34" s="18" t="n">
        <v>12.88487</v>
      </c>
      <c r="D34" s="4" t="n">
        <v>0</v>
      </c>
    </row>
    <row r="35" customFormat="false" ht="15" hidden="false" customHeight="false" outlineLevel="0" collapsed="false">
      <c r="A35" s="1" t="s">
        <v>261</v>
      </c>
      <c r="B35" s="1"/>
      <c r="C35" s="1"/>
      <c r="D35" s="1"/>
    </row>
    <row r="36" customFormat="false" ht="15" hidden="false" customHeight="false" outlineLevel="0" collapsed="false">
      <c r="A36" s="5" t="s">
        <v>250</v>
      </c>
      <c r="B36" s="18" t="n">
        <v>7.32493</v>
      </c>
      <c r="C36" s="18" t="n">
        <v>9.18163</v>
      </c>
      <c r="D36" s="4" t="n">
        <v>0</v>
      </c>
    </row>
    <row r="37" customFormat="false" ht="15" hidden="false" customHeight="false" outlineLevel="0" collapsed="false">
      <c r="A37" s="5" t="s">
        <v>251</v>
      </c>
      <c r="B37" s="18" t="n">
        <v>9.18163</v>
      </c>
      <c r="C37" s="18" t="n">
        <v>10.23607</v>
      </c>
      <c r="D37" s="4" t="n">
        <v>0</v>
      </c>
    </row>
    <row r="38" customFormat="false" ht="15" hidden="false" customHeight="false" outlineLevel="0" collapsed="false">
      <c r="A38" s="5" t="s">
        <v>252</v>
      </c>
      <c r="B38" s="18" t="n">
        <v>10.23607</v>
      </c>
      <c r="C38" s="18" t="n">
        <v>9.8578</v>
      </c>
      <c r="D38" s="4" t="n">
        <v>0</v>
      </c>
    </row>
    <row r="39" customFormat="false" ht="15" hidden="false" customHeight="false" outlineLevel="0" collapsed="false">
      <c r="A39" s="5" t="s">
        <v>253</v>
      </c>
      <c r="B39" s="18" t="n">
        <v>9.8578</v>
      </c>
      <c r="C39" s="18" t="n">
        <v>10.86812</v>
      </c>
      <c r="D39" s="4" t="n">
        <v>0</v>
      </c>
    </row>
    <row r="40" customFormat="false" ht="15" hidden="false" customHeight="false" outlineLevel="0" collapsed="false">
      <c r="A40" s="5" t="s">
        <v>254</v>
      </c>
      <c r="B40" s="18" t="n">
        <v>10.86812</v>
      </c>
      <c r="C40" s="18" t="n">
        <v>12.25452</v>
      </c>
      <c r="D40" s="4" t="n">
        <v>0</v>
      </c>
    </row>
    <row r="41" customFormat="false" ht="15" hidden="false" customHeight="false" outlineLevel="0" collapsed="false">
      <c r="A41" s="5" t="s">
        <v>255</v>
      </c>
      <c r="B41" s="18" t="n">
        <v>12.25452</v>
      </c>
      <c r="C41" s="18" t="n">
        <v>12.49849</v>
      </c>
      <c r="D41" s="4" t="n">
        <v>0</v>
      </c>
    </row>
    <row r="42" customFormat="false" ht="15" hidden="false" customHeight="false" outlineLevel="0" collapsed="false">
      <c r="A42" s="5" t="s">
        <v>256</v>
      </c>
      <c r="B42" s="18" t="n">
        <v>12.49849</v>
      </c>
      <c r="C42" s="18" t="n">
        <v>12.13131</v>
      </c>
      <c r="D42" s="4" t="n">
        <v>0</v>
      </c>
    </row>
    <row r="43" customFormat="false" ht="15" hidden="false" customHeight="false" outlineLevel="0" collapsed="false">
      <c r="A43" s="5" t="s">
        <v>257</v>
      </c>
      <c r="B43" s="18" t="n">
        <v>12.13131</v>
      </c>
      <c r="C43" s="18" t="n">
        <v>12.51655</v>
      </c>
      <c r="D43" s="4" t="n">
        <v>0</v>
      </c>
    </row>
    <row r="44" customFormat="false" ht="15" hidden="false" customHeight="false" outlineLevel="0" collapsed="false">
      <c r="A44" s="5" t="s">
        <v>258</v>
      </c>
      <c r="B44" s="18" t="n">
        <v>12.51655</v>
      </c>
      <c r="C44" s="18" t="n">
        <v>14.19241</v>
      </c>
      <c r="D44" s="4" t="n">
        <v>0</v>
      </c>
    </row>
    <row r="45" customFormat="false" ht="15" hidden="false" customHeight="false" outlineLevel="0" collapsed="false">
      <c r="A45" s="5" t="s">
        <v>259</v>
      </c>
      <c r="B45" s="18" t="n">
        <v>14.19241</v>
      </c>
      <c r="C45" s="18" t="n">
        <v>12.99828</v>
      </c>
      <c r="D45" s="4" t="n">
        <v>0</v>
      </c>
    </row>
    <row r="46" customFormat="false" ht="15" hidden="false" customHeight="false" outlineLevel="0" collapsed="false">
      <c r="A46" s="1" t="s">
        <v>262</v>
      </c>
      <c r="B46" s="1"/>
      <c r="C46" s="1"/>
      <c r="D46" s="1"/>
    </row>
    <row r="47" customFormat="false" ht="15" hidden="false" customHeight="false" outlineLevel="0" collapsed="false">
      <c r="A47" s="5" t="s">
        <v>250</v>
      </c>
      <c r="B47" s="18" t="n">
        <v>6.81334</v>
      </c>
      <c r="C47" s="18" t="n">
        <v>8.71513</v>
      </c>
      <c r="D47" s="4" t="n">
        <v>0</v>
      </c>
    </row>
    <row r="48" customFormat="false" ht="15" hidden="false" customHeight="false" outlineLevel="0" collapsed="false">
      <c r="A48" s="5" t="s">
        <v>251</v>
      </c>
      <c r="B48" s="18" t="n">
        <v>8.71513</v>
      </c>
      <c r="C48" s="18" t="n">
        <v>9.84872</v>
      </c>
      <c r="D48" s="4" t="n">
        <v>0</v>
      </c>
    </row>
    <row r="49" customFormat="false" ht="15" hidden="false" customHeight="false" outlineLevel="0" collapsed="false">
      <c r="A49" s="5" t="s">
        <v>252</v>
      </c>
      <c r="B49" s="18" t="n">
        <v>9.84872</v>
      </c>
      <c r="C49" s="18" t="n">
        <v>9.33225</v>
      </c>
      <c r="D49" s="4" t="n">
        <v>0</v>
      </c>
    </row>
    <row r="50" customFormat="false" ht="15" hidden="false" customHeight="false" outlineLevel="0" collapsed="false">
      <c r="A50" s="5" t="s">
        <v>253</v>
      </c>
      <c r="B50" s="18" t="n">
        <v>9.33225</v>
      </c>
      <c r="C50" s="18" t="n">
        <v>10.4808</v>
      </c>
      <c r="D50" s="4" t="n">
        <v>0</v>
      </c>
    </row>
    <row r="51" customFormat="false" ht="15" hidden="false" customHeight="false" outlineLevel="0" collapsed="false">
      <c r="A51" s="5" t="s">
        <v>254</v>
      </c>
      <c r="B51" s="18" t="n">
        <v>10.4808</v>
      </c>
      <c r="C51" s="18" t="n">
        <v>12.40788</v>
      </c>
      <c r="D51" s="4" t="n">
        <v>0</v>
      </c>
    </row>
    <row r="52" customFormat="false" ht="15" hidden="false" customHeight="false" outlineLevel="0" collapsed="false">
      <c r="A52" s="5" t="s">
        <v>255</v>
      </c>
      <c r="B52" s="18" t="n">
        <v>12.40788</v>
      </c>
      <c r="C52" s="18" t="n">
        <v>12.6728</v>
      </c>
      <c r="D52" s="4" t="n">
        <v>0</v>
      </c>
    </row>
    <row r="53" customFormat="false" ht="15" hidden="false" customHeight="false" outlineLevel="0" collapsed="false">
      <c r="A53" s="5" t="s">
        <v>256</v>
      </c>
      <c r="B53" s="18" t="n">
        <v>12.6728</v>
      </c>
      <c r="C53" s="18" t="n">
        <v>12.29177</v>
      </c>
      <c r="D53" s="4" t="n">
        <v>0</v>
      </c>
    </row>
    <row r="54" customFormat="false" ht="15" hidden="false" customHeight="false" outlineLevel="0" collapsed="false">
      <c r="A54" s="5" t="s">
        <v>257</v>
      </c>
      <c r="B54" s="18" t="n">
        <v>12.29177</v>
      </c>
      <c r="C54" s="18" t="n">
        <v>12.75057</v>
      </c>
      <c r="D54" s="4" t="n">
        <v>0</v>
      </c>
    </row>
    <row r="55" customFormat="false" ht="15" hidden="false" customHeight="false" outlineLevel="0" collapsed="false">
      <c r="A55" s="5" t="s">
        <v>258</v>
      </c>
      <c r="B55" s="18" t="n">
        <v>12.75057</v>
      </c>
      <c r="C55" s="18" t="n">
        <v>15.00914</v>
      </c>
      <c r="D55" s="4" t="n">
        <v>0</v>
      </c>
    </row>
    <row r="56" customFormat="false" ht="15" hidden="false" customHeight="false" outlineLevel="0" collapsed="false">
      <c r="A56" s="5" t="s">
        <v>259</v>
      </c>
      <c r="B56" s="18" t="n">
        <v>15.00914</v>
      </c>
      <c r="C56" s="18" t="n">
        <v>13.45696</v>
      </c>
      <c r="D56" s="4" t="n">
        <v>0</v>
      </c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25083</v>
      </c>
      <c r="C7" s="18" t="n">
        <v>10.34112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0.34112</v>
      </c>
      <c r="C8" s="18" t="n">
        <v>10.81526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0.81526</v>
      </c>
      <c r="C9" s="18" t="n">
        <v>10.69312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0.69312</v>
      </c>
      <c r="C10" s="18" t="n">
        <v>11.07867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1.07867</v>
      </c>
      <c r="C11" s="18" t="n">
        <v>11.36554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1.36554</v>
      </c>
      <c r="C12" s="18" t="n">
        <v>11.47466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1.47466</v>
      </c>
      <c r="C13" s="18" t="n">
        <v>11.12518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1.12518</v>
      </c>
      <c r="C14" s="18" t="n">
        <v>11.30153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1.30153</v>
      </c>
      <c r="C15" s="18" t="n">
        <v>11.94364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1.94364</v>
      </c>
      <c r="C16" s="18" t="n">
        <v>11.38176</v>
      </c>
      <c r="D16" s="4" t="n">
        <v>0</v>
      </c>
    </row>
    <row r="17" customFormat="false" ht="15" hidden="false" customHeight="false" outlineLevel="0" collapsed="false">
      <c r="A17" s="1" t="s">
        <v>264</v>
      </c>
      <c r="B17" s="1"/>
      <c r="C17" s="1"/>
      <c r="D17" s="1"/>
    </row>
    <row r="18" customFormat="false" ht="15" hidden="false" customHeight="false" outlineLevel="0" collapsed="false">
      <c r="A18" s="5" t="s">
        <v>256</v>
      </c>
      <c r="B18" s="18" t="n">
        <v>10</v>
      </c>
      <c r="C18" s="18" t="n">
        <v>17.03465</v>
      </c>
      <c r="D18" s="4" t="n">
        <v>0</v>
      </c>
    </row>
    <row r="19" customFormat="false" ht="15" hidden="false" customHeight="false" outlineLevel="0" collapsed="false">
      <c r="A19" s="5" t="s">
        <v>257</v>
      </c>
      <c r="B19" s="18" t="n">
        <v>17.03465</v>
      </c>
      <c r="C19" s="18" t="n">
        <v>16.62216</v>
      </c>
      <c r="D19" s="4" t="n">
        <v>0</v>
      </c>
    </row>
    <row r="20" customFormat="false" ht="15" hidden="false" customHeight="false" outlineLevel="0" collapsed="false">
      <c r="A20" s="5" t="s">
        <v>258</v>
      </c>
      <c r="B20" s="18" t="n">
        <v>16.62216</v>
      </c>
      <c r="C20" s="18" t="n">
        <v>21.75249</v>
      </c>
      <c r="D20" s="4" t="n">
        <v>0</v>
      </c>
    </row>
    <row r="21" customFormat="false" ht="15" hidden="false" customHeight="false" outlineLevel="0" collapsed="false">
      <c r="A21" s="5" t="s">
        <v>259</v>
      </c>
      <c r="B21" s="18" t="n">
        <v>21.75249</v>
      </c>
      <c r="C21" s="18" t="n">
        <v>23.80153</v>
      </c>
      <c r="D21" s="4" t="n">
        <v>0</v>
      </c>
    </row>
    <row r="22" customFormat="false" ht="15" hidden="false" customHeight="false" outlineLevel="0" collapsed="false">
      <c r="A22" s="1" t="s">
        <v>265</v>
      </c>
      <c r="B22" s="1"/>
      <c r="C22" s="1"/>
      <c r="D22" s="1"/>
    </row>
    <row r="23" customFormat="false" ht="15" hidden="false" customHeight="false" outlineLevel="0" collapsed="false">
      <c r="A23" s="5" t="s">
        <v>250</v>
      </c>
      <c r="B23" s="18" t="n">
        <v>6.75933</v>
      </c>
      <c r="C23" s="18" t="n">
        <v>8.32452</v>
      </c>
      <c r="D23" s="4" t="n">
        <v>0</v>
      </c>
    </row>
    <row r="24" customFormat="false" ht="15" hidden="false" customHeight="false" outlineLevel="0" collapsed="false">
      <c r="A24" s="5" t="s">
        <v>251</v>
      </c>
      <c r="B24" s="18" t="n">
        <v>8.32452</v>
      </c>
      <c r="C24" s="18" t="n">
        <v>9.31304</v>
      </c>
      <c r="D24" s="4" t="n">
        <v>0</v>
      </c>
    </row>
    <row r="25" customFormat="false" ht="15" hidden="false" customHeight="false" outlineLevel="0" collapsed="false">
      <c r="A25" s="5" t="s">
        <v>252</v>
      </c>
      <c r="B25" s="18" t="n">
        <v>9.31304</v>
      </c>
      <c r="C25" s="18" t="n">
        <v>9.24366</v>
      </c>
      <c r="D25" s="4" t="n">
        <v>0</v>
      </c>
    </row>
    <row r="26" customFormat="false" ht="15" hidden="false" customHeight="false" outlineLevel="0" collapsed="false">
      <c r="A26" s="5" t="s">
        <v>253</v>
      </c>
      <c r="B26" s="18" t="n">
        <v>9.24366</v>
      </c>
      <c r="C26" s="18" t="n">
        <v>10.42188</v>
      </c>
      <c r="D26" s="4" t="n">
        <v>0</v>
      </c>
    </row>
    <row r="27" customFormat="false" ht="15" hidden="false" customHeight="false" outlineLevel="0" collapsed="false">
      <c r="A27" s="5" t="s">
        <v>254</v>
      </c>
      <c r="B27" s="18" t="n">
        <v>10.42188</v>
      </c>
      <c r="C27" s="18" t="n">
        <v>13.4053</v>
      </c>
      <c r="D27" s="4" t="n">
        <v>0</v>
      </c>
    </row>
    <row r="28" customFormat="false" ht="15" hidden="false" customHeight="false" outlineLevel="0" collapsed="false">
      <c r="A28" s="5" t="s">
        <v>255</v>
      </c>
      <c r="B28" s="18" t="n">
        <v>13.4053</v>
      </c>
      <c r="C28" s="18" t="n">
        <v>14.80856</v>
      </c>
      <c r="D28" s="4" t="n">
        <v>0</v>
      </c>
    </row>
    <row r="29" customFormat="false" ht="15" hidden="false" customHeight="false" outlineLevel="0" collapsed="false">
      <c r="A29" s="5" t="s">
        <v>256</v>
      </c>
      <c r="B29" s="18" t="n">
        <v>14.80856</v>
      </c>
      <c r="C29" s="18" t="n">
        <v>14.59614</v>
      </c>
      <c r="D29" s="4" t="n">
        <v>0</v>
      </c>
    </row>
    <row r="30" customFormat="false" ht="15" hidden="false" customHeight="false" outlineLevel="0" collapsed="false">
      <c r="A30" s="5" t="s">
        <v>257</v>
      </c>
      <c r="B30" s="18" t="n">
        <v>14.59614</v>
      </c>
      <c r="C30" s="18" t="n">
        <v>15.88228</v>
      </c>
      <c r="D30" s="4" t="n">
        <v>0</v>
      </c>
    </row>
    <row r="31" customFormat="false" ht="15" hidden="false" customHeight="false" outlineLevel="0" collapsed="false">
      <c r="A31" s="5" t="s">
        <v>258</v>
      </c>
      <c r="B31" s="18" t="n">
        <v>15.88228</v>
      </c>
      <c r="C31" s="18" t="n">
        <v>18.80604</v>
      </c>
      <c r="D31" s="4" t="n">
        <v>0</v>
      </c>
    </row>
    <row r="32" customFormat="false" ht="15" hidden="false" customHeight="false" outlineLevel="0" collapsed="false">
      <c r="A32" s="5" t="s">
        <v>259</v>
      </c>
      <c r="B32" s="18" t="n">
        <v>18.80604</v>
      </c>
      <c r="C32" s="18" t="n">
        <v>17.47073</v>
      </c>
      <c r="D32" s="4" t="n">
        <v>0</v>
      </c>
    </row>
    <row r="33" customFormat="false" ht="15" hidden="false" customHeight="false" outlineLevel="0" collapsed="false">
      <c r="A33" s="1" t="s">
        <v>266</v>
      </c>
      <c r="B33" s="1"/>
      <c r="C33" s="1"/>
      <c r="D33" s="1"/>
    </row>
    <row r="34" customFormat="false" ht="15" hidden="false" customHeight="false" outlineLevel="0" collapsed="false">
      <c r="A34" s="5" t="s">
        <v>250</v>
      </c>
      <c r="B34" s="18" t="n">
        <v>6.50117</v>
      </c>
      <c r="C34" s="18" t="n">
        <v>8.85937</v>
      </c>
      <c r="D34" s="4" t="n">
        <v>0</v>
      </c>
    </row>
    <row r="35" customFormat="false" ht="15" hidden="false" customHeight="false" outlineLevel="0" collapsed="false">
      <c r="A35" s="5" t="s">
        <v>251</v>
      </c>
      <c r="B35" s="18" t="n">
        <v>8.85937</v>
      </c>
      <c r="C35" s="18" t="n">
        <v>11.10732</v>
      </c>
      <c r="D35" s="4" t="n">
        <v>0</v>
      </c>
    </row>
    <row r="36" customFormat="false" ht="15" hidden="false" customHeight="false" outlineLevel="0" collapsed="false">
      <c r="A36" s="5" t="s">
        <v>252</v>
      </c>
      <c r="B36" s="18" t="n">
        <v>11.10732</v>
      </c>
      <c r="C36" s="18" t="n">
        <v>9.6557</v>
      </c>
      <c r="D36" s="4" t="n">
        <v>0</v>
      </c>
    </row>
    <row r="37" customFormat="false" ht="15" hidden="false" customHeight="false" outlineLevel="0" collapsed="false">
      <c r="A37" s="5" t="s">
        <v>253</v>
      </c>
      <c r="B37" s="18" t="n">
        <v>9.6557</v>
      </c>
      <c r="C37" s="18" t="n">
        <v>10.78576</v>
      </c>
      <c r="D37" s="4" t="n">
        <v>0</v>
      </c>
    </row>
    <row r="38" customFormat="false" ht="15" hidden="false" customHeight="false" outlineLevel="0" collapsed="false">
      <c r="A38" s="5" t="s">
        <v>254</v>
      </c>
      <c r="B38" s="18" t="n">
        <v>10.78576</v>
      </c>
      <c r="C38" s="18" t="n">
        <v>14.28992</v>
      </c>
      <c r="D38" s="4" t="n">
        <v>0</v>
      </c>
    </row>
    <row r="39" customFormat="false" ht="15" hidden="false" customHeight="false" outlineLevel="0" collapsed="false">
      <c r="A39" s="5" t="s">
        <v>255</v>
      </c>
      <c r="B39" s="18" t="n">
        <v>14.28992</v>
      </c>
      <c r="C39" s="18" t="n">
        <v>14.77454</v>
      </c>
      <c r="D39" s="4" t="n">
        <v>0</v>
      </c>
    </row>
    <row r="40" customFormat="false" ht="15" hidden="false" customHeight="false" outlineLevel="0" collapsed="false">
      <c r="A40" s="5" t="s">
        <v>256</v>
      </c>
      <c r="B40" s="18" t="n">
        <v>14.77454</v>
      </c>
      <c r="C40" s="18" t="n">
        <v>14.17197</v>
      </c>
      <c r="D40" s="4" t="n">
        <v>0</v>
      </c>
    </row>
    <row r="41" customFormat="false" ht="15" hidden="false" customHeight="false" outlineLevel="0" collapsed="false">
      <c r="A41" s="5" t="s">
        <v>257</v>
      </c>
      <c r="B41" s="18" t="n">
        <v>14.17197</v>
      </c>
      <c r="C41" s="18" t="n">
        <v>15.46787</v>
      </c>
      <c r="D41" s="4" t="n">
        <v>0</v>
      </c>
    </row>
    <row r="42" customFormat="false" ht="15" hidden="false" customHeight="false" outlineLevel="0" collapsed="false">
      <c r="A42" s="5" t="s">
        <v>258</v>
      </c>
      <c r="B42" s="18" t="n">
        <v>15.46787</v>
      </c>
      <c r="C42" s="18" t="n">
        <v>18.18406</v>
      </c>
      <c r="D42" s="4" t="n">
        <v>0</v>
      </c>
    </row>
    <row r="43" customFormat="false" ht="15" hidden="false" customHeight="false" outlineLevel="0" collapsed="false">
      <c r="A43" s="5" t="s">
        <v>259</v>
      </c>
      <c r="B43" s="18" t="n">
        <v>18.18406</v>
      </c>
      <c r="C43" s="18" t="n">
        <v>15.11221</v>
      </c>
      <c r="D43" s="4" t="n">
        <v>0</v>
      </c>
    </row>
    <row r="44" customFormat="false" ht="15" hidden="false" customHeight="false" outlineLevel="0" collapsed="false">
      <c r="A44" s="1" t="s">
        <v>267</v>
      </c>
      <c r="B44" s="1"/>
      <c r="C44" s="1"/>
      <c r="D44" s="1"/>
    </row>
    <row r="45" customFormat="false" ht="15" hidden="false" customHeight="false" outlineLevel="0" collapsed="false">
      <c r="A45" s="5" t="s">
        <v>250</v>
      </c>
      <c r="B45" s="18" t="n">
        <v>9.78221</v>
      </c>
      <c r="C45" s="18" t="n">
        <v>12.07164</v>
      </c>
      <c r="D45" s="4" t="n">
        <v>1094</v>
      </c>
    </row>
    <row r="46" customFormat="false" ht="15" hidden="false" customHeight="false" outlineLevel="0" collapsed="false">
      <c r="A46" s="5" t="s">
        <v>251</v>
      </c>
      <c r="B46" s="18" t="n">
        <v>12.07164</v>
      </c>
      <c r="C46" s="18" t="n">
        <v>13.73464</v>
      </c>
      <c r="D46" s="4" t="n">
        <v>1085</v>
      </c>
    </row>
    <row r="47" customFormat="false" ht="15" hidden="false" customHeight="false" outlineLevel="0" collapsed="false">
      <c r="A47" s="5" t="s">
        <v>252</v>
      </c>
      <c r="B47" s="18" t="n">
        <v>13.73464</v>
      </c>
      <c r="C47" s="18" t="n">
        <v>13.7156</v>
      </c>
      <c r="D47" s="4" t="n">
        <v>400</v>
      </c>
    </row>
    <row r="48" customFormat="false" ht="15" hidden="false" customHeight="false" outlineLevel="0" collapsed="false">
      <c r="A48" s="5" t="s">
        <v>253</v>
      </c>
      <c r="B48" s="18" t="n">
        <v>13.7156</v>
      </c>
      <c r="C48" s="18" t="n">
        <v>15.00904</v>
      </c>
      <c r="D48" s="4" t="n">
        <v>388</v>
      </c>
    </row>
    <row r="49" customFormat="false" ht="15" hidden="false" customHeight="false" outlineLevel="0" collapsed="false">
      <c r="A49" s="5" t="s">
        <v>254</v>
      </c>
      <c r="B49" s="18" t="n">
        <v>15.00904</v>
      </c>
      <c r="C49" s="18" t="n">
        <v>18.96837</v>
      </c>
      <c r="D49" s="4" t="n">
        <v>133</v>
      </c>
    </row>
    <row r="50" customFormat="false" ht="15" hidden="false" customHeight="false" outlineLevel="0" collapsed="false">
      <c r="A50" s="5" t="s">
        <v>255</v>
      </c>
      <c r="B50" s="18" t="n">
        <v>18.96837</v>
      </c>
      <c r="C50" s="18" t="n">
        <v>20.18586</v>
      </c>
      <c r="D50" s="4" t="n">
        <v>132</v>
      </c>
    </row>
    <row r="51" customFormat="false" ht="15" hidden="false" customHeight="false" outlineLevel="0" collapsed="false">
      <c r="A51" s="5" t="s">
        <v>256</v>
      </c>
      <c r="B51" s="18" t="n">
        <v>20.18586</v>
      </c>
      <c r="C51" s="18" t="n">
        <v>19.50424</v>
      </c>
      <c r="D51" s="4" t="n">
        <v>131</v>
      </c>
    </row>
    <row r="52" customFormat="false" ht="15" hidden="false" customHeight="false" outlineLevel="0" collapsed="false">
      <c r="A52" s="5" t="s">
        <v>257</v>
      </c>
      <c r="B52" s="18" t="n">
        <v>19.50424</v>
      </c>
      <c r="C52" s="18" t="n">
        <v>21.23051</v>
      </c>
      <c r="D52" s="4" t="n">
        <v>131</v>
      </c>
    </row>
    <row r="53" customFormat="false" ht="15" hidden="false" customHeight="false" outlineLevel="0" collapsed="false">
      <c r="A53" s="5" t="s">
        <v>258</v>
      </c>
      <c r="B53" s="18" t="n">
        <v>21.23051</v>
      </c>
      <c r="C53" s="18" t="n">
        <v>23.98914</v>
      </c>
      <c r="D53" s="4" t="n">
        <v>130</v>
      </c>
    </row>
    <row r="54" customFormat="false" ht="15" hidden="false" customHeight="false" outlineLevel="0" collapsed="false">
      <c r="A54" s="5" t="s">
        <v>259</v>
      </c>
      <c r="B54" s="18" t="n">
        <v>23.98914</v>
      </c>
      <c r="C54" s="18" t="n">
        <v>22.32123</v>
      </c>
      <c r="D54" s="4" t="n">
        <v>129</v>
      </c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5">
    <mergeCell ref="A2:D2"/>
    <mergeCell ref="A6:D6"/>
    <mergeCell ref="A17:D17"/>
    <mergeCell ref="A22:D22"/>
    <mergeCell ref="A33:D33"/>
    <mergeCell ref="A44:D4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85569</v>
      </c>
      <c r="C7" s="18" t="n">
        <v>11.70909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70909</v>
      </c>
      <c r="C8" s="18" t="n">
        <v>12.86468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2.86468</v>
      </c>
      <c r="C9" s="18" t="n">
        <v>12.84417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84417</v>
      </c>
      <c r="C10" s="18" t="n">
        <v>14.10818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10818</v>
      </c>
      <c r="C11" s="18" t="n">
        <v>15.67488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5.67488</v>
      </c>
      <c r="C12" s="18" t="n">
        <v>15.99009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5.99009</v>
      </c>
      <c r="C13" s="18" t="n">
        <v>14.49194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4.49194</v>
      </c>
      <c r="C14" s="18" t="n">
        <v>16.11397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6.11397</v>
      </c>
      <c r="C15" s="18" t="n">
        <v>17.23617</v>
      </c>
      <c r="D15" s="4" t="n">
        <v>8188</v>
      </c>
    </row>
    <row r="16" customFormat="false" ht="15" hidden="false" customHeight="false" outlineLevel="0" collapsed="false">
      <c r="A16" s="5" t="s">
        <v>259</v>
      </c>
      <c r="B16" s="18" t="n">
        <v>17.23617</v>
      </c>
      <c r="C16" s="18" t="n">
        <v>16.08412</v>
      </c>
      <c r="D16" s="4" t="n">
        <v>7777</v>
      </c>
    </row>
    <row r="17" customFormat="false" ht="15" hidden="false" customHeight="false" outlineLevel="0" collapsed="false">
      <c r="A17" s="1" t="s">
        <v>26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39983</v>
      </c>
      <c r="C18" s="18" t="n">
        <v>9.36091</v>
      </c>
      <c r="D18" s="4" t="n">
        <v>6662</v>
      </c>
    </row>
    <row r="19" customFormat="false" ht="15" hidden="false" customHeight="false" outlineLevel="0" collapsed="false">
      <c r="A19" s="5" t="s">
        <v>251</v>
      </c>
      <c r="B19" s="18" t="n">
        <v>9.36091</v>
      </c>
      <c r="C19" s="18" t="n">
        <v>10.18585</v>
      </c>
      <c r="D19" s="4" t="n">
        <v>6770</v>
      </c>
    </row>
    <row r="20" customFormat="false" ht="15" hidden="false" customHeight="false" outlineLevel="0" collapsed="false">
      <c r="A20" s="5" t="s">
        <v>252</v>
      </c>
      <c r="B20" s="18" t="n">
        <v>10.18585</v>
      </c>
      <c r="C20" s="18" t="n">
        <v>9.78314</v>
      </c>
      <c r="D20" s="4" t="n">
        <v>7683</v>
      </c>
    </row>
    <row r="21" customFormat="false" ht="15" hidden="false" customHeight="false" outlineLevel="0" collapsed="false">
      <c r="A21" s="5" t="s">
        <v>253</v>
      </c>
      <c r="B21" s="18" t="n">
        <v>9.78314</v>
      </c>
      <c r="C21" s="18" t="n">
        <v>10.71913</v>
      </c>
      <c r="D21" s="4" t="n">
        <v>2016</v>
      </c>
    </row>
    <row r="22" customFormat="false" ht="15" hidden="false" customHeight="false" outlineLevel="0" collapsed="false">
      <c r="A22" s="5" t="s">
        <v>254</v>
      </c>
      <c r="B22" s="18" t="n">
        <v>10.71913</v>
      </c>
      <c r="C22" s="18" t="n">
        <v>13.44537</v>
      </c>
      <c r="D22" s="4" t="n">
        <v>1835</v>
      </c>
    </row>
    <row r="23" customFormat="false" ht="15" hidden="false" customHeight="false" outlineLevel="0" collapsed="false">
      <c r="A23" s="5" t="s">
        <v>255</v>
      </c>
      <c r="B23" s="18" t="n">
        <v>13.44537</v>
      </c>
      <c r="C23" s="18" t="n">
        <v>14.7443</v>
      </c>
      <c r="D23" s="4" t="n">
        <v>1712</v>
      </c>
    </row>
    <row r="24" customFormat="false" ht="15" hidden="false" customHeight="false" outlineLevel="0" collapsed="false">
      <c r="A24" s="5" t="s">
        <v>256</v>
      </c>
      <c r="B24" s="18" t="n">
        <v>14.7443</v>
      </c>
      <c r="C24" s="18" t="n">
        <v>15.18572</v>
      </c>
      <c r="D24" s="4" t="n">
        <v>1104</v>
      </c>
    </row>
    <row r="25" customFormat="false" ht="15" hidden="false" customHeight="false" outlineLevel="0" collapsed="false">
      <c r="A25" s="5" t="s">
        <v>257</v>
      </c>
      <c r="B25" s="18" t="n">
        <v>15.18572</v>
      </c>
      <c r="C25" s="18" t="n">
        <v>14.54317</v>
      </c>
      <c r="D25" s="4" t="n">
        <v>482</v>
      </c>
    </row>
    <row r="26" customFormat="false" ht="15" hidden="false" customHeight="false" outlineLevel="0" collapsed="false">
      <c r="A26" s="5" t="s">
        <v>258</v>
      </c>
      <c r="B26" s="18" t="n">
        <v>14.54317</v>
      </c>
      <c r="C26" s="18" t="n">
        <v>18.17085</v>
      </c>
      <c r="D26" s="4" t="n">
        <v>482</v>
      </c>
    </row>
    <row r="27" customFormat="false" ht="15" hidden="false" customHeight="false" outlineLevel="0" collapsed="false">
      <c r="A27" s="5" t="s">
        <v>259</v>
      </c>
      <c r="B27" s="18" t="n">
        <v>18.17085</v>
      </c>
      <c r="C27" s="18" t="n">
        <v>17.45884</v>
      </c>
      <c r="D27" s="4" t="n">
        <v>482</v>
      </c>
    </row>
    <row r="28" customFormat="false" ht="15" hidden="false" customHeight="false" outlineLevel="0" collapsed="false">
      <c r="A28" s="1" t="s">
        <v>27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33086</v>
      </c>
      <c r="C29" s="18" t="n">
        <v>10.01754</v>
      </c>
      <c r="D29" s="4" t="n">
        <v>197</v>
      </c>
    </row>
    <row r="30" customFormat="false" ht="15" hidden="false" customHeight="false" outlineLevel="0" collapsed="false">
      <c r="A30" s="5" t="s">
        <v>251</v>
      </c>
      <c r="B30" s="18" t="n">
        <v>10.01754</v>
      </c>
      <c r="C30" s="18" t="n">
        <v>10.93644</v>
      </c>
      <c r="D30" s="4" t="n">
        <v>195</v>
      </c>
    </row>
    <row r="31" customFormat="false" ht="15" hidden="false" customHeight="false" outlineLevel="0" collapsed="false">
      <c r="A31" s="5" t="s">
        <v>252</v>
      </c>
      <c r="B31" s="18" t="n">
        <v>10.93644</v>
      </c>
      <c r="C31" s="18" t="n">
        <v>10.34899</v>
      </c>
      <c r="D31" s="4" t="n">
        <v>194</v>
      </c>
    </row>
    <row r="32" customFormat="false" ht="15" hidden="false" customHeight="false" outlineLevel="0" collapsed="false">
      <c r="A32" s="5" t="s">
        <v>253</v>
      </c>
      <c r="B32" s="18" t="n">
        <v>10.34899</v>
      </c>
      <c r="C32" s="18" t="n">
        <v>11.43864</v>
      </c>
      <c r="D32" s="4" t="n">
        <v>192</v>
      </c>
    </row>
    <row r="33" customFormat="false" ht="15" hidden="false" customHeight="false" outlineLevel="0" collapsed="false">
      <c r="A33" s="5" t="s">
        <v>254</v>
      </c>
      <c r="B33" s="18" t="n">
        <v>11.43864</v>
      </c>
      <c r="C33" s="18" t="n">
        <v>14.23423</v>
      </c>
      <c r="D33" s="4" t="n">
        <v>191</v>
      </c>
    </row>
    <row r="34" customFormat="false" ht="15" hidden="false" customHeight="false" outlineLevel="0" collapsed="false">
      <c r="A34" s="5" t="s">
        <v>255</v>
      </c>
      <c r="B34" s="18" t="n">
        <v>14.23423</v>
      </c>
      <c r="C34" s="18" t="n">
        <v>14.67212</v>
      </c>
      <c r="D34" s="4" t="n">
        <v>190</v>
      </c>
    </row>
    <row r="35" customFormat="false" ht="15" hidden="false" customHeight="false" outlineLevel="0" collapsed="false">
      <c r="A35" s="5" t="s">
        <v>256</v>
      </c>
      <c r="B35" s="18" t="n">
        <v>14.67212</v>
      </c>
      <c r="C35" s="18" t="n">
        <v>13.7845</v>
      </c>
      <c r="D35" s="4" t="n">
        <v>188</v>
      </c>
    </row>
    <row r="36" customFormat="false" ht="15" hidden="false" customHeight="false" outlineLevel="0" collapsed="false">
      <c r="A36" s="5" t="s">
        <v>257</v>
      </c>
      <c r="B36" s="18" t="n">
        <v>13.7845</v>
      </c>
      <c r="C36" s="18" t="n">
        <v>15.07891</v>
      </c>
      <c r="D36" s="4" t="n">
        <v>187</v>
      </c>
    </row>
    <row r="37" customFormat="false" ht="15" hidden="false" customHeight="false" outlineLevel="0" collapsed="false">
      <c r="A37" s="5" t="s">
        <v>258</v>
      </c>
      <c r="B37" s="18" t="n">
        <v>15.07891</v>
      </c>
      <c r="C37" s="18" t="n">
        <v>15.9709</v>
      </c>
      <c r="D37" s="4" t="n">
        <v>186</v>
      </c>
    </row>
    <row r="38" customFormat="false" ht="15" hidden="false" customHeight="false" outlineLevel="0" collapsed="false">
      <c r="A38" s="5" t="s">
        <v>259</v>
      </c>
      <c r="B38" s="18" t="n">
        <v>15.9709</v>
      </c>
      <c r="C38" s="18" t="n">
        <v>13.82658</v>
      </c>
      <c r="D38" s="4" t="n">
        <v>185</v>
      </c>
    </row>
    <row r="39" customFormat="false" ht="15" hidden="false" customHeight="false" outlineLevel="0" collapsed="false">
      <c r="A39" s="1" t="s">
        <v>27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64807</v>
      </c>
      <c r="C40" s="18" t="n">
        <v>13.08757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13.08757</v>
      </c>
      <c r="C41" s="18" t="n">
        <v>14.19059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4.19059</v>
      </c>
      <c r="C42" s="18" t="n">
        <v>13.69373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3.69373</v>
      </c>
      <c r="C43" s="18" t="n">
        <v>15.25383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5.25383</v>
      </c>
      <c r="C44" s="18" t="n">
        <v>19.07786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9.07786</v>
      </c>
      <c r="C45" s="18" t="n">
        <v>19.92774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9.92774</v>
      </c>
      <c r="C46" s="18" t="n">
        <v>18.47219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8.47219</v>
      </c>
      <c r="C47" s="18" t="n">
        <v>20.90616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20.90616</v>
      </c>
      <c r="C48" s="18" t="n">
        <v>22.0918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2.0918</v>
      </c>
      <c r="C49" s="18" t="n">
        <v>19.58915</v>
      </c>
      <c r="D49" s="4" t="n">
        <v>0</v>
      </c>
    </row>
    <row r="50" customFormat="false" ht="15" hidden="false" customHeight="false" outlineLevel="0" collapsed="false">
      <c r="A50" s="1" t="s">
        <v>27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3.1174</v>
      </c>
      <c r="C51" s="18" t="n">
        <v>16.51995</v>
      </c>
      <c r="D51" s="4" t="n">
        <v>4515</v>
      </c>
    </row>
    <row r="52" customFormat="false" ht="15" hidden="false" customHeight="false" outlineLevel="0" collapsed="false">
      <c r="A52" s="5" t="s">
        <v>251</v>
      </c>
      <c r="B52" s="18" t="n">
        <v>16.51995</v>
      </c>
      <c r="C52" s="18" t="n">
        <v>20.65536</v>
      </c>
      <c r="D52" s="4" t="n">
        <v>3165</v>
      </c>
    </row>
    <row r="53" customFormat="false" ht="15" hidden="false" customHeight="false" outlineLevel="0" collapsed="false">
      <c r="A53" s="5" t="s">
        <v>252</v>
      </c>
      <c r="B53" s="18" t="n">
        <v>20.65536</v>
      </c>
      <c r="C53" s="18" t="n">
        <v>19.38459</v>
      </c>
      <c r="D53" s="4" t="n">
        <v>3074</v>
      </c>
    </row>
    <row r="54" customFormat="false" ht="15" hidden="false" customHeight="false" outlineLevel="0" collapsed="false">
      <c r="A54" s="5" t="s">
        <v>253</v>
      </c>
      <c r="B54" s="18" t="n">
        <v>19.38459</v>
      </c>
      <c r="C54" s="18" t="n">
        <v>22.37637</v>
      </c>
      <c r="D54" s="4" t="n">
        <v>2032</v>
      </c>
    </row>
    <row r="55" customFormat="false" ht="15" hidden="false" customHeight="false" outlineLevel="0" collapsed="false">
      <c r="A55" s="5" t="s">
        <v>254</v>
      </c>
      <c r="B55" s="18" t="n">
        <v>22.37637</v>
      </c>
      <c r="C55" s="18" t="n">
        <v>29.72656</v>
      </c>
      <c r="D55" s="4" t="n">
        <v>1947</v>
      </c>
    </row>
    <row r="56" customFormat="false" ht="15" hidden="false" customHeight="false" outlineLevel="0" collapsed="false">
      <c r="A56" s="5" t="s">
        <v>255</v>
      </c>
      <c r="B56" s="18" t="n">
        <v>29.72656</v>
      </c>
      <c r="C56" s="18" t="n">
        <v>29.15171</v>
      </c>
      <c r="D56" s="4" t="n">
        <v>1846</v>
      </c>
    </row>
    <row r="57" customFormat="false" ht="15" hidden="false" customHeight="false" outlineLevel="0" collapsed="false">
      <c r="A57" s="5" t="s">
        <v>256</v>
      </c>
      <c r="B57" s="18" t="n">
        <v>29.15171</v>
      </c>
      <c r="C57" s="18" t="n">
        <v>26.32585</v>
      </c>
      <c r="D57" s="4" t="n">
        <v>1747</v>
      </c>
    </row>
    <row r="58" customFormat="false" ht="15" hidden="false" customHeight="false" outlineLevel="0" collapsed="false">
      <c r="A58" s="5" t="s">
        <v>257</v>
      </c>
      <c r="B58" s="18" t="n">
        <v>26.32585</v>
      </c>
      <c r="C58" s="18" t="n">
        <v>33.42228</v>
      </c>
      <c r="D58" s="4" t="n">
        <v>1532</v>
      </c>
    </row>
    <row r="59" customFormat="false" ht="15" hidden="false" customHeight="false" outlineLevel="0" collapsed="false">
      <c r="A59" s="5" t="s">
        <v>258</v>
      </c>
      <c r="B59" s="18" t="n">
        <v>33.42228</v>
      </c>
      <c r="C59" s="18" t="n">
        <v>36.06882</v>
      </c>
      <c r="D59" s="4" t="n">
        <v>476</v>
      </c>
    </row>
    <row r="60" customFormat="false" ht="15" hidden="false" customHeight="false" outlineLevel="0" collapsed="false">
      <c r="A60" s="5" t="s">
        <v>259</v>
      </c>
      <c r="B60" s="18" t="n">
        <v>36.06882</v>
      </c>
      <c r="C60" s="18" t="n">
        <v>30.64252</v>
      </c>
      <c r="D60" s="4" t="n">
        <v>451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04542</v>
      </c>
      <c r="C7" s="18" t="n">
        <v>15.46369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5.46369</v>
      </c>
      <c r="C8" s="18" t="n">
        <v>19.24444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9.24444</v>
      </c>
      <c r="C9" s="18" t="n">
        <v>17.85955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7.85955</v>
      </c>
      <c r="C10" s="18" t="n">
        <v>19.30333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9.30333</v>
      </c>
      <c r="C11" s="18" t="n">
        <v>26.00494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26.00494</v>
      </c>
      <c r="C12" s="18" t="n">
        <v>27.25209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7.25209</v>
      </c>
      <c r="C13" s="18" t="n">
        <v>25.86725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5.86725</v>
      </c>
      <c r="C14" s="18" t="n">
        <v>26.27675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6.27675</v>
      </c>
      <c r="C15" s="18" t="n">
        <v>31.112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31.112</v>
      </c>
      <c r="C16" s="18" t="n">
        <v>28.70847</v>
      </c>
      <c r="D16" s="4" t="n">
        <v>0</v>
      </c>
    </row>
    <row r="17" customFormat="false" ht="15" hidden="false" customHeight="false" outlineLevel="0" collapsed="false">
      <c r="A17" s="1" t="s">
        <v>27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1.25516</v>
      </c>
      <c r="C18" s="18" t="n">
        <v>11.3146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11.3146</v>
      </c>
      <c r="C19" s="18" t="n">
        <v>11.61584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1.61584</v>
      </c>
      <c r="C20" s="18" t="n">
        <v>11.97087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1.97087</v>
      </c>
      <c r="C21" s="18" t="n">
        <v>11.89229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1.89229</v>
      </c>
      <c r="C22" s="18" t="n">
        <v>11.33658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1.33658</v>
      </c>
      <c r="C23" s="18" t="n">
        <v>11.4284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1.4284</v>
      </c>
      <c r="C24" s="18" t="n">
        <v>11.19672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1.19672</v>
      </c>
      <c r="C25" s="18" t="n">
        <v>10.99113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0.99113</v>
      </c>
      <c r="C26" s="18" t="n">
        <v>10.86315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0.86315</v>
      </c>
      <c r="C27" s="18" t="n">
        <v>10.62874</v>
      </c>
      <c r="D27" s="4" t="n">
        <v>0</v>
      </c>
    </row>
    <row r="28" customFormat="false" ht="15" hidden="false" customHeight="false" outlineLevel="0" collapsed="false">
      <c r="A28" s="1" t="s">
        <v>27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8.30449</v>
      </c>
      <c r="C29" s="18" t="n">
        <v>30.80595</v>
      </c>
      <c r="D29" s="4" t="n">
        <v>157</v>
      </c>
    </row>
    <row r="30" customFormat="false" ht="15" hidden="false" customHeight="false" outlineLevel="0" collapsed="false">
      <c r="A30" s="5" t="s">
        <v>251</v>
      </c>
      <c r="B30" s="18" t="n">
        <v>30.80595</v>
      </c>
      <c r="C30" s="18" t="n">
        <v>35.32266</v>
      </c>
      <c r="D30" s="4" t="n">
        <v>92</v>
      </c>
    </row>
    <row r="31" customFormat="false" ht="15" hidden="false" customHeight="false" outlineLevel="0" collapsed="false">
      <c r="A31" s="5" t="s">
        <v>252</v>
      </c>
      <c r="B31" s="18" t="n">
        <v>35.32266</v>
      </c>
      <c r="C31" s="18" t="n">
        <v>28.98268</v>
      </c>
      <c r="D31" s="4" t="n">
        <v>91</v>
      </c>
    </row>
    <row r="32" customFormat="false" ht="15" hidden="false" customHeight="false" outlineLevel="0" collapsed="false">
      <c r="A32" s="5" t="s">
        <v>253</v>
      </c>
      <c r="B32" s="18" t="n">
        <v>28.98268</v>
      </c>
      <c r="C32" s="18" t="n">
        <v>31.97882</v>
      </c>
      <c r="D32" s="4" t="n">
        <v>95</v>
      </c>
    </row>
    <row r="33" customFormat="false" ht="15" hidden="false" customHeight="false" outlineLevel="0" collapsed="false">
      <c r="A33" s="5" t="s">
        <v>254</v>
      </c>
      <c r="B33" s="18" t="n">
        <v>31.97882</v>
      </c>
      <c r="C33" s="18" t="n">
        <v>30.89498</v>
      </c>
      <c r="D33" s="4" t="n">
        <v>64</v>
      </c>
    </row>
    <row r="34" customFormat="false" ht="15" hidden="false" customHeight="false" outlineLevel="0" collapsed="false">
      <c r="A34" s="5" t="s">
        <v>255</v>
      </c>
      <c r="B34" s="18" t="n">
        <v>30.89498</v>
      </c>
      <c r="C34" s="18" t="n">
        <v>27.59745</v>
      </c>
      <c r="D34" s="4" t="n">
        <v>64</v>
      </c>
    </row>
    <row r="35" customFormat="false" ht="15" hidden="false" customHeight="false" outlineLevel="0" collapsed="false">
      <c r="A35" s="5" t="s">
        <v>256</v>
      </c>
      <c r="B35" s="18" t="n">
        <v>27.59745</v>
      </c>
      <c r="C35" s="18" t="n">
        <v>21.63442</v>
      </c>
      <c r="D35" s="4" t="n">
        <v>64</v>
      </c>
    </row>
    <row r="36" customFormat="false" ht="15" hidden="false" customHeight="false" outlineLevel="0" collapsed="false">
      <c r="A36" s="5" t="s">
        <v>257</v>
      </c>
      <c r="B36" s="18" t="n">
        <v>21.63442</v>
      </c>
      <c r="C36" s="18" t="n">
        <v>24.77721</v>
      </c>
      <c r="D36" s="4" t="n">
        <v>63</v>
      </c>
    </row>
    <row r="37" customFormat="false" ht="15" hidden="false" customHeight="false" outlineLevel="0" collapsed="false">
      <c r="A37" s="5" t="s">
        <v>258</v>
      </c>
      <c r="B37" s="18" t="n">
        <v>24.77721</v>
      </c>
      <c r="C37" s="18" t="n">
        <v>33.9308</v>
      </c>
      <c r="D37" s="4" t="n">
        <v>63</v>
      </c>
    </row>
    <row r="38" customFormat="false" ht="15" hidden="false" customHeight="false" outlineLevel="0" collapsed="false">
      <c r="A38" s="5" t="s">
        <v>259</v>
      </c>
      <c r="B38" s="18" t="n">
        <v>33.9308</v>
      </c>
      <c r="C38" s="18" t="n">
        <v>27.86037</v>
      </c>
      <c r="D38" s="4" t="n">
        <v>63</v>
      </c>
    </row>
    <row r="39" customFormat="false" ht="15" hidden="false" customHeight="false" outlineLevel="0" collapsed="false">
      <c r="A39" s="1" t="s">
        <v>27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2.9883</v>
      </c>
      <c r="C40" s="18" t="n">
        <v>17.35634</v>
      </c>
      <c r="D40" s="4" t="n">
        <v>3016</v>
      </c>
    </row>
    <row r="41" customFormat="false" ht="15" hidden="false" customHeight="false" outlineLevel="0" collapsed="false">
      <c r="A41" s="5" t="s">
        <v>251</v>
      </c>
      <c r="B41" s="18" t="n">
        <v>17.35634</v>
      </c>
      <c r="C41" s="18" t="n">
        <v>18.34734</v>
      </c>
      <c r="D41" s="4" t="n">
        <v>2985</v>
      </c>
    </row>
    <row r="42" customFormat="false" ht="15" hidden="false" customHeight="false" outlineLevel="0" collapsed="false">
      <c r="A42" s="5" t="s">
        <v>252</v>
      </c>
      <c r="B42" s="18" t="n">
        <v>18.34734</v>
      </c>
      <c r="C42" s="18" t="n">
        <v>15.98841</v>
      </c>
      <c r="D42" s="4" t="n">
        <v>3679</v>
      </c>
    </row>
    <row r="43" customFormat="false" ht="15" hidden="false" customHeight="false" outlineLevel="0" collapsed="false">
      <c r="A43" s="5" t="s">
        <v>253</v>
      </c>
      <c r="B43" s="18" t="n">
        <v>15.98841</v>
      </c>
      <c r="C43" s="18" t="n">
        <v>18.43185</v>
      </c>
      <c r="D43" s="4" t="n">
        <v>1315</v>
      </c>
    </row>
    <row r="44" customFormat="false" ht="15" hidden="false" customHeight="false" outlineLevel="0" collapsed="false">
      <c r="A44" s="5" t="s">
        <v>254</v>
      </c>
      <c r="B44" s="18" t="n">
        <v>18.43185</v>
      </c>
      <c r="C44" s="18" t="n">
        <v>22.10172</v>
      </c>
      <c r="D44" s="4" t="n">
        <v>725</v>
      </c>
    </row>
    <row r="45" customFormat="false" ht="15" hidden="false" customHeight="false" outlineLevel="0" collapsed="false">
      <c r="A45" s="5" t="s">
        <v>255</v>
      </c>
      <c r="B45" s="18" t="n">
        <v>22.10172</v>
      </c>
      <c r="C45" s="18" t="n">
        <v>19.15209</v>
      </c>
      <c r="D45" s="4" t="n">
        <v>777</v>
      </c>
    </row>
    <row r="46" customFormat="false" ht="15" hidden="false" customHeight="false" outlineLevel="0" collapsed="false">
      <c r="A46" s="5" t="s">
        <v>256</v>
      </c>
      <c r="B46" s="18" t="n">
        <v>19.15209</v>
      </c>
      <c r="C46" s="18" t="n">
        <v>17.46247</v>
      </c>
      <c r="D46" s="4" t="n">
        <v>775</v>
      </c>
    </row>
    <row r="47" customFormat="false" ht="15" hidden="false" customHeight="false" outlineLevel="0" collapsed="false">
      <c r="A47" s="5" t="s">
        <v>257</v>
      </c>
      <c r="B47" s="18" t="n">
        <v>17.46247</v>
      </c>
      <c r="C47" s="18" t="n">
        <v>18.2507</v>
      </c>
      <c r="D47" s="4" t="n">
        <v>230</v>
      </c>
    </row>
    <row r="48" customFormat="false" ht="15" hidden="false" customHeight="false" outlineLevel="0" collapsed="false">
      <c r="A48" s="5" t="s">
        <v>258</v>
      </c>
      <c r="B48" s="18" t="n">
        <v>18.2507</v>
      </c>
      <c r="C48" s="18" t="n">
        <v>20.77131</v>
      </c>
      <c r="D48" s="4" t="n">
        <v>133</v>
      </c>
    </row>
    <row r="49" customFormat="false" ht="15" hidden="false" customHeight="false" outlineLevel="0" collapsed="false">
      <c r="A49" s="5" t="s">
        <v>259</v>
      </c>
      <c r="B49" s="18" t="n">
        <v>20.77131</v>
      </c>
      <c r="C49" s="18" t="n">
        <v>17.12681</v>
      </c>
      <c r="D49" s="4" t="n">
        <v>107</v>
      </c>
    </row>
    <row r="50" customFormat="false" ht="15" hidden="false" customHeight="false" outlineLevel="0" collapsed="false">
      <c r="A50" s="1" t="s">
        <v>27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6.67217</v>
      </c>
      <c r="C51" s="18" t="n">
        <v>19.29436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9.29436</v>
      </c>
      <c r="C52" s="18" t="n">
        <v>21.53257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21.53257</v>
      </c>
      <c r="C53" s="18" t="n">
        <v>20.81486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20.81486</v>
      </c>
      <c r="C54" s="18" t="n">
        <v>23.35311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23.35311</v>
      </c>
      <c r="C55" s="18" t="n">
        <v>23.14262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23.14262</v>
      </c>
      <c r="C56" s="18" t="n">
        <v>22.98001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22.98001</v>
      </c>
      <c r="C57" s="18" t="n">
        <v>21.44307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1.44307</v>
      </c>
      <c r="C58" s="18" t="n">
        <v>21.52509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21.52509</v>
      </c>
      <c r="C59" s="18" t="n">
        <v>21.39757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21.39757</v>
      </c>
      <c r="C60" s="18" t="n">
        <v>21.26979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18929</v>
      </c>
      <c r="C7" s="18" t="n">
        <v>11.61215</v>
      </c>
      <c r="D7" s="4" t="n">
        <v>12635</v>
      </c>
    </row>
    <row r="8" customFormat="false" ht="15" hidden="false" customHeight="false" outlineLevel="0" collapsed="false">
      <c r="A8" s="5" t="s">
        <v>251</v>
      </c>
      <c r="B8" s="18" t="n">
        <v>11.61215</v>
      </c>
      <c r="C8" s="18" t="n">
        <v>13.53873</v>
      </c>
      <c r="D8" s="4" t="n">
        <v>9787</v>
      </c>
    </row>
    <row r="9" customFormat="false" ht="15" hidden="false" customHeight="false" outlineLevel="0" collapsed="false">
      <c r="A9" s="5" t="s">
        <v>252</v>
      </c>
      <c r="B9" s="18" t="n">
        <v>13.53873</v>
      </c>
      <c r="C9" s="18" t="n">
        <v>12.35859</v>
      </c>
      <c r="D9" s="4" t="n">
        <v>9206</v>
      </c>
    </row>
    <row r="10" customFormat="false" ht="15" hidden="false" customHeight="false" outlineLevel="0" collapsed="false">
      <c r="A10" s="5" t="s">
        <v>253</v>
      </c>
      <c r="B10" s="18" t="n">
        <v>12.35859</v>
      </c>
      <c r="C10" s="18" t="n">
        <v>13.66457</v>
      </c>
      <c r="D10" s="4" t="n">
        <v>8713</v>
      </c>
    </row>
    <row r="11" customFormat="false" ht="15" hidden="false" customHeight="false" outlineLevel="0" collapsed="false">
      <c r="A11" s="5" t="s">
        <v>254</v>
      </c>
      <c r="B11" s="18" t="n">
        <v>13.66457</v>
      </c>
      <c r="C11" s="18" t="n">
        <v>18.62708</v>
      </c>
      <c r="D11" s="4" t="n">
        <v>8295</v>
      </c>
    </row>
    <row r="12" customFormat="false" ht="15" hidden="false" customHeight="false" outlineLevel="0" collapsed="false">
      <c r="A12" s="5" t="s">
        <v>255</v>
      </c>
      <c r="B12" s="18" t="n">
        <v>18.62708</v>
      </c>
      <c r="C12" s="18" t="n">
        <v>19.64696</v>
      </c>
      <c r="D12" s="4" t="n">
        <v>7798</v>
      </c>
    </row>
    <row r="13" customFormat="false" ht="15" hidden="false" customHeight="false" outlineLevel="0" collapsed="false">
      <c r="A13" s="5" t="s">
        <v>256</v>
      </c>
      <c r="B13" s="18" t="n">
        <v>19.64696</v>
      </c>
      <c r="C13" s="18" t="n">
        <v>20.06775</v>
      </c>
      <c r="D13" s="4" t="n">
        <v>7312</v>
      </c>
    </row>
    <row r="14" customFormat="false" ht="15" hidden="false" customHeight="false" outlineLevel="0" collapsed="false">
      <c r="A14" s="5" t="s">
        <v>257</v>
      </c>
      <c r="B14" s="18" t="n">
        <v>20.06775</v>
      </c>
      <c r="C14" s="18" t="n">
        <v>19.96414</v>
      </c>
      <c r="D14" s="4" t="n">
        <v>6618</v>
      </c>
    </row>
    <row r="15" customFormat="false" ht="15" hidden="false" customHeight="false" outlineLevel="0" collapsed="false">
      <c r="A15" s="5" t="s">
        <v>258</v>
      </c>
      <c r="B15" s="18" t="n">
        <v>19.96414</v>
      </c>
      <c r="C15" s="18" t="n">
        <v>24.73371</v>
      </c>
      <c r="D15" s="4" t="n">
        <v>1265</v>
      </c>
    </row>
    <row r="16" customFormat="false" ht="15" hidden="false" customHeight="false" outlineLevel="0" collapsed="false">
      <c r="A16" s="5" t="s">
        <v>259</v>
      </c>
      <c r="B16" s="18" t="n">
        <v>24.73371</v>
      </c>
      <c r="C16" s="18" t="n">
        <v>23.18016</v>
      </c>
      <c r="D16" s="4" t="n">
        <v>1258</v>
      </c>
    </row>
    <row r="17" customFormat="false" ht="15" hidden="false" customHeight="false" outlineLevel="0" collapsed="false">
      <c r="A17" s="1" t="s">
        <v>27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8.7191</v>
      </c>
      <c r="C18" s="18" t="n">
        <v>11.83546</v>
      </c>
      <c r="D18" s="4" t="n">
        <v>963</v>
      </c>
    </row>
    <row r="19" customFormat="false" ht="15" hidden="false" customHeight="false" outlineLevel="0" collapsed="false">
      <c r="A19" s="5" t="s">
        <v>251</v>
      </c>
      <c r="B19" s="18" t="n">
        <v>11.83546</v>
      </c>
      <c r="C19" s="18" t="n">
        <v>14.10789</v>
      </c>
      <c r="D19" s="4" t="n">
        <v>913</v>
      </c>
    </row>
    <row r="20" customFormat="false" ht="15" hidden="false" customHeight="false" outlineLevel="0" collapsed="false">
      <c r="A20" s="5" t="s">
        <v>252</v>
      </c>
      <c r="B20" s="18" t="n">
        <v>14.10789</v>
      </c>
      <c r="C20" s="18" t="n">
        <v>13.88413</v>
      </c>
      <c r="D20" s="4" t="n">
        <v>859</v>
      </c>
    </row>
    <row r="21" customFormat="false" ht="15" hidden="false" customHeight="false" outlineLevel="0" collapsed="false">
      <c r="A21" s="5" t="s">
        <v>253</v>
      </c>
      <c r="B21" s="18" t="n">
        <v>13.88413</v>
      </c>
      <c r="C21" s="18" t="n">
        <v>15.88053</v>
      </c>
      <c r="D21" s="4" t="n">
        <v>812</v>
      </c>
    </row>
    <row r="22" customFormat="false" ht="15" hidden="false" customHeight="false" outlineLevel="0" collapsed="false">
      <c r="A22" s="5" t="s">
        <v>254</v>
      </c>
      <c r="B22" s="18" t="n">
        <v>15.88053</v>
      </c>
      <c r="C22" s="18" t="n">
        <v>20.79166</v>
      </c>
      <c r="D22" s="4" t="n">
        <v>112</v>
      </c>
    </row>
    <row r="23" customFormat="false" ht="15" hidden="false" customHeight="false" outlineLevel="0" collapsed="false">
      <c r="A23" s="5" t="s">
        <v>255</v>
      </c>
      <c r="B23" s="18" t="n">
        <v>20.79166</v>
      </c>
      <c r="C23" s="18" t="n">
        <v>22.25082</v>
      </c>
      <c r="D23" s="4" t="n">
        <v>106</v>
      </c>
    </row>
    <row r="24" customFormat="false" ht="15" hidden="false" customHeight="false" outlineLevel="0" collapsed="false">
      <c r="A24" s="5" t="s">
        <v>256</v>
      </c>
      <c r="B24" s="18" t="n">
        <v>22.25082</v>
      </c>
      <c r="C24" s="18" t="n">
        <v>19.71629</v>
      </c>
      <c r="D24" s="4" t="n">
        <v>101</v>
      </c>
    </row>
    <row r="25" customFormat="false" ht="15" hidden="false" customHeight="false" outlineLevel="0" collapsed="false">
      <c r="A25" s="5" t="s">
        <v>257</v>
      </c>
      <c r="B25" s="18" t="n">
        <v>19.71629</v>
      </c>
      <c r="C25" s="18" t="n">
        <v>22.20565</v>
      </c>
      <c r="D25" s="4" t="n">
        <v>95</v>
      </c>
    </row>
    <row r="26" customFormat="false" ht="15" hidden="false" customHeight="false" outlineLevel="0" collapsed="false">
      <c r="A26" s="5" t="s">
        <v>258</v>
      </c>
      <c r="B26" s="18" t="n">
        <v>22.20565</v>
      </c>
      <c r="C26" s="18" t="n">
        <v>23.8149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23.8149</v>
      </c>
      <c r="C27" s="18" t="n">
        <v>20.28519</v>
      </c>
      <c r="D27" s="4" t="n">
        <v>0</v>
      </c>
    </row>
    <row r="28" customFormat="false" ht="15" hidden="false" customHeight="false" outlineLevel="0" collapsed="false">
      <c r="A28" s="1" t="s">
        <v>28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6684</v>
      </c>
      <c r="C29" s="18" t="n">
        <v>11.76263</v>
      </c>
      <c r="D29" s="4" t="n">
        <v>150</v>
      </c>
    </row>
    <row r="30" customFormat="false" ht="15" hidden="false" customHeight="false" outlineLevel="0" collapsed="false">
      <c r="A30" s="5" t="s">
        <v>251</v>
      </c>
      <c r="B30" s="18" t="n">
        <v>11.76263</v>
      </c>
      <c r="C30" s="18" t="n">
        <v>14.01422</v>
      </c>
      <c r="D30" s="4" t="n">
        <v>149</v>
      </c>
    </row>
    <row r="31" customFormat="false" ht="15" hidden="false" customHeight="false" outlineLevel="0" collapsed="false">
      <c r="A31" s="5" t="s">
        <v>252</v>
      </c>
      <c r="B31" s="18" t="n">
        <v>14.01422</v>
      </c>
      <c r="C31" s="18" t="n">
        <v>13.77891</v>
      </c>
      <c r="D31" s="4" t="n">
        <v>395</v>
      </c>
    </row>
    <row r="32" customFormat="false" ht="15" hidden="false" customHeight="false" outlineLevel="0" collapsed="false">
      <c r="A32" s="5" t="s">
        <v>253</v>
      </c>
      <c r="B32" s="18" t="n">
        <v>13.77891</v>
      </c>
      <c r="C32" s="18" t="n">
        <v>15.72917</v>
      </c>
      <c r="D32" s="4" t="n">
        <v>375</v>
      </c>
    </row>
    <row r="33" customFormat="false" ht="15" hidden="false" customHeight="false" outlineLevel="0" collapsed="false">
      <c r="A33" s="5" t="s">
        <v>254</v>
      </c>
      <c r="B33" s="18" t="n">
        <v>15.72917</v>
      </c>
      <c r="C33" s="18" t="n">
        <v>20.54222</v>
      </c>
      <c r="D33" s="4" t="n">
        <v>331</v>
      </c>
    </row>
    <row r="34" customFormat="false" ht="15" hidden="false" customHeight="false" outlineLevel="0" collapsed="false">
      <c r="A34" s="5" t="s">
        <v>255</v>
      </c>
      <c r="B34" s="18" t="n">
        <v>20.54222</v>
      </c>
      <c r="C34" s="18" t="n">
        <v>21.92924</v>
      </c>
      <c r="D34" s="4" t="n">
        <v>314</v>
      </c>
    </row>
    <row r="35" customFormat="false" ht="15" hidden="false" customHeight="false" outlineLevel="0" collapsed="false">
      <c r="A35" s="5" t="s">
        <v>256</v>
      </c>
      <c r="B35" s="18" t="n">
        <v>21.92924</v>
      </c>
      <c r="C35" s="18" t="n">
        <v>19.38174</v>
      </c>
      <c r="D35" s="4" t="n">
        <v>321</v>
      </c>
    </row>
    <row r="36" customFormat="false" ht="15" hidden="false" customHeight="false" outlineLevel="0" collapsed="false">
      <c r="A36" s="5" t="s">
        <v>257</v>
      </c>
      <c r="B36" s="18" t="n">
        <v>19.38174</v>
      </c>
      <c r="C36" s="18" t="n">
        <v>21.77678</v>
      </c>
      <c r="D36" s="4" t="n">
        <v>143</v>
      </c>
    </row>
    <row r="37" customFormat="false" ht="15" hidden="false" customHeight="false" outlineLevel="0" collapsed="false">
      <c r="A37" s="5" t="s">
        <v>258</v>
      </c>
      <c r="B37" s="18" t="n">
        <v>21.77678</v>
      </c>
      <c r="C37" s="18" t="n">
        <v>23.29522</v>
      </c>
      <c r="D37" s="4" t="n">
        <v>142</v>
      </c>
    </row>
    <row r="38" customFormat="false" ht="15" hidden="false" customHeight="false" outlineLevel="0" collapsed="false">
      <c r="A38" s="5" t="s">
        <v>259</v>
      </c>
      <c r="B38" s="18" t="n">
        <v>23.29522</v>
      </c>
      <c r="C38" s="18" t="n">
        <v>19.79292</v>
      </c>
      <c r="D38" s="4" t="n">
        <v>142</v>
      </c>
    </row>
    <row r="39" customFormat="false" ht="15" hidden="false" customHeight="false" outlineLevel="0" collapsed="false">
      <c r="A39" s="1" t="s">
        <v>28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72077</v>
      </c>
      <c r="C40" s="18" t="n">
        <v>9.6672</v>
      </c>
      <c r="D40" s="4" t="n">
        <v>2369</v>
      </c>
    </row>
    <row r="41" customFormat="false" ht="15" hidden="false" customHeight="false" outlineLevel="0" collapsed="false">
      <c r="A41" s="5" t="s">
        <v>251</v>
      </c>
      <c r="B41" s="18" t="n">
        <v>9.6672</v>
      </c>
      <c r="C41" s="18" t="n">
        <v>10.90627</v>
      </c>
      <c r="D41" s="4" t="n">
        <v>2332</v>
      </c>
    </row>
    <row r="42" customFormat="false" ht="15" hidden="false" customHeight="false" outlineLevel="0" collapsed="false">
      <c r="A42" s="5" t="s">
        <v>252</v>
      </c>
      <c r="B42" s="18" t="n">
        <v>10.90627</v>
      </c>
      <c r="C42" s="18" t="n">
        <v>10.41102</v>
      </c>
      <c r="D42" s="4" t="n">
        <v>2320</v>
      </c>
    </row>
    <row r="43" customFormat="false" ht="15" hidden="false" customHeight="false" outlineLevel="0" collapsed="false">
      <c r="A43" s="5" t="s">
        <v>253</v>
      </c>
      <c r="B43" s="18" t="n">
        <v>10.41102</v>
      </c>
      <c r="C43" s="18" t="n">
        <v>12.07231</v>
      </c>
      <c r="D43" s="4" t="n">
        <v>549</v>
      </c>
    </row>
    <row r="44" customFormat="false" ht="15" hidden="false" customHeight="false" outlineLevel="0" collapsed="false">
      <c r="A44" s="5" t="s">
        <v>254</v>
      </c>
      <c r="B44" s="18" t="n">
        <v>12.07231</v>
      </c>
      <c r="C44" s="18" t="n">
        <v>15.96889</v>
      </c>
      <c r="D44" s="4" t="n">
        <v>530</v>
      </c>
    </row>
    <row r="45" customFormat="false" ht="15" hidden="false" customHeight="false" outlineLevel="0" collapsed="false">
      <c r="A45" s="5" t="s">
        <v>255</v>
      </c>
      <c r="B45" s="18" t="n">
        <v>15.96889</v>
      </c>
      <c r="C45" s="18" t="n">
        <v>16.98833</v>
      </c>
      <c r="D45" s="4" t="n">
        <v>512</v>
      </c>
    </row>
    <row r="46" customFormat="false" ht="15" hidden="false" customHeight="false" outlineLevel="0" collapsed="false">
      <c r="A46" s="5" t="s">
        <v>256</v>
      </c>
      <c r="B46" s="18" t="n">
        <v>16.98833</v>
      </c>
      <c r="C46" s="18" t="n">
        <v>15.53906</v>
      </c>
      <c r="D46" s="4" t="n">
        <v>244</v>
      </c>
    </row>
    <row r="47" customFormat="false" ht="15" hidden="false" customHeight="false" outlineLevel="0" collapsed="false">
      <c r="A47" s="5" t="s">
        <v>257</v>
      </c>
      <c r="B47" s="18" t="n">
        <v>15.53906</v>
      </c>
      <c r="C47" s="18" t="n">
        <v>17.72733</v>
      </c>
      <c r="D47" s="4" t="n">
        <v>243</v>
      </c>
    </row>
    <row r="48" customFormat="false" ht="15" hidden="false" customHeight="false" outlineLevel="0" collapsed="false">
      <c r="A48" s="5" t="s">
        <v>258</v>
      </c>
      <c r="B48" s="18" t="n">
        <v>17.72733</v>
      </c>
      <c r="C48" s="18" t="n">
        <v>20.32825</v>
      </c>
      <c r="D48" s="4" t="n">
        <v>243</v>
      </c>
    </row>
    <row r="49" customFormat="false" ht="15" hidden="false" customHeight="false" outlineLevel="0" collapsed="false">
      <c r="A49" s="5" t="s">
        <v>259</v>
      </c>
      <c r="B49" s="18" t="n">
        <v>20.32825</v>
      </c>
      <c r="C49" s="18" t="n">
        <v>17.37107</v>
      </c>
      <c r="D49" s="4" t="n">
        <v>243</v>
      </c>
    </row>
    <row r="50" customFormat="false" ht="15" hidden="false" customHeight="false" outlineLevel="0" collapsed="false">
      <c r="A50" s="1" t="s">
        <v>28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9.51956</v>
      </c>
      <c r="C51" s="18" t="n">
        <v>11.37006</v>
      </c>
      <c r="D51" s="4" t="n">
        <v>2501</v>
      </c>
    </row>
    <row r="52" customFormat="false" ht="15" hidden="false" customHeight="false" outlineLevel="0" collapsed="false">
      <c r="A52" s="5" t="s">
        <v>251</v>
      </c>
      <c r="B52" s="18" t="n">
        <v>11.37006</v>
      </c>
      <c r="C52" s="18" t="n">
        <v>12.42106</v>
      </c>
      <c r="D52" s="4" t="n">
        <v>2466</v>
      </c>
    </row>
    <row r="53" customFormat="false" ht="15" hidden="false" customHeight="false" outlineLevel="0" collapsed="false">
      <c r="A53" s="5" t="s">
        <v>252</v>
      </c>
      <c r="B53" s="18" t="n">
        <v>12.42106</v>
      </c>
      <c r="C53" s="18" t="n">
        <v>11.95498</v>
      </c>
      <c r="D53" s="4" t="n">
        <v>2429</v>
      </c>
    </row>
    <row r="54" customFormat="false" ht="15" hidden="false" customHeight="false" outlineLevel="0" collapsed="false">
      <c r="A54" s="5" t="s">
        <v>253</v>
      </c>
      <c r="B54" s="18" t="n">
        <v>11.95498</v>
      </c>
      <c r="C54" s="18" t="n">
        <v>13.10065</v>
      </c>
      <c r="D54" s="4" t="n">
        <v>2396</v>
      </c>
    </row>
    <row r="55" customFormat="false" ht="15" hidden="false" customHeight="false" outlineLevel="0" collapsed="false">
      <c r="A55" s="5" t="s">
        <v>254</v>
      </c>
      <c r="B55" s="18" t="n">
        <v>13.10065</v>
      </c>
      <c r="C55" s="18" t="n">
        <v>15.95363</v>
      </c>
      <c r="D55" s="4" t="n">
        <v>2363</v>
      </c>
    </row>
    <row r="56" customFormat="false" ht="15" hidden="false" customHeight="false" outlineLevel="0" collapsed="false">
      <c r="A56" s="5" t="s">
        <v>255</v>
      </c>
      <c r="B56" s="18" t="n">
        <v>15.95363</v>
      </c>
      <c r="C56" s="18" t="n">
        <v>16.92026</v>
      </c>
      <c r="D56" s="4" t="n">
        <v>2331</v>
      </c>
    </row>
    <row r="57" customFormat="false" ht="15" hidden="false" customHeight="false" outlineLevel="0" collapsed="false">
      <c r="A57" s="5" t="s">
        <v>256</v>
      </c>
      <c r="B57" s="18" t="n">
        <v>16.92026</v>
      </c>
      <c r="C57" s="18" t="n">
        <v>16.07237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6.07237</v>
      </c>
      <c r="C58" s="18" t="n">
        <v>17.99852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7.99852</v>
      </c>
      <c r="C59" s="18" t="n">
        <v>19.44625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19.44625</v>
      </c>
      <c r="C60" s="18" t="n">
        <v>17.1179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79195</v>
      </c>
      <c r="C7" s="18" t="n">
        <v>14.27048</v>
      </c>
      <c r="D7" s="4" t="n">
        <v>4564</v>
      </c>
    </row>
    <row r="8" customFormat="false" ht="15" hidden="false" customHeight="false" outlineLevel="0" collapsed="false">
      <c r="A8" s="5" t="s">
        <v>251</v>
      </c>
      <c r="B8" s="18" t="n">
        <v>14.27048</v>
      </c>
      <c r="C8" s="18" t="n">
        <v>15.61194</v>
      </c>
      <c r="D8" s="4" t="n">
        <v>4380</v>
      </c>
    </row>
    <row r="9" customFormat="false" ht="15" hidden="false" customHeight="false" outlineLevel="0" collapsed="false">
      <c r="A9" s="5" t="s">
        <v>252</v>
      </c>
      <c r="B9" s="18" t="n">
        <v>15.61194</v>
      </c>
      <c r="C9" s="18" t="n">
        <v>14.87964</v>
      </c>
      <c r="D9" s="4" t="n">
        <v>4296</v>
      </c>
    </row>
    <row r="10" customFormat="false" ht="15" hidden="false" customHeight="false" outlineLevel="0" collapsed="false">
      <c r="A10" s="5" t="s">
        <v>253</v>
      </c>
      <c r="B10" s="18" t="n">
        <v>14.87964</v>
      </c>
      <c r="C10" s="18" t="n">
        <v>16.58994</v>
      </c>
      <c r="D10" s="4" t="n">
        <v>1759</v>
      </c>
    </row>
    <row r="11" customFormat="false" ht="15" hidden="false" customHeight="false" outlineLevel="0" collapsed="false">
      <c r="A11" s="5" t="s">
        <v>254</v>
      </c>
      <c r="B11" s="18" t="n">
        <v>16.58994</v>
      </c>
      <c r="C11" s="18" t="n">
        <v>21.63971</v>
      </c>
      <c r="D11" s="4" t="n">
        <v>682</v>
      </c>
    </row>
    <row r="12" customFormat="false" ht="15" hidden="false" customHeight="false" outlineLevel="0" collapsed="false">
      <c r="A12" s="5" t="s">
        <v>255</v>
      </c>
      <c r="B12" s="18" t="n">
        <v>21.63971</v>
      </c>
      <c r="C12" s="18" t="n">
        <v>23.20367</v>
      </c>
      <c r="D12" s="4" t="n">
        <v>659</v>
      </c>
    </row>
    <row r="13" customFormat="false" ht="15" hidden="false" customHeight="false" outlineLevel="0" collapsed="false">
      <c r="A13" s="5" t="s">
        <v>256</v>
      </c>
      <c r="B13" s="18" t="n">
        <v>23.20367</v>
      </c>
      <c r="C13" s="18" t="n">
        <v>21.87622</v>
      </c>
      <c r="D13" s="4" t="n">
        <v>466</v>
      </c>
    </row>
    <row r="14" customFormat="false" ht="15" hidden="false" customHeight="false" outlineLevel="0" collapsed="false">
      <c r="A14" s="5" t="s">
        <v>257</v>
      </c>
      <c r="B14" s="18" t="n">
        <v>21.87622</v>
      </c>
      <c r="C14" s="18" t="n">
        <v>25.47801</v>
      </c>
      <c r="D14" s="4" t="n">
        <v>386</v>
      </c>
    </row>
    <row r="15" customFormat="false" ht="15" hidden="false" customHeight="false" outlineLevel="0" collapsed="false">
      <c r="A15" s="5" t="s">
        <v>258</v>
      </c>
      <c r="B15" s="18" t="n">
        <v>25.47801</v>
      </c>
      <c r="C15" s="18" t="n">
        <v>28.33671</v>
      </c>
      <c r="D15" s="4" t="n">
        <v>206</v>
      </c>
    </row>
    <row r="16" customFormat="false" ht="15" hidden="false" customHeight="false" outlineLevel="0" collapsed="false">
      <c r="A16" s="5" t="s">
        <v>259</v>
      </c>
      <c r="B16" s="18" t="n">
        <v>28.33671</v>
      </c>
      <c r="C16" s="18" t="n">
        <v>23.87616</v>
      </c>
      <c r="D16" s="4" t="n">
        <v>170</v>
      </c>
    </row>
    <row r="17" customFormat="false" ht="15" hidden="false" customHeight="false" outlineLevel="0" collapsed="false">
      <c r="A17" s="1" t="s">
        <v>28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2889</v>
      </c>
      <c r="C18" s="18" t="n">
        <v>11.11421</v>
      </c>
      <c r="D18" s="4" t="n">
        <v>956</v>
      </c>
    </row>
    <row r="19" customFormat="false" ht="15" hidden="false" customHeight="false" outlineLevel="0" collapsed="false">
      <c r="A19" s="5" t="s">
        <v>251</v>
      </c>
      <c r="B19" s="18" t="n">
        <v>11.11421</v>
      </c>
      <c r="C19" s="18" t="n">
        <v>13.79362</v>
      </c>
      <c r="D19" s="4" t="n">
        <v>906</v>
      </c>
    </row>
    <row r="20" customFormat="false" ht="15" hidden="false" customHeight="false" outlineLevel="0" collapsed="false">
      <c r="A20" s="5" t="s">
        <v>252</v>
      </c>
      <c r="B20" s="18" t="n">
        <v>13.79362</v>
      </c>
      <c r="C20" s="18" t="n">
        <v>12.19168</v>
      </c>
      <c r="D20" s="4" t="n">
        <v>852</v>
      </c>
    </row>
    <row r="21" customFormat="false" ht="15" hidden="false" customHeight="false" outlineLevel="0" collapsed="false">
      <c r="A21" s="5" t="s">
        <v>253</v>
      </c>
      <c r="B21" s="18" t="n">
        <v>12.19168</v>
      </c>
      <c r="C21" s="18" t="n">
        <v>13.26951</v>
      </c>
      <c r="D21" s="4" t="n">
        <v>806</v>
      </c>
    </row>
    <row r="22" customFormat="false" ht="15" hidden="false" customHeight="false" outlineLevel="0" collapsed="false">
      <c r="A22" s="5" t="s">
        <v>254</v>
      </c>
      <c r="B22" s="18" t="n">
        <v>13.26951</v>
      </c>
      <c r="C22" s="18" t="n">
        <v>17.67552</v>
      </c>
      <c r="D22" s="4" t="n">
        <v>111</v>
      </c>
    </row>
    <row r="23" customFormat="false" ht="15" hidden="false" customHeight="false" outlineLevel="0" collapsed="false">
      <c r="A23" s="5" t="s">
        <v>255</v>
      </c>
      <c r="B23" s="18" t="n">
        <v>17.67552</v>
      </c>
      <c r="C23" s="18" t="n">
        <v>18.56104</v>
      </c>
      <c r="D23" s="4" t="n">
        <v>105</v>
      </c>
    </row>
    <row r="24" customFormat="false" ht="15" hidden="false" customHeight="false" outlineLevel="0" collapsed="false">
      <c r="A24" s="5" t="s">
        <v>256</v>
      </c>
      <c r="B24" s="18" t="n">
        <v>18.56104</v>
      </c>
      <c r="C24" s="18" t="n">
        <v>18.28737</v>
      </c>
      <c r="D24" s="4" t="n">
        <v>99</v>
      </c>
    </row>
    <row r="25" customFormat="false" ht="15" hidden="false" customHeight="false" outlineLevel="0" collapsed="false">
      <c r="A25" s="5" t="s">
        <v>257</v>
      </c>
      <c r="B25" s="18" t="n">
        <v>18.28737</v>
      </c>
      <c r="C25" s="18" t="n">
        <v>17.93529</v>
      </c>
      <c r="D25" s="4" t="n">
        <v>93</v>
      </c>
    </row>
    <row r="26" customFormat="false" ht="15" hidden="false" customHeight="false" outlineLevel="0" collapsed="false">
      <c r="A26" s="5" t="s">
        <v>258</v>
      </c>
      <c r="B26" s="18" t="n">
        <v>17.93529</v>
      </c>
      <c r="C26" s="18" t="n">
        <v>21.36551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21.36551</v>
      </c>
      <c r="C27" s="18" t="n">
        <v>19.61015</v>
      </c>
      <c r="D27" s="4" t="n">
        <v>0</v>
      </c>
    </row>
    <row r="28" customFormat="false" ht="15" hidden="false" customHeight="false" outlineLevel="0" collapsed="false">
      <c r="A28" s="1" t="s">
        <v>28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06536</v>
      </c>
      <c r="C29" s="18" t="n">
        <v>11.87271</v>
      </c>
      <c r="D29" s="4" t="n">
        <v>2116</v>
      </c>
    </row>
    <row r="30" customFormat="false" ht="15" hidden="false" customHeight="false" outlineLevel="0" collapsed="false">
      <c r="A30" s="5" t="s">
        <v>251</v>
      </c>
      <c r="B30" s="18" t="n">
        <v>11.87271</v>
      </c>
      <c r="C30" s="18" t="n">
        <v>13.00286</v>
      </c>
      <c r="D30" s="4" t="n">
        <v>2116</v>
      </c>
    </row>
    <row r="31" customFormat="false" ht="15" hidden="false" customHeight="false" outlineLevel="0" collapsed="false">
      <c r="A31" s="5" t="s">
        <v>252</v>
      </c>
      <c r="B31" s="18" t="n">
        <v>13.00286</v>
      </c>
      <c r="C31" s="18" t="n">
        <v>13.23564</v>
      </c>
      <c r="D31" s="4" t="n">
        <v>2538</v>
      </c>
    </row>
    <row r="32" customFormat="false" ht="15" hidden="false" customHeight="false" outlineLevel="0" collapsed="false">
      <c r="A32" s="5" t="s">
        <v>253</v>
      </c>
      <c r="B32" s="18" t="n">
        <v>13.23564</v>
      </c>
      <c r="C32" s="18" t="n">
        <v>14.52279</v>
      </c>
      <c r="D32" s="4" t="n">
        <v>1115</v>
      </c>
    </row>
    <row r="33" customFormat="false" ht="15" hidden="false" customHeight="false" outlineLevel="0" collapsed="false">
      <c r="A33" s="5" t="s">
        <v>254</v>
      </c>
      <c r="B33" s="18" t="n">
        <v>14.52279</v>
      </c>
      <c r="C33" s="18" t="n">
        <v>15.31854</v>
      </c>
      <c r="D33" s="4" t="n">
        <v>901</v>
      </c>
    </row>
    <row r="34" customFormat="false" ht="15" hidden="false" customHeight="false" outlineLevel="0" collapsed="false">
      <c r="A34" s="5" t="s">
        <v>255</v>
      </c>
      <c r="B34" s="18" t="n">
        <v>15.31854</v>
      </c>
      <c r="C34" s="18" t="n">
        <v>15.58642</v>
      </c>
      <c r="D34" s="4" t="n">
        <v>871</v>
      </c>
    </row>
    <row r="35" customFormat="false" ht="15" hidden="false" customHeight="false" outlineLevel="0" collapsed="false">
      <c r="A35" s="5" t="s">
        <v>256</v>
      </c>
      <c r="B35" s="18" t="n">
        <v>15.58642</v>
      </c>
      <c r="C35" s="18" t="n">
        <v>14.9656</v>
      </c>
      <c r="D35" s="4" t="n">
        <v>647</v>
      </c>
    </row>
    <row r="36" customFormat="false" ht="15" hidden="false" customHeight="false" outlineLevel="0" collapsed="false">
      <c r="A36" s="5" t="s">
        <v>257</v>
      </c>
      <c r="B36" s="18" t="n">
        <v>14.9656</v>
      </c>
      <c r="C36" s="18" t="n">
        <v>16.36488</v>
      </c>
      <c r="D36" s="4" t="n">
        <v>184</v>
      </c>
    </row>
    <row r="37" customFormat="false" ht="15" hidden="false" customHeight="false" outlineLevel="0" collapsed="false">
      <c r="A37" s="5" t="s">
        <v>258</v>
      </c>
      <c r="B37" s="18" t="n">
        <v>16.36488</v>
      </c>
      <c r="C37" s="18" t="n">
        <v>17.43091</v>
      </c>
      <c r="D37" s="4" t="n">
        <v>184</v>
      </c>
    </row>
    <row r="38" customFormat="false" ht="15" hidden="false" customHeight="false" outlineLevel="0" collapsed="false">
      <c r="A38" s="5" t="s">
        <v>259</v>
      </c>
      <c r="B38" s="18" t="n">
        <v>17.43091</v>
      </c>
      <c r="C38" s="18" t="n">
        <v>16.31429</v>
      </c>
      <c r="D38" s="4" t="n">
        <v>184</v>
      </c>
    </row>
    <row r="39" customFormat="false" ht="15" hidden="false" customHeight="false" outlineLevel="0" collapsed="false">
      <c r="A39" s="1" t="s">
        <v>28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18638</v>
      </c>
      <c r="C40" s="18" t="n">
        <v>11.28433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11.28433</v>
      </c>
      <c r="C41" s="18" t="n">
        <v>13.09722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3.09722</v>
      </c>
      <c r="C42" s="18" t="n">
        <v>12.19833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2.19833</v>
      </c>
      <c r="C43" s="18" t="n">
        <v>13.15244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3.15244</v>
      </c>
      <c r="C44" s="18" t="n">
        <v>17.41124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7.41124</v>
      </c>
      <c r="C45" s="18" t="n">
        <v>18.19016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8.19016</v>
      </c>
      <c r="C46" s="18" t="n">
        <v>17.12637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7.12637</v>
      </c>
      <c r="C47" s="18" t="n">
        <v>19.33068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9.33068</v>
      </c>
      <c r="C48" s="18" t="n">
        <v>21.22411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1.22411</v>
      </c>
      <c r="C49" s="18" t="n">
        <v>19.00811</v>
      </c>
      <c r="D49" s="4" t="n">
        <v>0</v>
      </c>
    </row>
    <row r="50" customFormat="false" ht="15" hidden="false" customHeight="false" outlineLevel="0" collapsed="false">
      <c r="A50" s="1" t="s">
        <v>28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82563</v>
      </c>
      <c r="C51" s="18" t="n">
        <v>9.07277</v>
      </c>
      <c r="D51" s="4" t="n">
        <v>1183</v>
      </c>
    </row>
    <row r="52" customFormat="false" ht="15" hidden="false" customHeight="false" outlineLevel="0" collapsed="false">
      <c r="A52" s="5" t="s">
        <v>251</v>
      </c>
      <c r="B52" s="18" t="n">
        <v>9.07277</v>
      </c>
      <c r="C52" s="18" t="n">
        <v>10.38754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0.38754</v>
      </c>
      <c r="C53" s="18" t="n">
        <v>9.51344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9.51344</v>
      </c>
      <c r="C54" s="18" t="n">
        <v>10.39727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0.39727</v>
      </c>
      <c r="C55" s="18" t="n">
        <v>13.77808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3.77808</v>
      </c>
      <c r="C56" s="18" t="n">
        <v>14.46313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4.46313</v>
      </c>
      <c r="C57" s="18" t="n">
        <v>13.69918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3.69918</v>
      </c>
      <c r="C58" s="18" t="n">
        <v>15.64529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5.64529</v>
      </c>
      <c r="C59" s="18" t="n">
        <v>17.30075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17.30075</v>
      </c>
      <c r="C60" s="18" t="n">
        <v>15.49637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49854</v>
      </c>
      <c r="C7" s="18" t="n">
        <v>12.0615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2.0615</v>
      </c>
      <c r="C8" s="18" t="n">
        <v>14.45771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4.45771</v>
      </c>
      <c r="C9" s="18" t="n">
        <v>12.68171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68171</v>
      </c>
      <c r="C10" s="18" t="n">
        <v>14.1089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1089</v>
      </c>
      <c r="C11" s="18" t="n">
        <v>18.85893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85893</v>
      </c>
      <c r="C12" s="18" t="n">
        <v>19.50542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9.50542</v>
      </c>
      <c r="C13" s="18" t="n">
        <v>19.5376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9.5376</v>
      </c>
      <c r="C14" s="18" t="n">
        <v>19.28742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9.28742</v>
      </c>
      <c r="C15" s="18" t="n">
        <v>23.12085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3.12085</v>
      </c>
      <c r="C16" s="18" t="n">
        <v>21.89433</v>
      </c>
      <c r="D16" s="4" t="n">
        <v>0</v>
      </c>
    </row>
    <row r="17" customFormat="false" ht="15" hidden="false" customHeight="false" outlineLevel="0" collapsed="false">
      <c r="A17" s="1" t="s">
        <v>28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43541</v>
      </c>
      <c r="C18" s="18" t="n">
        <v>9.17988</v>
      </c>
      <c r="D18" s="4" t="n">
        <v>4598</v>
      </c>
    </row>
    <row r="19" customFormat="false" ht="15" hidden="false" customHeight="false" outlineLevel="0" collapsed="false">
      <c r="A19" s="5" t="s">
        <v>251</v>
      </c>
      <c r="B19" s="18" t="n">
        <v>9.17988</v>
      </c>
      <c r="C19" s="18" t="n">
        <v>11.22798</v>
      </c>
      <c r="D19" s="4" t="n">
        <v>3893</v>
      </c>
    </row>
    <row r="20" customFormat="false" ht="15" hidden="false" customHeight="false" outlineLevel="0" collapsed="false">
      <c r="A20" s="5" t="s">
        <v>252</v>
      </c>
      <c r="B20" s="18" t="n">
        <v>11.22798</v>
      </c>
      <c r="C20" s="18" t="n">
        <v>10.50963</v>
      </c>
      <c r="D20" s="4" t="n">
        <v>3962</v>
      </c>
    </row>
    <row r="21" customFormat="false" ht="15" hidden="false" customHeight="false" outlineLevel="0" collapsed="false">
      <c r="A21" s="5" t="s">
        <v>253</v>
      </c>
      <c r="B21" s="18" t="n">
        <v>10.50963</v>
      </c>
      <c r="C21" s="18" t="n">
        <v>11.73783</v>
      </c>
      <c r="D21" s="4" t="n">
        <v>496</v>
      </c>
    </row>
    <row r="22" customFormat="false" ht="15" hidden="false" customHeight="false" outlineLevel="0" collapsed="false">
      <c r="A22" s="5" t="s">
        <v>254</v>
      </c>
      <c r="B22" s="18" t="n">
        <v>11.73783</v>
      </c>
      <c r="C22" s="18" t="n">
        <v>14.916</v>
      </c>
      <c r="D22" s="4" t="n">
        <v>164</v>
      </c>
    </row>
    <row r="23" customFormat="false" ht="15" hidden="false" customHeight="false" outlineLevel="0" collapsed="false">
      <c r="A23" s="5" t="s">
        <v>255</v>
      </c>
      <c r="B23" s="18" t="n">
        <v>14.916</v>
      </c>
      <c r="C23" s="18" t="n">
        <v>16.22129</v>
      </c>
      <c r="D23" s="4" t="n">
        <v>163</v>
      </c>
    </row>
    <row r="24" customFormat="false" ht="15" hidden="false" customHeight="false" outlineLevel="0" collapsed="false">
      <c r="A24" s="5" t="s">
        <v>256</v>
      </c>
      <c r="B24" s="18" t="n">
        <v>16.22129</v>
      </c>
      <c r="C24" s="18" t="n">
        <v>15.21827</v>
      </c>
      <c r="D24" s="4" t="n">
        <v>162</v>
      </c>
    </row>
    <row r="25" customFormat="false" ht="15" hidden="false" customHeight="false" outlineLevel="0" collapsed="false">
      <c r="A25" s="5" t="s">
        <v>257</v>
      </c>
      <c r="B25" s="18" t="n">
        <v>15.21827</v>
      </c>
      <c r="C25" s="18" t="n">
        <v>17.27343</v>
      </c>
      <c r="D25" s="4" t="n">
        <v>161</v>
      </c>
    </row>
    <row r="26" customFormat="false" ht="15" hidden="false" customHeight="false" outlineLevel="0" collapsed="false">
      <c r="A26" s="5" t="s">
        <v>258</v>
      </c>
      <c r="B26" s="18" t="n">
        <v>17.27343</v>
      </c>
      <c r="C26" s="18" t="n">
        <v>17.99756</v>
      </c>
      <c r="D26" s="4" t="n">
        <v>160</v>
      </c>
    </row>
    <row r="27" customFormat="false" ht="15" hidden="false" customHeight="false" outlineLevel="0" collapsed="false">
      <c r="A27" s="5" t="s">
        <v>259</v>
      </c>
      <c r="B27" s="18" t="n">
        <v>17.99756</v>
      </c>
      <c r="C27" s="18" t="n">
        <v>14.91061</v>
      </c>
      <c r="D27" s="4" t="n">
        <v>160</v>
      </c>
    </row>
    <row r="28" customFormat="false" ht="15" hidden="false" customHeight="false" outlineLevel="0" collapsed="false">
      <c r="A28" s="1" t="s">
        <v>29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5.01793</v>
      </c>
      <c r="C29" s="18" t="n">
        <v>19.05399</v>
      </c>
      <c r="D29" s="4" t="n">
        <v>0</v>
      </c>
    </row>
    <row r="30" customFormat="false" ht="15" hidden="false" customHeight="false" outlineLevel="0" collapsed="false">
      <c r="A30" s="5" t="s">
        <v>251</v>
      </c>
      <c r="B30" s="18" t="n">
        <v>19.05399</v>
      </c>
      <c r="C30" s="18" t="n">
        <v>20.3897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20.3897</v>
      </c>
      <c r="C31" s="18" t="n">
        <v>21.25219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21.25219</v>
      </c>
      <c r="C32" s="18" t="n">
        <v>24.42612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24.42612</v>
      </c>
      <c r="C33" s="18" t="n">
        <v>21.73217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21.73217</v>
      </c>
      <c r="C34" s="18" t="n">
        <v>21.80351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21.80351</v>
      </c>
      <c r="C35" s="18" t="n">
        <v>21.01065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21.01065</v>
      </c>
      <c r="C36" s="18" t="n">
        <v>22.65687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22.65687</v>
      </c>
      <c r="C37" s="18" t="n">
        <v>24.21531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24.21531</v>
      </c>
      <c r="C38" s="18" t="n">
        <v>21.94961</v>
      </c>
      <c r="D38" s="4" t="n">
        <v>0</v>
      </c>
    </row>
    <row r="39" customFormat="false" ht="15" hidden="false" customHeight="false" outlineLevel="0" collapsed="false">
      <c r="A39" s="1" t="s">
        <v>29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55149</v>
      </c>
      <c r="C40" s="18" t="n">
        <v>13.3306</v>
      </c>
      <c r="D40" s="4" t="n">
        <v>156</v>
      </c>
    </row>
    <row r="41" customFormat="false" ht="15" hidden="false" customHeight="false" outlineLevel="0" collapsed="false">
      <c r="A41" s="5" t="s">
        <v>251</v>
      </c>
      <c r="B41" s="18" t="n">
        <v>13.3306</v>
      </c>
      <c r="C41" s="18" t="n">
        <v>14.82484</v>
      </c>
      <c r="D41" s="4" t="n">
        <v>154</v>
      </c>
    </row>
    <row r="42" customFormat="false" ht="15" hidden="false" customHeight="false" outlineLevel="0" collapsed="false">
      <c r="A42" s="5" t="s">
        <v>252</v>
      </c>
      <c r="B42" s="18" t="n">
        <v>14.82484</v>
      </c>
      <c r="C42" s="18" t="n">
        <v>15.76476</v>
      </c>
      <c r="D42" s="4" t="n">
        <v>153</v>
      </c>
    </row>
    <row r="43" customFormat="false" ht="15" hidden="false" customHeight="false" outlineLevel="0" collapsed="false">
      <c r="A43" s="5" t="s">
        <v>253</v>
      </c>
      <c r="B43" s="18" t="n">
        <v>15.76476</v>
      </c>
      <c r="C43" s="18" t="n">
        <v>17.76785</v>
      </c>
      <c r="D43" s="4" t="n">
        <v>152</v>
      </c>
    </row>
    <row r="44" customFormat="false" ht="15" hidden="false" customHeight="false" outlineLevel="0" collapsed="false">
      <c r="A44" s="5" t="s">
        <v>254</v>
      </c>
      <c r="B44" s="18" t="n">
        <v>17.76785</v>
      </c>
      <c r="C44" s="18" t="n">
        <v>20.7321</v>
      </c>
      <c r="D44" s="4" t="n">
        <v>151</v>
      </c>
    </row>
    <row r="45" customFormat="false" ht="15" hidden="false" customHeight="false" outlineLevel="0" collapsed="false">
      <c r="A45" s="5" t="s">
        <v>255</v>
      </c>
      <c r="B45" s="18" t="n">
        <v>20.7321</v>
      </c>
      <c r="C45" s="18" t="n">
        <v>21.12775</v>
      </c>
      <c r="D45" s="4" t="n">
        <v>150</v>
      </c>
    </row>
    <row r="46" customFormat="false" ht="15" hidden="false" customHeight="false" outlineLevel="0" collapsed="false">
      <c r="A46" s="5" t="s">
        <v>256</v>
      </c>
      <c r="B46" s="18" t="n">
        <v>21.12775</v>
      </c>
      <c r="C46" s="18" t="n">
        <v>21.87943</v>
      </c>
      <c r="D46" s="4" t="n">
        <v>149</v>
      </c>
    </row>
    <row r="47" customFormat="false" ht="15" hidden="false" customHeight="false" outlineLevel="0" collapsed="false">
      <c r="A47" s="5" t="s">
        <v>257</v>
      </c>
      <c r="B47" s="18" t="n">
        <v>21.87943</v>
      </c>
      <c r="C47" s="18" t="n">
        <v>22.49258</v>
      </c>
      <c r="D47" s="4" t="n">
        <v>148</v>
      </c>
    </row>
    <row r="48" customFormat="false" ht="15" hidden="false" customHeight="false" outlineLevel="0" collapsed="false">
      <c r="A48" s="5" t="s">
        <v>258</v>
      </c>
      <c r="B48" s="18" t="n">
        <v>22.49258</v>
      </c>
      <c r="C48" s="18" t="n">
        <v>27.58611</v>
      </c>
      <c r="D48" s="4" t="n">
        <v>147</v>
      </c>
    </row>
    <row r="49" customFormat="false" ht="15" hidden="false" customHeight="false" outlineLevel="0" collapsed="false">
      <c r="A49" s="5" t="s">
        <v>259</v>
      </c>
      <c r="B49" s="18" t="n">
        <v>27.58611</v>
      </c>
      <c r="C49" s="18" t="n">
        <v>26.42408</v>
      </c>
      <c r="D49" s="4" t="n">
        <v>147</v>
      </c>
    </row>
    <row r="50" customFormat="false" ht="15" hidden="false" customHeight="false" outlineLevel="0" collapsed="false">
      <c r="A50" s="1" t="s">
        <v>29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21591</v>
      </c>
      <c r="C51" s="18" t="n">
        <v>11.64901</v>
      </c>
      <c r="D51" s="4" t="n">
        <v>2973</v>
      </c>
    </row>
    <row r="52" customFormat="false" ht="15" hidden="false" customHeight="false" outlineLevel="0" collapsed="false">
      <c r="A52" s="5" t="s">
        <v>251</v>
      </c>
      <c r="B52" s="18" t="n">
        <v>11.64901</v>
      </c>
      <c r="C52" s="18" t="n">
        <v>13.95618</v>
      </c>
      <c r="D52" s="4" t="n">
        <v>2840</v>
      </c>
    </row>
    <row r="53" customFormat="false" ht="15" hidden="false" customHeight="false" outlineLevel="0" collapsed="false">
      <c r="A53" s="5" t="s">
        <v>252</v>
      </c>
      <c r="B53" s="18" t="n">
        <v>13.95618</v>
      </c>
      <c r="C53" s="18" t="n">
        <v>13.22853</v>
      </c>
      <c r="D53" s="4" t="n">
        <v>1648</v>
      </c>
    </row>
    <row r="54" customFormat="false" ht="15" hidden="false" customHeight="false" outlineLevel="0" collapsed="false">
      <c r="A54" s="5" t="s">
        <v>253</v>
      </c>
      <c r="B54" s="18" t="n">
        <v>13.22853</v>
      </c>
      <c r="C54" s="18" t="n">
        <v>14.75276</v>
      </c>
      <c r="D54" s="4" t="n">
        <v>1558</v>
      </c>
    </row>
    <row r="55" customFormat="false" ht="15" hidden="false" customHeight="false" outlineLevel="0" collapsed="false">
      <c r="A55" s="5" t="s">
        <v>254</v>
      </c>
      <c r="B55" s="18" t="n">
        <v>14.75276</v>
      </c>
      <c r="C55" s="18" t="n">
        <v>21.30137</v>
      </c>
      <c r="D55" s="4" t="n">
        <v>215</v>
      </c>
    </row>
    <row r="56" customFormat="false" ht="15" hidden="false" customHeight="false" outlineLevel="0" collapsed="false">
      <c r="A56" s="5" t="s">
        <v>255</v>
      </c>
      <c r="B56" s="18" t="n">
        <v>21.30137</v>
      </c>
      <c r="C56" s="18" t="n">
        <v>22.09219</v>
      </c>
      <c r="D56" s="4" t="n">
        <v>203</v>
      </c>
    </row>
    <row r="57" customFormat="false" ht="15" hidden="false" customHeight="false" outlineLevel="0" collapsed="false">
      <c r="A57" s="5" t="s">
        <v>256</v>
      </c>
      <c r="B57" s="18" t="n">
        <v>22.09219</v>
      </c>
      <c r="C57" s="18" t="n">
        <v>24.17878</v>
      </c>
      <c r="D57" s="4" t="n">
        <v>192</v>
      </c>
    </row>
    <row r="58" customFormat="false" ht="15" hidden="false" customHeight="false" outlineLevel="0" collapsed="false">
      <c r="A58" s="5" t="s">
        <v>257</v>
      </c>
      <c r="B58" s="18" t="n">
        <v>24.17878</v>
      </c>
      <c r="C58" s="18" t="n">
        <v>23.19264</v>
      </c>
      <c r="D58" s="4" t="n">
        <v>181</v>
      </c>
    </row>
    <row r="59" customFormat="false" ht="15" hidden="false" customHeight="false" outlineLevel="0" collapsed="false">
      <c r="A59" s="5" t="s">
        <v>258</v>
      </c>
      <c r="B59" s="18" t="n">
        <v>23.19264</v>
      </c>
      <c r="C59" s="18" t="n">
        <v>32.38018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32.38018</v>
      </c>
      <c r="C60" s="18" t="n">
        <v>33.95521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12749</v>
      </c>
      <c r="C7" s="18" t="n">
        <v>11.47774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47774</v>
      </c>
      <c r="C8" s="18" t="n">
        <v>13.72293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3.72293</v>
      </c>
      <c r="C9" s="18" t="n">
        <v>12.97504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97504</v>
      </c>
      <c r="C10" s="18" t="n">
        <v>14.42911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42911</v>
      </c>
      <c r="C11" s="18" t="n">
        <v>20.78486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20.78486</v>
      </c>
      <c r="C12" s="18" t="n">
        <v>21.5014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1.5014</v>
      </c>
      <c r="C13" s="18" t="n">
        <v>23.47533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3.47533</v>
      </c>
      <c r="C14" s="18" t="n">
        <v>22.45237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2.45237</v>
      </c>
      <c r="C15" s="18" t="n">
        <v>31.27518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31.27518</v>
      </c>
      <c r="C16" s="18" t="n">
        <v>32.72275</v>
      </c>
      <c r="D16" s="4" t="n">
        <v>0</v>
      </c>
    </row>
    <row r="17" customFormat="false" ht="15" hidden="false" customHeight="false" outlineLevel="0" collapsed="false">
      <c r="A17" s="1" t="s">
        <v>29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6.05804</v>
      </c>
      <c r="C18" s="18" t="n">
        <v>9.29602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9.29602</v>
      </c>
      <c r="C19" s="18" t="n">
        <v>11.99003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1.99003</v>
      </c>
      <c r="C20" s="18" t="n">
        <v>10.85309</v>
      </c>
      <c r="D20" s="4" t="n">
        <v>314</v>
      </c>
    </row>
    <row r="21" customFormat="false" ht="15" hidden="false" customHeight="false" outlineLevel="0" collapsed="false">
      <c r="A21" s="5" t="s">
        <v>253</v>
      </c>
      <c r="B21" s="18" t="n">
        <v>10.85309</v>
      </c>
      <c r="C21" s="18" t="n">
        <v>11.48051</v>
      </c>
      <c r="D21" s="4" t="n">
        <v>313</v>
      </c>
    </row>
    <row r="22" customFormat="false" ht="15" hidden="false" customHeight="false" outlineLevel="0" collapsed="false">
      <c r="A22" s="5" t="s">
        <v>254</v>
      </c>
      <c r="B22" s="18" t="n">
        <v>11.48051</v>
      </c>
      <c r="C22" s="18" t="n">
        <v>15.39111</v>
      </c>
      <c r="D22" s="4" t="n">
        <v>248</v>
      </c>
    </row>
    <row r="23" customFormat="false" ht="15" hidden="false" customHeight="false" outlineLevel="0" collapsed="false">
      <c r="A23" s="5" t="s">
        <v>255</v>
      </c>
      <c r="B23" s="18" t="n">
        <v>15.39111</v>
      </c>
      <c r="C23" s="18" t="n">
        <v>15.2841</v>
      </c>
      <c r="D23" s="4" t="n">
        <v>243</v>
      </c>
    </row>
    <row r="24" customFormat="false" ht="15" hidden="false" customHeight="false" outlineLevel="0" collapsed="false">
      <c r="A24" s="5" t="s">
        <v>256</v>
      </c>
      <c r="B24" s="18" t="n">
        <v>15.2841</v>
      </c>
      <c r="C24" s="18" t="n">
        <v>14.0107</v>
      </c>
      <c r="D24" s="4" t="n">
        <v>246</v>
      </c>
    </row>
    <row r="25" customFormat="false" ht="15" hidden="false" customHeight="false" outlineLevel="0" collapsed="false">
      <c r="A25" s="5" t="s">
        <v>257</v>
      </c>
      <c r="B25" s="18" t="n">
        <v>14.0107</v>
      </c>
      <c r="C25" s="18" t="n">
        <v>12.45462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2.45462</v>
      </c>
      <c r="C26" s="18" t="n">
        <v>16.83574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6.83574</v>
      </c>
      <c r="C27" s="18" t="n">
        <v>18.14509</v>
      </c>
      <c r="D27" s="4" t="n">
        <v>0</v>
      </c>
    </row>
    <row r="28" customFormat="false" ht="15" hidden="false" customHeight="false" outlineLevel="0" collapsed="false">
      <c r="A28" s="1" t="s">
        <v>29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4.22818</v>
      </c>
      <c r="C29" s="18" t="n">
        <v>17.82666</v>
      </c>
      <c r="D29" s="4" t="n">
        <v>1466</v>
      </c>
    </row>
    <row r="30" customFormat="false" ht="15" hidden="false" customHeight="false" outlineLevel="0" collapsed="false">
      <c r="A30" s="5" t="s">
        <v>251</v>
      </c>
      <c r="B30" s="18" t="n">
        <v>17.82666</v>
      </c>
      <c r="C30" s="18" t="n">
        <v>22.51624</v>
      </c>
      <c r="D30" s="4" t="n">
        <v>1397</v>
      </c>
    </row>
    <row r="31" customFormat="false" ht="15" hidden="false" customHeight="false" outlineLevel="0" collapsed="false">
      <c r="A31" s="5" t="s">
        <v>252</v>
      </c>
      <c r="B31" s="18" t="n">
        <v>22.51624</v>
      </c>
      <c r="C31" s="18" t="n">
        <v>23.20002</v>
      </c>
      <c r="D31" s="4" t="n">
        <v>1316</v>
      </c>
    </row>
    <row r="32" customFormat="false" ht="15" hidden="false" customHeight="false" outlineLevel="0" collapsed="false">
      <c r="A32" s="5" t="s">
        <v>253</v>
      </c>
      <c r="B32" s="18" t="n">
        <v>23.20002</v>
      </c>
      <c r="C32" s="18" t="n">
        <v>26.15489</v>
      </c>
      <c r="D32" s="4" t="n">
        <v>1248</v>
      </c>
    </row>
    <row r="33" customFormat="false" ht="15" hidden="false" customHeight="false" outlineLevel="0" collapsed="false">
      <c r="A33" s="5" t="s">
        <v>254</v>
      </c>
      <c r="B33" s="18" t="n">
        <v>26.15489</v>
      </c>
      <c r="C33" s="18" t="n">
        <v>25.95041</v>
      </c>
      <c r="D33" s="4" t="n">
        <v>239</v>
      </c>
    </row>
    <row r="34" customFormat="false" ht="15" hidden="false" customHeight="false" outlineLevel="0" collapsed="false">
      <c r="A34" s="5" t="s">
        <v>255</v>
      </c>
      <c r="B34" s="18" t="n">
        <v>25.95041</v>
      </c>
      <c r="C34" s="18" t="n">
        <v>32.7511</v>
      </c>
      <c r="D34" s="4" t="n">
        <v>230</v>
      </c>
    </row>
    <row r="35" customFormat="false" ht="15" hidden="false" customHeight="false" outlineLevel="0" collapsed="false">
      <c r="A35" s="5" t="s">
        <v>256</v>
      </c>
      <c r="B35" s="18" t="n">
        <v>32.7511</v>
      </c>
      <c r="C35" s="18" t="n">
        <v>32.54956</v>
      </c>
      <c r="D35" s="4" t="n">
        <v>221</v>
      </c>
    </row>
    <row r="36" customFormat="false" ht="15" hidden="false" customHeight="false" outlineLevel="0" collapsed="false">
      <c r="A36" s="5" t="s">
        <v>257</v>
      </c>
      <c r="B36" s="18" t="n">
        <v>32.54956</v>
      </c>
      <c r="C36" s="18" t="n">
        <v>33.82004</v>
      </c>
      <c r="D36" s="4" t="n">
        <v>213</v>
      </c>
    </row>
    <row r="37" customFormat="false" ht="15" hidden="false" customHeight="false" outlineLevel="0" collapsed="false">
      <c r="A37" s="5" t="s">
        <v>258</v>
      </c>
      <c r="B37" s="18" t="n">
        <v>33.82004</v>
      </c>
      <c r="C37" s="18" t="n">
        <v>33.93104</v>
      </c>
      <c r="D37" s="4" t="n">
        <v>81</v>
      </c>
    </row>
    <row r="38" customFormat="false" ht="15" hidden="false" customHeight="false" outlineLevel="0" collapsed="false">
      <c r="A38" s="5" t="s">
        <v>259</v>
      </c>
      <c r="B38" s="18" t="n">
        <v>33.93104</v>
      </c>
      <c r="C38" s="18" t="n">
        <v>30.4501</v>
      </c>
      <c r="D38" s="4" t="n">
        <v>81</v>
      </c>
    </row>
    <row r="39" customFormat="false" ht="15" hidden="false" customHeight="false" outlineLevel="0" collapsed="false">
      <c r="A39" s="1" t="s">
        <v>29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02483</v>
      </c>
      <c r="C40" s="18" t="n">
        <v>11.27999</v>
      </c>
      <c r="D40" s="4" t="n">
        <v>4347</v>
      </c>
    </row>
    <row r="41" customFormat="false" ht="15" hidden="false" customHeight="false" outlineLevel="0" collapsed="false">
      <c r="A41" s="5" t="s">
        <v>251</v>
      </c>
      <c r="B41" s="18" t="n">
        <v>11.27999</v>
      </c>
      <c r="C41" s="18" t="n">
        <v>12.00504</v>
      </c>
      <c r="D41" s="4" t="n">
        <v>3381</v>
      </c>
    </row>
    <row r="42" customFormat="false" ht="15" hidden="false" customHeight="false" outlineLevel="0" collapsed="false">
      <c r="A42" s="5" t="s">
        <v>252</v>
      </c>
      <c r="B42" s="18" t="n">
        <v>12.00504</v>
      </c>
      <c r="C42" s="18" t="n">
        <v>11.54587</v>
      </c>
      <c r="D42" s="4" t="n">
        <v>2288</v>
      </c>
    </row>
    <row r="43" customFormat="false" ht="15" hidden="false" customHeight="false" outlineLevel="0" collapsed="false">
      <c r="A43" s="5" t="s">
        <v>253</v>
      </c>
      <c r="B43" s="18" t="n">
        <v>11.54587</v>
      </c>
      <c r="C43" s="18" t="n">
        <v>12.8121</v>
      </c>
      <c r="D43" s="4" t="n">
        <v>691</v>
      </c>
    </row>
    <row r="44" customFormat="false" ht="15" hidden="false" customHeight="false" outlineLevel="0" collapsed="false">
      <c r="A44" s="5" t="s">
        <v>254</v>
      </c>
      <c r="B44" s="18" t="n">
        <v>12.8121</v>
      </c>
      <c r="C44" s="18" t="n">
        <v>16.1698</v>
      </c>
      <c r="D44" s="4" t="n">
        <v>449</v>
      </c>
    </row>
    <row r="45" customFormat="false" ht="15" hidden="false" customHeight="false" outlineLevel="0" collapsed="false">
      <c r="A45" s="5" t="s">
        <v>255</v>
      </c>
      <c r="B45" s="18" t="n">
        <v>16.1698</v>
      </c>
      <c r="C45" s="18" t="n">
        <v>18.15246</v>
      </c>
      <c r="D45" s="4" t="n">
        <v>434</v>
      </c>
    </row>
    <row r="46" customFormat="false" ht="15" hidden="false" customHeight="false" outlineLevel="0" collapsed="false">
      <c r="A46" s="5" t="s">
        <v>256</v>
      </c>
      <c r="B46" s="18" t="n">
        <v>18.15246</v>
      </c>
      <c r="C46" s="18" t="n">
        <v>18.2789</v>
      </c>
      <c r="D46" s="4" t="n">
        <v>206</v>
      </c>
    </row>
    <row r="47" customFormat="false" ht="15" hidden="false" customHeight="false" outlineLevel="0" collapsed="false">
      <c r="A47" s="5" t="s">
        <v>257</v>
      </c>
      <c r="B47" s="18" t="n">
        <v>18.2789</v>
      </c>
      <c r="C47" s="18" t="n">
        <v>17.39199</v>
      </c>
      <c r="D47" s="4" t="n">
        <v>205</v>
      </c>
    </row>
    <row r="48" customFormat="false" ht="15" hidden="false" customHeight="false" outlineLevel="0" collapsed="false">
      <c r="A48" s="5" t="s">
        <v>258</v>
      </c>
      <c r="B48" s="18" t="n">
        <v>17.39199</v>
      </c>
      <c r="C48" s="18" t="n">
        <v>21.45832</v>
      </c>
      <c r="D48" s="4" t="n">
        <v>205</v>
      </c>
    </row>
    <row r="49" customFormat="false" ht="15" hidden="false" customHeight="false" outlineLevel="0" collapsed="false">
      <c r="A49" s="5" t="s">
        <v>259</v>
      </c>
      <c r="B49" s="18" t="n">
        <v>21.45832</v>
      </c>
      <c r="C49" s="18" t="n">
        <v>19.67838</v>
      </c>
      <c r="D49" s="4" t="n">
        <v>205</v>
      </c>
    </row>
    <row r="50" customFormat="false" ht="15" hidden="false" customHeight="false" outlineLevel="0" collapsed="false">
      <c r="A50" s="1" t="s">
        <v>29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8.43546</v>
      </c>
      <c r="C51" s="18" t="n">
        <v>10.00204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0.00204</v>
      </c>
      <c r="C52" s="18" t="n">
        <v>10.98961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0.98961</v>
      </c>
      <c r="C53" s="18" t="n">
        <v>10.75769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0.75769</v>
      </c>
      <c r="C54" s="18" t="n">
        <v>11.75892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1.75892</v>
      </c>
      <c r="C55" s="18" t="n">
        <v>12.93773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2.93773</v>
      </c>
      <c r="C56" s="18" t="n">
        <v>13.62691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3.62691</v>
      </c>
      <c r="C57" s="18" t="n">
        <v>13.36294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3.36294</v>
      </c>
      <c r="C58" s="18" t="n">
        <v>13.67774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3.67774</v>
      </c>
      <c r="C59" s="18" t="n">
        <v>14.53353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14.53353</v>
      </c>
      <c r="C60" s="18" t="n">
        <v>13.38803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01896</v>
      </c>
      <c r="C7" s="18" t="n">
        <v>10.3419</v>
      </c>
      <c r="D7" s="4" t="n">
        <v>3895</v>
      </c>
    </row>
    <row r="8" customFormat="false" ht="15" hidden="false" customHeight="false" outlineLevel="0" collapsed="false">
      <c r="A8" s="5" t="s">
        <v>251</v>
      </c>
      <c r="B8" s="18" t="n">
        <v>10.3419</v>
      </c>
      <c r="C8" s="18" t="n">
        <v>12.82383</v>
      </c>
      <c r="D8" s="4" t="n">
        <v>2865</v>
      </c>
    </row>
    <row r="9" customFormat="false" ht="15" hidden="false" customHeight="false" outlineLevel="0" collapsed="false">
      <c r="A9" s="5" t="s">
        <v>252</v>
      </c>
      <c r="B9" s="18" t="n">
        <v>12.82383</v>
      </c>
      <c r="C9" s="18" t="n">
        <v>12.60973</v>
      </c>
      <c r="D9" s="4" t="n">
        <v>2702</v>
      </c>
    </row>
    <row r="10" customFormat="false" ht="15" hidden="false" customHeight="false" outlineLevel="0" collapsed="false">
      <c r="A10" s="5" t="s">
        <v>253</v>
      </c>
      <c r="B10" s="18" t="n">
        <v>12.60973</v>
      </c>
      <c r="C10" s="18" t="n">
        <v>14.28251</v>
      </c>
      <c r="D10" s="4" t="n">
        <v>2564</v>
      </c>
    </row>
    <row r="11" customFormat="false" ht="15" hidden="false" customHeight="false" outlineLevel="0" collapsed="false">
      <c r="A11" s="5" t="s">
        <v>254</v>
      </c>
      <c r="B11" s="18" t="n">
        <v>14.28251</v>
      </c>
      <c r="C11" s="18" t="n">
        <v>18.88862</v>
      </c>
      <c r="D11" s="4" t="n">
        <v>2447</v>
      </c>
    </row>
    <row r="12" customFormat="false" ht="15" hidden="false" customHeight="false" outlineLevel="0" collapsed="false">
      <c r="A12" s="5" t="s">
        <v>255</v>
      </c>
      <c r="B12" s="18" t="n">
        <v>18.88862</v>
      </c>
      <c r="C12" s="18" t="n">
        <v>19.43575</v>
      </c>
      <c r="D12" s="4" t="n">
        <v>2308</v>
      </c>
    </row>
    <row r="13" customFormat="false" ht="15" hidden="false" customHeight="false" outlineLevel="0" collapsed="false">
      <c r="A13" s="5" t="s">
        <v>256</v>
      </c>
      <c r="B13" s="18" t="n">
        <v>19.43575</v>
      </c>
      <c r="C13" s="18" t="n">
        <v>20.15479</v>
      </c>
      <c r="D13" s="4" t="n">
        <v>2172</v>
      </c>
    </row>
    <row r="14" customFormat="false" ht="15" hidden="false" customHeight="false" outlineLevel="0" collapsed="false">
      <c r="A14" s="5" t="s">
        <v>257</v>
      </c>
      <c r="B14" s="18" t="n">
        <v>20.15479</v>
      </c>
      <c r="C14" s="18" t="n">
        <v>20.06296</v>
      </c>
      <c r="D14" s="4" t="n">
        <v>1958</v>
      </c>
    </row>
    <row r="15" customFormat="false" ht="15" hidden="false" customHeight="false" outlineLevel="0" collapsed="false">
      <c r="A15" s="5" t="s">
        <v>258</v>
      </c>
      <c r="B15" s="18" t="n">
        <v>20.06296</v>
      </c>
      <c r="C15" s="18" t="n">
        <v>25.1353</v>
      </c>
      <c r="D15" s="4" t="n">
        <v>488</v>
      </c>
    </row>
    <row r="16" customFormat="false" ht="15" hidden="false" customHeight="false" outlineLevel="0" collapsed="false">
      <c r="A16" s="5" t="s">
        <v>259</v>
      </c>
      <c r="B16" s="18" t="n">
        <v>25.1353</v>
      </c>
      <c r="C16" s="18" t="n">
        <v>22.9648</v>
      </c>
      <c r="D16" s="4" t="n">
        <v>485</v>
      </c>
    </row>
    <row r="17" customFormat="false" ht="15" hidden="false" customHeight="false" outlineLevel="0" collapsed="false">
      <c r="A17" s="1" t="s">
        <v>29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2.54517</v>
      </c>
      <c r="C18" s="18" t="n">
        <v>17.04694</v>
      </c>
      <c r="D18" s="4" t="n">
        <v>144</v>
      </c>
    </row>
    <row r="19" customFormat="false" ht="15" hidden="false" customHeight="false" outlineLevel="0" collapsed="false">
      <c r="A19" s="5" t="s">
        <v>251</v>
      </c>
      <c r="B19" s="18" t="n">
        <v>17.04694</v>
      </c>
      <c r="C19" s="18" t="n">
        <v>19.23317</v>
      </c>
      <c r="D19" s="4" t="n">
        <v>139</v>
      </c>
    </row>
    <row r="20" customFormat="false" ht="15" hidden="false" customHeight="false" outlineLevel="0" collapsed="false">
      <c r="A20" s="5" t="s">
        <v>252</v>
      </c>
      <c r="B20" s="18" t="n">
        <v>19.23317</v>
      </c>
      <c r="C20" s="18" t="n">
        <v>17.15574</v>
      </c>
      <c r="D20" s="4" t="n">
        <v>142</v>
      </c>
    </row>
    <row r="21" customFormat="false" ht="15" hidden="false" customHeight="false" outlineLevel="0" collapsed="false">
      <c r="A21" s="5" t="s">
        <v>253</v>
      </c>
      <c r="B21" s="18" t="n">
        <v>17.15574</v>
      </c>
      <c r="C21" s="18" t="n">
        <v>20.23224</v>
      </c>
      <c r="D21" s="4" t="n">
        <v>151</v>
      </c>
    </row>
    <row r="22" customFormat="false" ht="15" hidden="false" customHeight="false" outlineLevel="0" collapsed="false">
      <c r="A22" s="5" t="s">
        <v>254</v>
      </c>
      <c r="B22" s="18" t="n">
        <v>20.23224</v>
      </c>
      <c r="C22" s="18" t="n">
        <v>25.05372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25.05372</v>
      </c>
      <c r="C23" s="18" t="n">
        <v>24.93214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24.93214</v>
      </c>
      <c r="C24" s="18" t="n">
        <v>25.2041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25.2041</v>
      </c>
      <c r="C25" s="18" t="n">
        <v>24.53959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24.53959</v>
      </c>
      <c r="C26" s="18" t="n">
        <v>32.62642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32.62642</v>
      </c>
      <c r="C27" s="18" t="n">
        <v>27.55355</v>
      </c>
      <c r="D27" s="4" t="n">
        <v>0</v>
      </c>
    </row>
    <row r="28" customFormat="false" ht="15" hidden="false" customHeight="false" outlineLevel="0" collapsed="false">
      <c r="A28" s="1" t="s">
        <v>30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1.8548</v>
      </c>
      <c r="C29" s="18" t="n">
        <v>13.68766</v>
      </c>
      <c r="D29" s="4" t="n">
        <v>5757</v>
      </c>
    </row>
    <row r="30" customFormat="false" ht="15" hidden="false" customHeight="false" outlineLevel="0" collapsed="false">
      <c r="A30" s="5" t="s">
        <v>251</v>
      </c>
      <c r="B30" s="18" t="n">
        <v>13.68766</v>
      </c>
      <c r="C30" s="18" t="n">
        <v>15.31867</v>
      </c>
      <c r="D30" s="4" t="n">
        <v>5418</v>
      </c>
    </row>
    <row r="31" customFormat="false" ht="15" hidden="false" customHeight="false" outlineLevel="0" collapsed="false">
      <c r="A31" s="5" t="s">
        <v>252</v>
      </c>
      <c r="B31" s="18" t="n">
        <v>15.31867</v>
      </c>
      <c r="C31" s="18" t="n">
        <v>15.03517</v>
      </c>
      <c r="D31" s="4" t="n">
        <v>4336</v>
      </c>
    </row>
    <row r="32" customFormat="false" ht="15" hidden="false" customHeight="false" outlineLevel="0" collapsed="false">
      <c r="A32" s="5" t="s">
        <v>253</v>
      </c>
      <c r="B32" s="18" t="n">
        <v>15.03517</v>
      </c>
      <c r="C32" s="18" t="n">
        <v>16.58764</v>
      </c>
      <c r="D32" s="4" t="n">
        <v>4640</v>
      </c>
    </row>
    <row r="33" customFormat="false" ht="15" hidden="false" customHeight="false" outlineLevel="0" collapsed="false">
      <c r="A33" s="5" t="s">
        <v>254</v>
      </c>
      <c r="B33" s="18" t="n">
        <v>16.58764</v>
      </c>
      <c r="C33" s="18" t="n">
        <v>16.11524</v>
      </c>
      <c r="D33" s="4" t="n">
        <v>1846</v>
      </c>
    </row>
    <row r="34" customFormat="false" ht="15" hidden="false" customHeight="false" outlineLevel="0" collapsed="false">
      <c r="A34" s="5" t="s">
        <v>255</v>
      </c>
      <c r="B34" s="18" t="n">
        <v>16.11524</v>
      </c>
      <c r="C34" s="18" t="n">
        <v>16.1055</v>
      </c>
      <c r="D34" s="4" t="n">
        <v>1778</v>
      </c>
    </row>
    <row r="35" customFormat="false" ht="15" hidden="false" customHeight="false" outlineLevel="0" collapsed="false">
      <c r="A35" s="5" t="s">
        <v>256</v>
      </c>
      <c r="B35" s="18" t="n">
        <v>16.1055</v>
      </c>
      <c r="C35" s="18" t="n">
        <v>15.3131</v>
      </c>
      <c r="D35" s="4" t="n">
        <v>1067</v>
      </c>
    </row>
    <row r="36" customFormat="false" ht="15" hidden="false" customHeight="false" outlineLevel="0" collapsed="false">
      <c r="A36" s="5" t="s">
        <v>257</v>
      </c>
      <c r="B36" s="18" t="n">
        <v>15.3131</v>
      </c>
      <c r="C36" s="18" t="n">
        <v>15.86841</v>
      </c>
      <c r="D36" s="4" t="n">
        <v>984</v>
      </c>
    </row>
    <row r="37" customFormat="false" ht="15" hidden="false" customHeight="false" outlineLevel="0" collapsed="false">
      <c r="A37" s="5" t="s">
        <v>258</v>
      </c>
      <c r="B37" s="18" t="n">
        <v>15.86841</v>
      </c>
      <c r="C37" s="18" t="n">
        <v>16.41063</v>
      </c>
      <c r="D37" s="4" t="n">
        <v>651</v>
      </c>
    </row>
    <row r="38" customFormat="false" ht="15" hidden="false" customHeight="false" outlineLevel="0" collapsed="false">
      <c r="A38" s="5" t="s">
        <v>259</v>
      </c>
      <c r="B38" s="18" t="n">
        <v>16.41063</v>
      </c>
      <c r="C38" s="18" t="n">
        <v>15.27613</v>
      </c>
      <c r="D38" s="4" t="n">
        <v>620</v>
      </c>
    </row>
    <row r="39" customFormat="false" ht="15" hidden="false" customHeight="false" outlineLevel="0" collapsed="false">
      <c r="A39" s="1" t="s">
        <v>30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35832</v>
      </c>
      <c r="C40" s="18" t="n">
        <v>11.67981</v>
      </c>
      <c r="D40" s="4" t="n">
        <v>7613</v>
      </c>
    </row>
    <row r="41" customFormat="false" ht="15" hidden="false" customHeight="false" outlineLevel="0" collapsed="false">
      <c r="A41" s="5" t="s">
        <v>251</v>
      </c>
      <c r="B41" s="18" t="n">
        <v>11.67981</v>
      </c>
      <c r="C41" s="18" t="n">
        <v>13.19165</v>
      </c>
      <c r="D41" s="4" t="n">
        <v>7319</v>
      </c>
    </row>
    <row r="42" customFormat="false" ht="15" hidden="false" customHeight="false" outlineLevel="0" collapsed="false">
      <c r="A42" s="5" t="s">
        <v>252</v>
      </c>
      <c r="B42" s="18" t="n">
        <v>13.19165</v>
      </c>
      <c r="C42" s="18" t="n">
        <v>12.8234</v>
      </c>
      <c r="D42" s="4" t="n">
        <v>7522</v>
      </c>
    </row>
    <row r="43" customFormat="false" ht="15" hidden="false" customHeight="false" outlineLevel="0" collapsed="false">
      <c r="A43" s="5" t="s">
        <v>253</v>
      </c>
      <c r="B43" s="18" t="n">
        <v>12.8234</v>
      </c>
      <c r="C43" s="18" t="n">
        <v>14.58016</v>
      </c>
      <c r="D43" s="4" t="n">
        <v>3105</v>
      </c>
    </row>
    <row r="44" customFormat="false" ht="15" hidden="false" customHeight="false" outlineLevel="0" collapsed="false">
      <c r="A44" s="5" t="s">
        <v>254</v>
      </c>
      <c r="B44" s="18" t="n">
        <v>14.58016</v>
      </c>
      <c r="C44" s="18" t="n">
        <v>18.68708</v>
      </c>
      <c r="D44" s="4" t="n">
        <v>1884</v>
      </c>
    </row>
    <row r="45" customFormat="false" ht="15" hidden="false" customHeight="false" outlineLevel="0" collapsed="false">
      <c r="A45" s="5" t="s">
        <v>255</v>
      </c>
      <c r="B45" s="18" t="n">
        <v>18.68708</v>
      </c>
      <c r="C45" s="18" t="n">
        <v>20.11698</v>
      </c>
      <c r="D45" s="4" t="n">
        <v>1799</v>
      </c>
    </row>
    <row r="46" customFormat="false" ht="15" hidden="false" customHeight="false" outlineLevel="0" collapsed="false">
      <c r="A46" s="5" t="s">
        <v>256</v>
      </c>
      <c r="B46" s="18" t="n">
        <v>20.11698</v>
      </c>
      <c r="C46" s="18" t="n">
        <v>20.22552</v>
      </c>
      <c r="D46" s="4" t="n">
        <v>1123</v>
      </c>
    </row>
    <row r="47" customFormat="false" ht="15" hidden="false" customHeight="false" outlineLevel="0" collapsed="false">
      <c r="A47" s="5" t="s">
        <v>257</v>
      </c>
      <c r="B47" s="18" t="n">
        <v>20.22552</v>
      </c>
      <c r="C47" s="18" t="n">
        <v>21.95176</v>
      </c>
      <c r="D47" s="4" t="n">
        <v>796</v>
      </c>
    </row>
    <row r="48" customFormat="false" ht="15" hidden="false" customHeight="false" outlineLevel="0" collapsed="false">
      <c r="A48" s="5" t="s">
        <v>258</v>
      </c>
      <c r="B48" s="18" t="n">
        <v>21.95176</v>
      </c>
      <c r="C48" s="18" t="n">
        <v>24.97127</v>
      </c>
      <c r="D48" s="4" t="n">
        <v>615</v>
      </c>
    </row>
    <row r="49" customFormat="false" ht="15" hidden="false" customHeight="false" outlineLevel="0" collapsed="false">
      <c r="A49" s="5" t="s">
        <v>259</v>
      </c>
      <c r="B49" s="18" t="n">
        <v>24.97127</v>
      </c>
      <c r="C49" s="18" t="n">
        <v>22.37839</v>
      </c>
      <c r="D49" s="4" t="n">
        <v>583</v>
      </c>
    </row>
    <row r="50" customFormat="false" ht="15" hidden="false" customHeight="false" outlineLevel="0" collapsed="false">
      <c r="A50" s="1" t="s">
        <v>30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1.75873</v>
      </c>
      <c r="C51" s="18" t="n">
        <v>15.69479</v>
      </c>
      <c r="D51" s="4" t="n">
        <v>1980</v>
      </c>
    </row>
    <row r="52" customFormat="false" ht="15" hidden="false" customHeight="false" outlineLevel="0" collapsed="false">
      <c r="A52" s="5" t="s">
        <v>251</v>
      </c>
      <c r="B52" s="18" t="n">
        <v>15.69479</v>
      </c>
      <c r="C52" s="18" t="n">
        <v>18.83296</v>
      </c>
      <c r="D52" s="4" t="n">
        <v>1634</v>
      </c>
    </row>
    <row r="53" customFormat="false" ht="15" hidden="false" customHeight="false" outlineLevel="0" collapsed="false">
      <c r="A53" s="5" t="s">
        <v>252</v>
      </c>
      <c r="B53" s="18" t="n">
        <v>18.83296</v>
      </c>
      <c r="C53" s="18" t="n">
        <v>17.92729</v>
      </c>
      <c r="D53" s="4" t="n">
        <v>1610</v>
      </c>
    </row>
    <row r="54" customFormat="false" ht="15" hidden="false" customHeight="false" outlineLevel="0" collapsed="false">
      <c r="A54" s="5" t="s">
        <v>253</v>
      </c>
      <c r="B54" s="18" t="n">
        <v>17.92729</v>
      </c>
      <c r="C54" s="18" t="n">
        <v>20.56867</v>
      </c>
      <c r="D54" s="4" t="n">
        <v>560</v>
      </c>
    </row>
    <row r="55" customFormat="false" ht="15" hidden="false" customHeight="false" outlineLevel="0" collapsed="false">
      <c r="A55" s="5" t="s">
        <v>254</v>
      </c>
      <c r="B55" s="18" t="n">
        <v>20.56867</v>
      </c>
      <c r="C55" s="18" t="n">
        <v>28.20468</v>
      </c>
      <c r="D55" s="4" t="n">
        <v>77</v>
      </c>
    </row>
    <row r="56" customFormat="false" ht="15" hidden="false" customHeight="false" outlineLevel="0" collapsed="false">
      <c r="A56" s="5" t="s">
        <v>255</v>
      </c>
      <c r="B56" s="18" t="n">
        <v>28.20468</v>
      </c>
      <c r="C56" s="18" t="n">
        <v>30.70773</v>
      </c>
      <c r="D56" s="4" t="n">
        <v>73</v>
      </c>
    </row>
    <row r="57" customFormat="false" ht="15" hidden="false" customHeight="false" outlineLevel="0" collapsed="false">
      <c r="A57" s="5" t="s">
        <v>256</v>
      </c>
      <c r="B57" s="18" t="n">
        <v>30.70773</v>
      </c>
      <c r="C57" s="18" t="n">
        <v>28.11832</v>
      </c>
      <c r="D57" s="4" t="n">
        <v>69</v>
      </c>
    </row>
    <row r="58" customFormat="false" ht="15" hidden="false" customHeight="false" outlineLevel="0" collapsed="false">
      <c r="A58" s="5" t="s">
        <v>257</v>
      </c>
      <c r="B58" s="18" t="n">
        <v>28.11832</v>
      </c>
      <c r="C58" s="18" t="n">
        <v>32.26598</v>
      </c>
      <c r="D58" s="4" t="n">
        <v>65</v>
      </c>
    </row>
    <row r="59" customFormat="false" ht="15" hidden="false" customHeight="false" outlineLevel="0" collapsed="false">
      <c r="A59" s="5" t="s">
        <v>258</v>
      </c>
      <c r="B59" s="18" t="n">
        <v>32.26598</v>
      </c>
      <c r="C59" s="18" t="n">
        <v>35.84648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35.84648</v>
      </c>
      <c r="C60" s="18" t="n">
        <v>31.27089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67</v>
      </c>
      <c r="C4" s="10"/>
      <c r="D4" s="10"/>
      <c r="E4" s="10"/>
    </row>
    <row r="5" customFormat="false" ht="15" hidden="false" customHeight="false" outlineLevel="0" collapsed="false">
      <c r="B5" s="10" t="s">
        <v>57</v>
      </c>
      <c r="C5" s="10"/>
      <c r="D5" s="10"/>
      <c r="E5" s="10"/>
    </row>
    <row r="6" customFormat="false" ht="15" hidden="false" customHeight="false" outlineLevel="0" collapsed="false">
      <c r="A6" s="5" t="s">
        <v>58</v>
      </c>
      <c r="B6" s="5" t="s">
        <v>59</v>
      </c>
      <c r="C6" s="5" t="s">
        <v>60</v>
      </c>
      <c r="D6" s="5" t="s">
        <v>61</v>
      </c>
    </row>
    <row r="7" customFormat="false" ht="15" hidden="false" customHeight="false" outlineLevel="0" collapsed="false">
      <c r="A7" s="9" t="s">
        <v>62</v>
      </c>
      <c r="B7" s="11" t="n">
        <v>1333</v>
      </c>
      <c r="C7" s="11" t="n">
        <v>2379</v>
      </c>
      <c r="D7" s="11" t="n">
        <v>3097</v>
      </c>
      <c r="E7" s="11" t="n">
        <v>6021</v>
      </c>
    </row>
    <row r="8" customFormat="false" ht="15" hidden="false" customHeight="false" outlineLevel="0" collapsed="false">
      <c r="A8" s="9" t="s">
        <v>63</v>
      </c>
      <c r="B8" s="11" t="n">
        <v>633</v>
      </c>
      <c r="C8" s="11" t="n">
        <v>1879</v>
      </c>
      <c r="D8" s="11" t="n">
        <v>3097</v>
      </c>
      <c r="E8" s="11" t="n">
        <v>6021</v>
      </c>
    </row>
    <row r="9" customFormat="false" ht="15" hidden="false" customHeight="false" outlineLevel="0" collapsed="false">
      <c r="A9" s="9" t="s">
        <v>64</v>
      </c>
      <c r="B9" s="11" t="n">
        <v>633</v>
      </c>
      <c r="C9" s="11" t="n">
        <v>1879</v>
      </c>
      <c r="D9" s="11" t="n">
        <v>3097</v>
      </c>
      <c r="E9" s="11" t="n">
        <v>6021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6.20985</v>
      </c>
      <c r="C7" s="18" t="n">
        <v>6.6032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6.6032</v>
      </c>
      <c r="C8" s="18" t="n">
        <v>7.16519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7.16519</v>
      </c>
      <c r="C9" s="18" t="n">
        <v>7.54128</v>
      </c>
      <c r="D9" s="4" t="n">
        <v>2486</v>
      </c>
    </row>
    <row r="10" customFormat="false" ht="15" hidden="false" customHeight="false" outlineLevel="0" collapsed="false">
      <c r="A10" s="5" t="s">
        <v>253</v>
      </c>
      <c r="B10" s="18" t="n">
        <v>7.54128</v>
      </c>
      <c r="C10" s="18" t="n">
        <v>8.10115</v>
      </c>
      <c r="D10" s="4" t="n">
        <v>2441</v>
      </c>
    </row>
    <row r="11" customFormat="false" ht="15" hidden="false" customHeight="false" outlineLevel="0" collapsed="false">
      <c r="A11" s="5" t="s">
        <v>254</v>
      </c>
      <c r="B11" s="18" t="n">
        <v>8.10115</v>
      </c>
      <c r="C11" s="18" t="n">
        <v>7.8694</v>
      </c>
      <c r="D11" s="4" t="n">
        <v>2644</v>
      </c>
    </row>
    <row r="12" customFormat="false" ht="15" hidden="false" customHeight="false" outlineLevel="0" collapsed="false">
      <c r="A12" s="5" t="s">
        <v>255</v>
      </c>
      <c r="B12" s="18" t="n">
        <v>7.8694</v>
      </c>
      <c r="C12" s="18" t="n">
        <v>8.2049</v>
      </c>
      <c r="D12" s="4" t="n">
        <v>2508</v>
      </c>
    </row>
    <row r="13" customFormat="false" ht="15" hidden="false" customHeight="false" outlineLevel="0" collapsed="false">
      <c r="A13" s="5" t="s">
        <v>256</v>
      </c>
      <c r="B13" s="18" t="n">
        <v>8.2049</v>
      </c>
      <c r="C13" s="18" t="n">
        <v>8.0569</v>
      </c>
      <c r="D13" s="4" t="n">
        <v>2360</v>
      </c>
    </row>
    <row r="14" customFormat="false" ht="15" hidden="false" customHeight="false" outlineLevel="0" collapsed="false">
      <c r="A14" s="5" t="s">
        <v>257</v>
      </c>
      <c r="B14" s="18" t="n">
        <v>8.0569</v>
      </c>
      <c r="C14" s="18" t="n">
        <v>8.09661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8.09661</v>
      </c>
      <c r="C15" s="18" t="n">
        <v>8.24231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8.24231</v>
      </c>
      <c r="C16" s="18" t="n">
        <v>7.93205</v>
      </c>
      <c r="D16" s="4" t="n">
        <v>0</v>
      </c>
    </row>
    <row r="17" customFormat="false" ht="15" hidden="false" customHeight="false" outlineLevel="0" collapsed="false">
      <c r="A17" s="1" t="s">
        <v>30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</v>
      </c>
      <c r="C18" s="18" t="n">
        <v>11.97609</v>
      </c>
      <c r="D18" s="4" t="n">
        <v>13127</v>
      </c>
    </row>
    <row r="19" customFormat="false" ht="15" hidden="false" customHeight="false" outlineLevel="0" collapsed="false">
      <c r="A19" s="5" t="s">
        <v>251</v>
      </c>
      <c r="B19" s="18" t="n">
        <v>11.97609</v>
      </c>
      <c r="C19" s="18" t="n">
        <v>13.1503</v>
      </c>
      <c r="D19" s="4" t="n">
        <v>10689</v>
      </c>
    </row>
    <row r="20" customFormat="false" ht="15" hidden="false" customHeight="false" outlineLevel="0" collapsed="false">
      <c r="A20" s="5" t="s">
        <v>252</v>
      </c>
      <c r="B20" s="18" t="n">
        <v>13.1503</v>
      </c>
      <c r="C20" s="18" t="n">
        <v>13.06992</v>
      </c>
      <c r="D20" s="4" t="n">
        <v>10121</v>
      </c>
    </row>
    <row r="21" customFormat="false" ht="15" hidden="false" customHeight="false" outlineLevel="0" collapsed="false">
      <c r="A21" s="5" t="s">
        <v>253</v>
      </c>
      <c r="B21" s="18" t="n">
        <v>13.06992</v>
      </c>
      <c r="C21" s="18" t="n">
        <v>15.20393</v>
      </c>
      <c r="D21" s="4" t="n">
        <v>8261</v>
      </c>
    </row>
    <row r="22" customFormat="false" ht="15" hidden="false" customHeight="false" outlineLevel="0" collapsed="false">
      <c r="A22" s="5" t="s">
        <v>254</v>
      </c>
      <c r="B22" s="18" t="n">
        <v>15.20393</v>
      </c>
      <c r="C22" s="18" t="n">
        <v>19.63138</v>
      </c>
      <c r="D22" s="4" t="n">
        <v>7836</v>
      </c>
    </row>
    <row r="23" customFormat="false" ht="15" hidden="false" customHeight="false" outlineLevel="0" collapsed="false">
      <c r="A23" s="5" t="s">
        <v>255</v>
      </c>
      <c r="B23" s="18" t="n">
        <v>19.63138</v>
      </c>
      <c r="C23" s="18" t="n">
        <v>21.56616</v>
      </c>
      <c r="D23" s="4" t="n">
        <v>7370</v>
      </c>
    </row>
    <row r="24" customFormat="false" ht="15" hidden="false" customHeight="false" outlineLevel="0" collapsed="false">
      <c r="A24" s="5" t="s">
        <v>256</v>
      </c>
      <c r="B24" s="18" t="n">
        <v>21.56616</v>
      </c>
      <c r="C24" s="18" t="n">
        <v>20.38924</v>
      </c>
      <c r="D24" s="4" t="n">
        <v>6744</v>
      </c>
    </row>
    <row r="25" customFormat="false" ht="15" hidden="false" customHeight="false" outlineLevel="0" collapsed="false">
      <c r="A25" s="5" t="s">
        <v>257</v>
      </c>
      <c r="B25" s="18" t="n">
        <v>20.38924</v>
      </c>
      <c r="C25" s="18" t="n">
        <v>22.59583</v>
      </c>
      <c r="D25" s="4" t="n">
        <v>5939</v>
      </c>
    </row>
    <row r="26" customFormat="false" ht="15" hidden="false" customHeight="false" outlineLevel="0" collapsed="false">
      <c r="A26" s="5" t="s">
        <v>258</v>
      </c>
      <c r="B26" s="18" t="n">
        <v>22.59583</v>
      </c>
      <c r="C26" s="18" t="n">
        <v>26.17493</v>
      </c>
      <c r="D26" s="4" t="n">
        <v>1399</v>
      </c>
    </row>
    <row r="27" customFormat="false" ht="15" hidden="false" customHeight="false" outlineLevel="0" collapsed="false">
      <c r="A27" s="5" t="s">
        <v>259</v>
      </c>
      <c r="B27" s="18" t="n">
        <v>26.17493</v>
      </c>
      <c r="C27" s="18" t="n">
        <v>23.35721</v>
      </c>
      <c r="D27" s="4" t="n">
        <v>1383</v>
      </c>
    </row>
    <row r="28" customFormat="false" ht="15" hidden="false" customHeight="false" outlineLevel="0" collapsed="false">
      <c r="A28" s="1" t="s">
        <v>30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7.96816</v>
      </c>
      <c r="C29" s="18" t="n">
        <v>9.76093</v>
      </c>
      <c r="D29" s="4" t="n">
        <v>530</v>
      </c>
    </row>
    <row r="30" customFormat="false" ht="15" hidden="false" customHeight="false" outlineLevel="0" collapsed="false">
      <c r="A30" s="5" t="s">
        <v>251</v>
      </c>
      <c r="B30" s="18" t="n">
        <v>9.76093</v>
      </c>
      <c r="C30" s="18" t="n">
        <v>10.54842</v>
      </c>
      <c r="D30" s="4" t="n">
        <v>271</v>
      </c>
    </row>
    <row r="31" customFormat="false" ht="15" hidden="false" customHeight="false" outlineLevel="0" collapsed="false">
      <c r="A31" s="5" t="s">
        <v>252</v>
      </c>
      <c r="B31" s="18" t="n">
        <v>10.54842</v>
      </c>
      <c r="C31" s="18" t="n">
        <v>10.57121</v>
      </c>
      <c r="D31" s="4" t="n">
        <v>268</v>
      </c>
    </row>
    <row r="32" customFormat="false" ht="15" hidden="false" customHeight="false" outlineLevel="0" collapsed="false">
      <c r="A32" s="5" t="s">
        <v>253</v>
      </c>
      <c r="B32" s="18" t="n">
        <v>10.57121</v>
      </c>
      <c r="C32" s="18" t="n">
        <v>11.5994</v>
      </c>
      <c r="D32" s="4" t="n">
        <v>265</v>
      </c>
    </row>
    <row r="33" customFormat="false" ht="15" hidden="false" customHeight="false" outlineLevel="0" collapsed="false">
      <c r="A33" s="5" t="s">
        <v>254</v>
      </c>
      <c r="B33" s="18" t="n">
        <v>11.5994</v>
      </c>
      <c r="C33" s="18" t="n">
        <v>13.35732</v>
      </c>
      <c r="D33" s="4" t="n">
        <v>262</v>
      </c>
    </row>
    <row r="34" customFormat="false" ht="15" hidden="false" customHeight="false" outlineLevel="0" collapsed="false">
      <c r="A34" s="5" t="s">
        <v>255</v>
      </c>
      <c r="B34" s="18" t="n">
        <v>13.35732</v>
      </c>
      <c r="C34" s="18" t="n">
        <v>14.41551</v>
      </c>
      <c r="D34" s="4" t="n">
        <v>259</v>
      </c>
    </row>
    <row r="35" customFormat="false" ht="15" hidden="false" customHeight="false" outlineLevel="0" collapsed="false">
      <c r="A35" s="5" t="s">
        <v>256</v>
      </c>
      <c r="B35" s="18" t="n">
        <v>14.41551</v>
      </c>
      <c r="C35" s="18" t="n">
        <v>13.89764</v>
      </c>
      <c r="D35" s="4" t="n">
        <v>256</v>
      </c>
    </row>
    <row r="36" customFormat="false" ht="15" hidden="false" customHeight="false" outlineLevel="0" collapsed="false">
      <c r="A36" s="5" t="s">
        <v>257</v>
      </c>
      <c r="B36" s="18" t="n">
        <v>13.89764</v>
      </c>
      <c r="C36" s="18" t="n">
        <v>14.63817</v>
      </c>
      <c r="D36" s="4" t="n">
        <v>133</v>
      </c>
    </row>
    <row r="37" customFormat="false" ht="15" hidden="false" customHeight="false" outlineLevel="0" collapsed="false">
      <c r="A37" s="5" t="s">
        <v>258</v>
      </c>
      <c r="B37" s="18" t="n">
        <v>14.63817</v>
      </c>
      <c r="C37" s="18" t="n">
        <v>16.43037</v>
      </c>
      <c r="D37" s="4" t="n">
        <v>70</v>
      </c>
    </row>
    <row r="38" customFormat="false" ht="15" hidden="false" customHeight="false" outlineLevel="0" collapsed="false">
      <c r="A38" s="5" t="s">
        <v>259</v>
      </c>
      <c r="B38" s="18" t="n">
        <v>16.43037</v>
      </c>
      <c r="C38" s="18" t="n">
        <v>15.51838</v>
      </c>
      <c r="D38" s="4" t="n">
        <v>7</v>
      </c>
    </row>
    <row r="39" customFormat="false" ht="15" hidden="false" customHeight="false" outlineLevel="0" collapsed="false">
      <c r="A39" s="1" t="s">
        <v>30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83466</v>
      </c>
      <c r="C40" s="18" t="n">
        <v>12.96609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12.96609</v>
      </c>
      <c r="C41" s="18" t="n">
        <v>14.50071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4.50071</v>
      </c>
      <c r="C42" s="18" t="n">
        <v>14.08125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4.08125</v>
      </c>
      <c r="C43" s="18" t="n">
        <v>15.67929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5.67929</v>
      </c>
      <c r="C44" s="18" t="n">
        <v>18.26933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8.26933</v>
      </c>
      <c r="C45" s="18" t="n">
        <v>19.49312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9.49312</v>
      </c>
      <c r="C46" s="18" t="n">
        <v>19.0406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9.0406</v>
      </c>
      <c r="C47" s="18" t="n">
        <v>19.8143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9.8143</v>
      </c>
      <c r="C48" s="18" t="n">
        <v>22.28881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2.28881</v>
      </c>
      <c r="C49" s="18" t="n">
        <v>20.15677</v>
      </c>
      <c r="D49" s="4" t="n">
        <v>0</v>
      </c>
    </row>
    <row r="50" customFormat="false" ht="15" hidden="false" customHeight="false" outlineLevel="0" collapsed="false">
      <c r="A50" s="1" t="s">
        <v>30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0.16066</v>
      </c>
      <c r="C51" s="18" t="n">
        <v>12.48401</v>
      </c>
      <c r="D51" s="4" t="n">
        <v>22</v>
      </c>
    </row>
    <row r="52" customFormat="false" ht="15" hidden="false" customHeight="false" outlineLevel="0" collapsed="false">
      <c r="A52" s="5" t="s">
        <v>251</v>
      </c>
      <c r="B52" s="18" t="n">
        <v>12.48401</v>
      </c>
      <c r="C52" s="18" t="n">
        <v>12.47363</v>
      </c>
      <c r="D52" s="4" t="n">
        <v>8</v>
      </c>
    </row>
    <row r="53" customFormat="false" ht="15" hidden="false" customHeight="false" outlineLevel="0" collapsed="false">
      <c r="A53" s="5" t="s">
        <v>252</v>
      </c>
      <c r="B53" s="18" t="n">
        <v>12.47363</v>
      </c>
      <c r="C53" s="18" t="n">
        <v>12.02042</v>
      </c>
      <c r="D53" s="4" t="n">
        <v>8</v>
      </c>
    </row>
    <row r="54" customFormat="false" ht="15" hidden="false" customHeight="false" outlineLevel="0" collapsed="false">
      <c r="A54" s="5" t="s">
        <v>253</v>
      </c>
      <c r="B54" s="18" t="n">
        <v>12.02042</v>
      </c>
      <c r="C54" s="18" t="n">
        <v>14.33043</v>
      </c>
      <c r="D54" s="4" t="n">
        <v>8</v>
      </c>
    </row>
    <row r="55" customFormat="false" ht="15" hidden="false" customHeight="false" outlineLevel="0" collapsed="false">
      <c r="A55" s="5" t="s">
        <v>254</v>
      </c>
      <c r="B55" s="18" t="n">
        <v>14.33043</v>
      </c>
      <c r="C55" s="18" t="n">
        <v>19.79597</v>
      </c>
      <c r="D55" s="4" t="n">
        <v>8</v>
      </c>
    </row>
    <row r="56" customFormat="false" ht="15" hidden="false" customHeight="false" outlineLevel="0" collapsed="false">
      <c r="A56" s="5" t="s">
        <v>255</v>
      </c>
      <c r="B56" s="18" t="n">
        <v>19.79597</v>
      </c>
      <c r="C56" s="18" t="n">
        <v>24.6393</v>
      </c>
      <c r="D56" s="4" t="n">
        <v>8</v>
      </c>
    </row>
    <row r="57" customFormat="false" ht="15" hidden="false" customHeight="false" outlineLevel="0" collapsed="false">
      <c r="A57" s="5" t="s">
        <v>256</v>
      </c>
      <c r="B57" s="18" t="n">
        <v>24.6393</v>
      </c>
      <c r="C57" s="18" t="n">
        <v>25.89659</v>
      </c>
      <c r="D57" s="4" t="n">
        <v>8</v>
      </c>
    </row>
    <row r="58" customFormat="false" ht="15" hidden="false" customHeight="false" outlineLevel="0" collapsed="false">
      <c r="A58" s="5" t="s">
        <v>257</v>
      </c>
      <c r="B58" s="18" t="n">
        <v>25.89659</v>
      </c>
      <c r="C58" s="18" t="n">
        <v>22.38663</v>
      </c>
      <c r="D58" s="4" t="n">
        <v>4</v>
      </c>
    </row>
    <row r="59" customFormat="false" ht="15" hidden="false" customHeight="false" outlineLevel="0" collapsed="false">
      <c r="A59" s="5" t="s">
        <v>258</v>
      </c>
      <c r="B59" s="18" t="n">
        <v>22.38663</v>
      </c>
      <c r="C59" s="18" t="n">
        <v>25.17394</v>
      </c>
      <c r="D59" s="4" t="n">
        <v>2</v>
      </c>
    </row>
    <row r="60" customFormat="false" ht="15" hidden="false" customHeight="false" outlineLevel="0" collapsed="false">
      <c r="A60" s="5" t="s">
        <v>259</v>
      </c>
      <c r="B60" s="18" t="n">
        <v>25.17394</v>
      </c>
      <c r="C60" s="18" t="n">
        <v>24.40199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7.19861</v>
      </c>
      <c r="C7" s="18" t="n">
        <v>18.00414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8.00414</v>
      </c>
      <c r="C8" s="18" t="n">
        <v>17.87789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7.87789</v>
      </c>
      <c r="C9" s="18" t="n">
        <v>16.491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6.491</v>
      </c>
      <c r="C10" s="18" t="n">
        <v>16.88967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6.88967</v>
      </c>
      <c r="C11" s="18" t="n">
        <v>18.74458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74458</v>
      </c>
      <c r="C12" s="18" t="n">
        <v>20.94289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0.94289</v>
      </c>
      <c r="C13" s="18" t="n">
        <v>18.39639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8.39639</v>
      </c>
      <c r="C14" s="18" t="n">
        <v>18.29428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8.29428</v>
      </c>
      <c r="C15" s="18" t="n">
        <v>21.79796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1.79796</v>
      </c>
      <c r="C16" s="18" t="n">
        <v>21.15597</v>
      </c>
      <c r="D16" s="4" t="n">
        <v>0</v>
      </c>
    </row>
    <row r="17" customFormat="false" ht="15" hidden="false" customHeight="false" outlineLevel="0" collapsed="false">
      <c r="A17" s="1" t="s">
        <v>30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98237</v>
      </c>
      <c r="C18" s="18" t="n">
        <v>9.75404</v>
      </c>
      <c r="D18" s="4" t="n">
        <v>7609</v>
      </c>
    </row>
    <row r="19" customFormat="false" ht="15" hidden="false" customHeight="false" outlineLevel="0" collapsed="false">
      <c r="A19" s="5" t="s">
        <v>251</v>
      </c>
      <c r="B19" s="18" t="n">
        <v>9.75404</v>
      </c>
      <c r="C19" s="18" t="n">
        <v>9.51473</v>
      </c>
      <c r="D19" s="4" t="n">
        <v>7675</v>
      </c>
    </row>
    <row r="20" customFormat="false" ht="15" hidden="false" customHeight="false" outlineLevel="0" collapsed="false">
      <c r="A20" s="5" t="s">
        <v>252</v>
      </c>
      <c r="B20" s="18" t="n">
        <v>9.51473</v>
      </c>
      <c r="C20" s="18" t="n">
        <v>9.27949</v>
      </c>
      <c r="D20" s="4" t="n">
        <v>7027</v>
      </c>
    </row>
    <row r="21" customFormat="false" ht="15" hidden="false" customHeight="false" outlineLevel="0" collapsed="false">
      <c r="A21" s="5" t="s">
        <v>253</v>
      </c>
      <c r="B21" s="18" t="n">
        <v>9.27949</v>
      </c>
      <c r="C21" s="18" t="n">
        <v>9.04872</v>
      </c>
      <c r="D21" s="4" t="n">
        <v>4992</v>
      </c>
    </row>
    <row r="22" customFormat="false" ht="15" hidden="false" customHeight="false" outlineLevel="0" collapsed="false">
      <c r="A22" s="5" t="s">
        <v>254</v>
      </c>
      <c r="B22" s="18" t="n">
        <v>9.04872</v>
      </c>
      <c r="C22" s="18" t="n">
        <v>8.82429</v>
      </c>
      <c r="D22" s="4" t="n">
        <v>24369</v>
      </c>
    </row>
    <row r="23" customFormat="false" ht="15" hidden="false" customHeight="false" outlineLevel="0" collapsed="false">
      <c r="A23" s="5" t="s">
        <v>255</v>
      </c>
      <c r="B23" s="18" t="n">
        <v>8.82429</v>
      </c>
      <c r="C23" s="18" t="n">
        <v>8.60543</v>
      </c>
      <c r="D23" s="4" t="n">
        <v>22939</v>
      </c>
    </row>
    <row r="24" customFormat="false" ht="15" hidden="false" customHeight="false" outlineLevel="0" collapsed="false">
      <c r="A24" s="5" t="s">
        <v>256</v>
      </c>
      <c r="B24" s="18" t="n">
        <v>8.60543</v>
      </c>
      <c r="C24" s="18" t="n">
        <v>8.39199</v>
      </c>
      <c r="D24" s="4" t="n">
        <v>1365</v>
      </c>
    </row>
    <row r="25" customFormat="false" ht="15" hidden="false" customHeight="false" outlineLevel="0" collapsed="false">
      <c r="A25" s="5" t="s">
        <v>257</v>
      </c>
      <c r="B25" s="18" t="n">
        <v>8.39199</v>
      </c>
      <c r="C25" s="18" t="n">
        <v>8.18447</v>
      </c>
      <c r="D25" s="4" t="n">
        <v>18820</v>
      </c>
    </row>
    <row r="26" customFormat="false" ht="15" hidden="false" customHeight="false" outlineLevel="0" collapsed="false">
      <c r="A26" s="5" t="s">
        <v>258</v>
      </c>
      <c r="B26" s="18" t="n">
        <v>8.18447</v>
      </c>
      <c r="C26" s="18" t="n">
        <v>8.00176</v>
      </c>
      <c r="D26" s="4" t="n">
        <v>648</v>
      </c>
    </row>
    <row r="27" customFormat="false" ht="15" hidden="false" customHeight="false" outlineLevel="0" collapsed="false">
      <c r="A27" s="5" t="s">
        <v>259</v>
      </c>
      <c r="B27" s="18" t="n">
        <v>8.00176</v>
      </c>
      <c r="C27" s="18" t="n">
        <v>7.89486</v>
      </c>
      <c r="D27" s="4" t="n">
        <v>648</v>
      </c>
    </row>
    <row r="28" customFormat="false" ht="15" hidden="false" customHeight="false" outlineLevel="0" collapsed="false">
      <c r="A28" s="1" t="s">
        <v>310</v>
      </c>
      <c r="B28" s="1"/>
      <c r="C28" s="1"/>
      <c r="D28" s="1"/>
    </row>
    <row r="29" customFormat="false" ht="15" hidden="false" customHeight="false" outlineLevel="0" collapsed="false">
      <c r="A29" s="5" t="s">
        <v>257</v>
      </c>
      <c r="B29" s="18" t="n">
        <v>10</v>
      </c>
      <c r="C29" s="18" t="n">
        <v>10.04402</v>
      </c>
      <c r="D29" s="4" t="n">
        <v>0</v>
      </c>
    </row>
    <row r="30" customFormat="false" ht="15" hidden="false" customHeight="false" outlineLevel="0" collapsed="false">
      <c r="A30" s="5" t="s">
        <v>258</v>
      </c>
      <c r="B30" s="18" t="n">
        <v>10.04402</v>
      </c>
      <c r="C30" s="18" t="n">
        <v>12.82334</v>
      </c>
      <c r="D30" s="4" t="n">
        <v>0</v>
      </c>
    </row>
    <row r="31" customFormat="false" ht="15" hidden="false" customHeight="false" outlineLevel="0" collapsed="false">
      <c r="A31" s="5" t="s">
        <v>259</v>
      </c>
      <c r="B31" s="18" t="n">
        <v>12.82334</v>
      </c>
      <c r="C31" s="18" t="n">
        <v>12.80202</v>
      </c>
      <c r="D31" s="4" t="n">
        <v>0</v>
      </c>
    </row>
    <row r="32" customFormat="false" ht="15" hidden="false" customHeight="false" outlineLevel="0" collapsed="false">
      <c r="A32" s="1" t="s">
        <v>311</v>
      </c>
      <c r="B32" s="1"/>
      <c r="C32" s="1"/>
      <c r="D32" s="1"/>
    </row>
    <row r="33" customFormat="false" ht="15" hidden="false" customHeight="false" outlineLevel="0" collapsed="false">
      <c r="A33" s="5" t="s">
        <v>250</v>
      </c>
      <c r="B33" s="18" t="n">
        <v>11.17687</v>
      </c>
      <c r="C33" s="18" t="n">
        <v>16.36827</v>
      </c>
      <c r="D33" s="4" t="n">
        <v>2981</v>
      </c>
    </row>
    <row r="34" customFormat="false" ht="15" hidden="false" customHeight="false" outlineLevel="0" collapsed="false">
      <c r="A34" s="5" t="s">
        <v>251</v>
      </c>
      <c r="B34" s="18" t="n">
        <v>16.36827</v>
      </c>
      <c r="C34" s="18" t="n">
        <v>18.20211</v>
      </c>
      <c r="D34" s="4" t="n">
        <v>2936</v>
      </c>
    </row>
    <row r="35" customFormat="false" ht="15" hidden="false" customHeight="false" outlineLevel="0" collapsed="false">
      <c r="A35" s="5" t="s">
        <v>252</v>
      </c>
      <c r="B35" s="18" t="n">
        <v>18.20211</v>
      </c>
      <c r="C35" s="18" t="n">
        <v>18.06143</v>
      </c>
      <c r="D35" s="4" t="n">
        <v>2789</v>
      </c>
    </row>
    <row r="36" customFormat="false" ht="15" hidden="false" customHeight="false" outlineLevel="0" collapsed="false">
      <c r="A36" s="5" t="s">
        <v>253</v>
      </c>
      <c r="B36" s="18" t="n">
        <v>18.06143</v>
      </c>
      <c r="C36" s="18" t="n">
        <v>20.43003</v>
      </c>
      <c r="D36" s="4" t="n">
        <v>2745</v>
      </c>
    </row>
    <row r="37" customFormat="false" ht="15" hidden="false" customHeight="false" outlineLevel="0" collapsed="false">
      <c r="A37" s="5" t="s">
        <v>254</v>
      </c>
      <c r="B37" s="18" t="n">
        <v>20.43003</v>
      </c>
      <c r="C37" s="18" t="n">
        <v>21.48623</v>
      </c>
      <c r="D37" s="4" t="n">
        <v>2711</v>
      </c>
    </row>
    <row r="38" customFormat="false" ht="15" hidden="false" customHeight="false" outlineLevel="0" collapsed="false">
      <c r="A38" s="5" t="s">
        <v>255</v>
      </c>
      <c r="B38" s="18" t="n">
        <v>21.48623</v>
      </c>
      <c r="C38" s="18" t="n">
        <v>21.27775</v>
      </c>
      <c r="D38" s="4" t="n">
        <v>2676</v>
      </c>
    </row>
    <row r="39" customFormat="false" ht="15" hidden="false" customHeight="false" outlineLevel="0" collapsed="false">
      <c r="A39" s="5" t="s">
        <v>256</v>
      </c>
      <c r="B39" s="18" t="n">
        <v>21.27775</v>
      </c>
      <c r="C39" s="18" t="n">
        <v>19.63738</v>
      </c>
      <c r="D39" s="4" t="n">
        <v>132</v>
      </c>
    </row>
    <row r="40" customFormat="false" ht="15" hidden="false" customHeight="false" outlineLevel="0" collapsed="false">
      <c r="A40" s="5" t="s">
        <v>257</v>
      </c>
      <c r="B40" s="18" t="n">
        <v>19.63738</v>
      </c>
      <c r="C40" s="18" t="n">
        <v>22.12735</v>
      </c>
      <c r="D40" s="4" t="n">
        <v>0</v>
      </c>
    </row>
    <row r="41" customFormat="false" ht="15" hidden="false" customHeight="false" outlineLevel="0" collapsed="false">
      <c r="A41" s="5" t="s">
        <v>258</v>
      </c>
      <c r="B41" s="18" t="n">
        <v>22.12735</v>
      </c>
      <c r="C41" s="18" t="n">
        <v>23.08705</v>
      </c>
      <c r="D41" s="4" t="n">
        <v>0</v>
      </c>
    </row>
    <row r="42" customFormat="false" ht="15" hidden="false" customHeight="false" outlineLevel="0" collapsed="false">
      <c r="A42" s="5" t="s">
        <v>259</v>
      </c>
      <c r="B42" s="18" t="n">
        <v>23.08705</v>
      </c>
      <c r="C42" s="18" t="n">
        <v>21.59744</v>
      </c>
      <c r="D42" s="4" t="n">
        <v>0</v>
      </c>
    </row>
    <row r="43" customFormat="false" ht="15" hidden="false" customHeight="false" outlineLevel="0" collapsed="false">
      <c r="A43" s="1" t="s">
        <v>312</v>
      </c>
      <c r="B43" s="1"/>
      <c r="C43" s="1"/>
      <c r="D43" s="1"/>
    </row>
    <row r="44" customFormat="false" ht="15" hidden="false" customHeight="false" outlineLevel="0" collapsed="false">
      <c r="A44" s="5" t="s">
        <v>250</v>
      </c>
      <c r="B44" s="18" t="n">
        <v>8.17145</v>
      </c>
      <c r="C44" s="18" t="n">
        <v>11.68579</v>
      </c>
      <c r="D44" s="4" t="n">
        <v>4048</v>
      </c>
    </row>
    <row r="45" customFormat="false" ht="15" hidden="false" customHeight="false" outlineLevel="0" collapsed="false">
      <c r="A45" s="5" t="s">
        <v>251</v>
      </c>
      <c r="B45" s="18" t="n">
        <v>11.68579</v>
      </c>
      <c r="C45" s="18" t="n">
        <v>12.51961</v>
      </c>
      <c r="D45" s="4" t="n">
        <v>3996</v>
      </c>
    </row>
    <row r="46" customFormat="false" ht="15" hidden="false" customHeight="false" outlineLevel="0" collapsed="false">
      <c r="A46" s="5" t="s">
        <v>252</v>
      </c>
      <c r="B46" s="18" t="n">
        <v>12.51961</v>
      </c>
      <c r="C46" s="18" t="n">
        <v>12.81926</v>
      </c>
      <c r="D46" s="4" t="n">
        <v>4112</v>
      </c>
    </row>
    <row r="47" customFormat="false" ht="15" hidden="false" customHeight="false" outlineLevel="0" collapsed="false">
      <c r="A47" s="5" t="s">
        <v>253</v>
      </c>
      <c r="B47" s="18" t="n">
        <v>12.81926</v>
      </c>
      <c r="C47" s="18" t="n">
        <v>13.84219</v>
      </c>
      <c r="D47" s="4" t="n">
        <v>2613</v>
      </c>
    </row>
    <row r="48" customFormat="false" ht="15" hidden="false" customHeight="false" outlineLevel="0" collapsed="false">
      <c r="A48" s="5" t="s">
        <v>254</v>
      </c>
      <c r="B48" s="18" t="n">
        <v>13.84219</v>
      </c>
      <c r="C48" s="18" t="n">
        <v>13.75014</v>
      </c>
      <c r="D48" s="4" t="n">
        <v>2648</v>
      </c>
    </row>
    <row r="49" customFormat="false" ht="15" hidden="false" customHeight="false" outlineLevel="0" collapsed="false">
      <c r="A49" s="5" t="s">
        <v>255</v>
      </c>
      <c r="B49" s="18" t="n">
        <v>13.75014</v>
      </c>
      <c r="C49" s="18" t="n">
        <v>14.27346</v>
      </c>
      <c r="D49" s="4" t="n">
        <v>2536</v>
      </c>
    </row>
    <row r="50" customFormat="false" ht="15" hidden="false" customHeight="false" outlineLevel="0" collapsed="false">
      <c r="A50" s="5" t="s">
        <v>256</v>
      </c>
      <c r="B50" s="18" t="n">
        <v>14.27346</v>
      </c>
      <c r="C50" s="18" t="n">
        <v>13.71502</v>
      </c>
      <c r="D50" s="4" t="n">
        <v>1839</v>
      </c>
    </row>
    <row r="51" customFormat="false" ht="15" hidden="false" customHeight="false" outlineLevel="0" collapsed="false">
      <c r="A51" s="5" t="s">
        <v>257</v>
      </c>
      <c r="B51" s="18" t="n">
        <v>13.71502</v>
      </c>
      <c r="C51" s="18" t="n">
        <v>13.64187</v>
      </c>
      <c r="D51" s="4" t="n">
        <v>579</v>
      </c>
    </row>
    <row r="52" customFormat="false" ht="15" hidden="false" customHeight="false" outlineLevel="0" collapsed="false">
      <c r="A52" s="5" t="s">
        <v>258</v>
      </c>
      <c r="B52" s="18" t="n">
        <v>13.64187</v>
      </c>
      <c r="C52" s="18" t="n">
        <v>14.04927</v>
      </c>
      <c r="D52" s="4" t="n">
        <v>579</v>
      </c>
    </row>
    <row r="53" customFormat="false" ht="15" hidden="false" customHeight="false" outlineLevel="0" collapsed="false">
      <c r="A53" s="5" t="s">
        <v>259</v>
      </c>
      <c r="B53" s="18" t="n">
        <v>14.04927</v>
      </c>
      <c r="C53" s="18" t="n">
        <v>13.72746</v>
      </c>
      <c r="D53" s="4" t="n">
        <v>579</v>
      </c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6">
    <mergeCell ref="A2:D2"/>
    <mergeCell ref="A6:D6"/>
    <mergeCell ref="A17:D17"/>
    <mergeCell ref="A28:D28"/>
    <mergeCell ref="A32:D3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1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84079</v>
      </c>
      <c r="C7" s="18" t="n">
        <v>14.39007</v>
      </c>
      <c r="D7" s="4" t="n">
        <v>7057</v>
      </c>
    </row>
    <row r="8" customFormat="false" ht="15" hidden="false" customHeight="false" outlineLevel="0" collapsed="false">
      <c r="A8" s="5" t="s">
        <v>251</v>
      </c>
      <c r="B8" s="18" t="n">
        <v>14.39007</v>
      </c>
      <c r="C8" s="18" t="n">
        <v>15.43896</v>
      </c>
      <c r="D8" s="4" t="n">
        <v>4119</v>
      </c>
    </row>
    <row r="9" customFormat="false" ht="15" hidden="false" customHeight="false" outlineLevel="0" collapsed="false">
      <c r="A9" s="5" t="s">
        <v>252</v>
      </c>
      <c r="B9" s="18" t="n">
        <v>15.43896</v>
      </c>
      <c r="C9" s="18" t="n">
        <v>12.50545</v>
      </c>
      <c r="D9" s="4" t="n">
        <v>3937</v>
      </c>
    </row>
    <row r="10" customFormat="false" ht="15" hidden="false" customHeight="false" outlineLevel="0" collapsed="false">
      <c r="A10" s="5" t="s">
        <v>253</v>
      </c>
      <c r="B10" s="18" t="n">
        <v>12.50545</v>
      </c>
      <c r="C10" s="18" t="n">
        <v>14.86575</v>
      </c>
      <c r="D10" s="4" t="n">
        <v>3781</v>
      </c>
    </row>
    <row r="11" customFormat="false" ht="15" hidden="false" customHeight="false" outlineLevel="0" collapsed="false">
      <c r="A11" s="5" t="s">
        <v>254</v>
      </c>
      <c r="B11" s="18" t="n">
        <v>14.86575</v>
      </c>
      <c r="C11" s="18" t="n">
        <v>18.56491</v>
      </c>
      <c r="D11" s="4" t="n">
        <v>3648</v>
      </c>
    </row>
    <row r="12" customFormat="false" ht="15" hidden="false" customHeight="false" outlineLevel="0" collapsed="false">
      <c r="A12" s="5" t="s">
        <v>255</v>
      </c>
      <c r="B12" s="18" t="n">
        <v>18.56491</v>
      </c>
      <c r="C12" s="18" t="n">
        <v>16.87559</v>
      </c>
      <c r="D12" s="4" t="n">
        <v>3494</v>
      </c>
    </row>
    <row r="13" customFormat="false" ht="15" hidden="false" customHeight="false" outlineLevel="0" collapsed="false">
      <c r="A13" s="5" t="s">
        <v>256</v>
      </c>
      <c r="B13" s="18" t="n">
        <v>16.87559</v>
      </c>
      <c r="C13" s="18" t="n">
        <v>16.47841</v>
      </c>
      <c r="D13" s="4" t="n">
        <v>3342</v>
      </c>
    </row>
    <row r="14" customFormat="false" ht="15" hidden="false" customHeight="false" outlineLevel="0" collapsed="false">
      <c r="A14" s="5" t="s">
        <v>257</v>
      </c>
      <c r="B14" s="18" t="n">
        <v>16.47841</v>
      </c>
      <c r="C14" s="18" t="n">
        <v>15.67494</v>
      </c>
      <c r="D14" s="4" t="n">
        <v>2945</v>
      </c>
    </row>
    <row r="15" customFormat="false" ht="15" hidden="false" customHeight="false" outlineLevel="0" collapsed="false">
      <c r="A15" s="5" t="s">
        <v>258</v>
      </c>
      <c r="B15" s="18" t="n">
        <v>15.67494</v>
      </c>
      <c r="C15" s="18" t="n">
        <v>19.35144</v>
      </c>
      <c r="D15" s="4" t="n">
        <v>1523</v>
      </c>
    </row>
    <row r="16" customFormat="false" ht="15" hidden="false" customHeight="false" outlineLevel="0" collapsed="false">
      <c r="A16" s="5" t="s">
        <v>259</v>
      </c>
      <c r="B16" s="18" t="n">
        <v>19.35144</v>
      </c>
      <c r="C16" s="18" t="n">
        <v>15.26315</v>
      </c>
      <c r="D16" s="4" t="n">
        <v>1514</v>
      </c>
    </row>
    <row r="17" customFormat="false" ht="15" hidden="false" customHeight="false" outlineLevel="0" collapsed="false">
      <c r="A17" s="1" t="s">
        <v>314</v>
      </c>
      <c r="B17" s="1"/>
      <c r="C17" s="1"/>
      <c r="D17" s="1"/>
    </row>
    <row r="18" customFormat="false" ht="15" hidden="false" customHeight="false" outlineLevel="0" collapsed="false">
      <c r="A18" s="1" t="s">
        <v>315</v>
      </c>
      <c r="B18" s="1"/>
      <c r="C18" s="1"/>
      <c r="D18" s="1"/>
    </row>
    <row r="19" customFormat="false" ht="15" hidden="false" customHeight="false" outlineLevel="0" collapsed="false">
      <c r="A19" s="5" t="s">
        <v>250</v>
      </c>
      <c r="B19" s="18" t="n">
        <v>9.09906</v>
      </c>
      <c r="C19" s="18" t="n">
        <v>11.60737</v>
      </c>
      <c r="D19" s="4" t="n">
        <v>0</v>
      </c>
    </row>
    <row r="20" customFormat="false" ht="15" hidden="false" customHeight="false" outlineLevel="0" collapsed="false">
      <c r="A20" s="5" t="s">
        <v>251</v>
      </c>
      <c r="B20" s="18" t="n">
        <v>11.60737</v>
      </c>
      <c r="C20" s="18" t="n">
        <v>12.89405</v>
      </c>
      <c r="D20" s="4" t="n">
        <v>0</v>
      </c>
    </row>
    <row r="21" customFormat="false" ht="15" hidden="false" customHeight="false" outlineLevel="0" collapsed="false">
      <c r="A21" s="5" t="s">
        <v>252</v>
      </c>
      <c r="B21" s="18" t="n">
        <v>12.89405</v>
      </c>
      <c r="C21" s="18" t="n">
        <v>12.57902</v>
      </c>
      <c r="D21" s="4" t="n">
        <v>0</v>
      </c>
    </row>
    <row r="22" customFormat="false" ht="15" hidden="false" customHeight="false" outlineLevel="0" collapsed="false">
      <c r="A22" s="5" t="s">
        <v>253</v>
      </c>
      <c r="B22" s="18" t="n">
        <v>12.57902</v>
      </c>
      <c r="C22" s="18" t="n">
        <v>14.32934</v>
      </c>
      <c r="D22" s="4" t="n">
        <v>0</v>
      </c>
    </row>
    <row r="23" customFormat="false" ht="15" hidden="false" customHeight="false" outlineLevel="0" collapsed="false">
      <c r="A23" s="5" t="s">
        <v>254</v>
      </c>
      <c r="B23" s="18" t="n">
        <v>14.32934</v>
      </c>
      <c r="C23" s="18" t="n">
        <v>18.88062</v>
      </c>
      <c r="D23" s="4" t="n">
        <v>0</v>
      </c>
    </row>
    <row r="24" customFormat="false" ht="15" hidden="false" customHeight="false" outlineLevel="0" collapsed="false">
      <c r="A24" s="5" t="s">
        <v>255</v>
      </c>
      <c r="B24" s="18" t="n">
        <v>18.88062</v>
      </c>
      <c r="C24" s="18" t="n">
        <v>20.97203</v>
      </c>
      <c r="D24" s="4" t="n">
        <v>0</v>
      </c>
    </row>
    <row r="25" customFormat="false" ht="15" hidden="false" customHeight="false" outlineLevel="0" collapsed="false">
      <c r="A25" s="5" t="s">
        <v>256</v>
      </c>
      <c r="B25" s="18" t="n">
        <v>20.97203</v>
      </c>
      <c r="C25" s="18" t="n">
        <v>20.00454</v>
      </c>
      <c r="D25" s="4" t="n">
        <v>0</v>
      </c>
    </row>
    <row r="26" customFormat="false" ht="15" hidden="false" customHeight="false" outlineLevel="0" collapsed="false">
      <c r="A26" s="5" t="s">
        <v>257</v>
      </c>
      <c r="B26" s="18" t="n">
        <v>20.00454</v>
      </c>
      <c r="C26" s="18" t="n">
        <v>21.8589</v>
      </c>
      <c r="D26" s="4" t="n">
        <v>0</v>
      </c>
    </row>
    <row r="27" customFormat="false" ht="15" hidden="false" customHeight="false" outlineLevel="0" collapsed="false">
      <c r="A27" s="5" t="s">
        <v>258</v>
      </c>
      <c r="B27" s="18" t="n">
        <v>21.8589</v>
      </c>
      <c r="C27" s="18" t="n">
        <v>26.19214</v>
      </c>
      <c r="D27" s="4" t="n">
        <v>0</v>
      </c>
    </row>
    <row r="28" customFormat="false" ht="15" hidden="false" customHeight="false" outlineLevel="0" collapsed="false">
      <c r="A28" s="5" t="s">
        <v>259</v>
      </c>
      <c r="B28" s="18" t="n">
        <v>26.19214</v>
      </c>
      <c r="C28" s="18" t="n">
        <v>23.59089</v>
      </c>
      <c r="D28" s="4" t="n">
        <v>0</v>
      </c>
    </row>
    <row r="29" customFormat="false" ht="15" hidden="false" customHeight="false" outlineLevel="0" collapsed="false">
      <c r="A29" s="1" t="s">
        <v>316</v>
      </c>
      <c r="B29" s="1"/>
      <c r="C29" s="1"/>
      <c r="D29" s="1"/>
    </row>
    <row r="30" customFormat="false" ht="15" hidden="false" customHeight="false" outlineLevel="0" collapsed="false">
      <c r="A30" s="5" t="s">
        <v>250</v>
      </c>
      <c r="B30" s="18" t="n">
        <v>8.90209</v>
      </c>
      <c r="C30" s="18" t="n">
        <v>11.56121</v>
      </c>
      <c r="D30" s="4" t="n">
        <v>0</v>
      </c>
    </row>
    <row r="31" customFormat="false" ht="15" hidden="false" customHeight="false" outlineLevel="0" collapsed="false">
      <c r="A31" s="5" t="s">
        <v>251</v>
      </c>
      <c r="B31" s="18" t="n">
        <v>11.56121</v>
      </c>
      <c r="C31" s="18" t="n">
        <v>13.11979</v>
      </c>
      <c r="D31" s="4" t="n">
        <v>0</v>
      </c>
    </row>
    <row r="32" customFormat="false" ht="15" hidden="false" customHeight="false" outlineLevel="0" collapsed="false">
      <c r="A32" s="5" t="s">
        <v>252</v>
      </c>
      <c r="B32" s="18" t="n">
        <v>13.11979</v>
      </c>
      <c r="C32" s="18" t="n">
        <v>12.57022</v>
      </c>
      <c r="D32" s="4" t="n">
        <v>0</v>
      </c>
    </row>
    <row r="33" customFormat="false" ht="15" hidden="false" customHeight="false" outlineLevel="0" collapsed="false">
      <c r="A33" s="5" t="s">
        <v>253</v>
      </c>
      <c r="B33" s="18" t="n">
        <v>12.57022</v>
      </c>
      <c r="C33" s="18" t="n">
        <v>14.45274</v>
      </c>
      <c r="D33" s="4" t="n">
        <v>0</v>
      </c>
    </row>
    <row r="34" customFormat="false" ht="15" hidden="false" customHeight="false" outlineLevel="0" collapsed="false">
      <c r="A34" s="5" t="s">
        <v>254</v>
      </c>
      <c r="B34" s="18" t="n">
        <v>14.45274</v>
      </c>
      <c r="C34" s="18" t="n">
        <v>18.79482</v>
      </c>
      <c r="D34" s="4" t="n">
        <v>0</v>
      </c>
    </row>
    <row r="35" customFormat="false" ht="15" hidden="false" customHeight="false" outlineLevel="0" collapsed="false">
      <c r="A35" s="5" t="s">
        <v>255</v>
      </c>
      <c r="B35" s="18" t="n">
        <v>18.79482</v>
      </c>
      <c r="C35" s="18" t="n">
        <v>21.05035</v>
      </c>
      <c r="D35" s="4" t="n">
        <v>0</v>
      </c>
    </row>
    <row r="36" customFormat="false" ht="15" hidden="false" customHeight="false" outlineLevel="0" collapsed="false">
      <c r="A36" s="5" t="s">
        <v>256</v>
      </c>
      <c r="B36" s="18" t="n">
        <v>21.05035</v>
      </c>
      <c r="C36" s="18" t="n">
        <v>20.20898</v>
      </c>
      <c r="D36" s="4" t="n">
        <v>0</v>
      </c>
    </row>
    <row r="37" customFormat="false" ht="15" hidden="false" customHeight="false" outlineLevel="0" collapsed="false">
      <c r="A37" s="5" t="s">
        <v>257</v>
      </c>
      <c r="B37" s="18" t="n">
        <v>20.20898</v>
      </c>
      <c r="C37" s="18" t="n">
        <v>21.69373</v>
      </c>
      <c r="D37" s="4" t="n">
        <v>0</v>
      </c>
    </row>
    <row r="38" customFormat="false" ht="15" hidden="false" customHeight="false" outlineLevel="0" collapsed="false">
      <c r="A38" s="5" t="s">
        <v>258</v>
      </c>
      <c r="B38" s="18" t="n">
        <v>21.69373</v>
      </c>
      <c r="C38" s="18" t="n">
        <v>26.09756</v>
      </c>
      <c r="D38" s="4" t="n">
        <v>0</v>
      </c>
    </row>
    <row r="39" customFormat="false" ht="15" hidden="false" customHeight="false" outlineLevel="0" collapsed="false">
      <c r="A39" s="5" t="s">
        <v>259</v>
      </c>
      <c r="B39" s="18" t="n">
        <v>26.09756</v>
      </c>
      <c r="C39" s="18" t="n">
        <v>24.24957</v>
      </c>
      <c r="D39" s="4" t="n">
        <v>0</v>
      </c>
    </row>
    <row r="40" customFormat="false" ht="15" hidden="false" customHeight="false" outlineLevel="0" collapsed="false">
      <c r="A40" s="1" t="s">
        <v>317</v>
      </c>
      <c r="B40" s="1"/>
      <c r="C40" s="1"/>
      <c r="D40" s="1"/>
    </row>
    <row r="41" customFormat="false" ht="15" hidden="false" customHeight="false" outlineLevel="0" collapsed="false">
      <c r="A41" s="1" t="s">
        <v>318</v>
      </c>
      <c r="B41" s="1"/>
      <c r="C41" s="1"/>
      <c r="D41" s="1"/>
    </row>
    <row r="42" customFormat="false" ht="15" hidden="false" customHeight="false" outlineLevel="0" collapsed="false">
      <c r="A42" s="5" t="s">
        <v>250</v>
      </c>
      <c r="B42" s="18" t="n">
        <v>10.07432</v>
      </c>
      <c r="C42" s="18" t="n">
        <v>12.98047</v>
      </c>
      <c r="D42" s="4" t="n">
        <v>0</v>
      </c>
    </row>
    <row r="43" customFormat="false" ht="15" hidden="false" customHeight="false" outlineLevel="0" collapsed="false">
      <c r="A43" s="5" t="s">
        <v>251</v>
      </c>
      <c r="B43" s="18" t="n">
        <v>12.98047</v>
      </c>
      <c r="C43" s="18" t="n">
        <v>15.13302</v>
      </c>
      <c r="D43" s="4" t="n">
        <v>0</v>
      </c>
    </row>
    <row r="44" customFormat="false" ht="15" hidden="false" customHeight="false" outlineLevel="0" collapsed="false">
      <c r="A44" s="5" t="s">
        <v>252</v>
      </c>
      <c r="B44" s="18" t="n">
        <v>15.13302</v>
      </c>
      <c r="C44" s="18" t="n">
        <v>14.00682</v>
      </c>
      <c r="D44" s="4" t="n">
        <v>0</v>
      </c>
    </row>
    <row r="45" customFormat="false" ht="15" hidden="false" customHeight="false" outlineLevel="0" collapsed="false">
      <c r="A45" s="5" t="s">
        <v>253</v>
      </c>
      <c r="B45" s="18" t="n">
        <v>14.00682</v>
      </c>
      <c r="C45" s="18" t="n">
        <v>15.94624</v>
      </c>
      <c r="D45" s="4" t="n">
        <v>0</v>
      </c>
    </row>
    <row r="46" customFormat="false" ht="15" hidden="false" customHeight="false" outlineLevel="0" collapsed="false">
      <c r="A46" s="5" t="s">
        <v>254</v>
      </c>
      <c r="B46" s="18" t="n">
        <v>15.94624</v>
      </c>
      <c r="C46" s="18" t="n">
        <v>21.21562</v>
      </c>
      <c r="D46" s="4" t="n">
        <v>0</v>
      </c>
    </row>
    <row r="47" customFormat="false" ht="15" hidden="false" customHeight="false" outlineLevel="0" collapsed="false">
      <c r="A47" s="5" t="s">
        <v>255</v>
      </c>
      <c r="B47" s="18" t="n">
        <v>21.21562</v>
      </c>
      <c r="C47" s="18" t="n">
        <v>23.47807</v>
      </c>
      <c r="D47" s="4" t="n">
        <v>0</v>
      </c>
    </row>
    <row r="48" customFormat="false" ht="15" hidden="false" customHeight="false" outlineLevel="0" collapsed="false">
      <c r="A48" s="5" t="s">
        <v>256</v>
      </c>
      <c r="B48" s="18" t="n">
        <v>23.47807</v>
      </c>
      <c r="C48" s="18" t="n">
        <v>22.82706</v>
      </c>
      <c r="D48" s="4" t="n">
        <v>0</v>
      </c>
    </row>
    <row r="49" customFormat="false" ht="15" hidden="false" customHeight="false" outlineLevel="0" collapsed="false">
      <c r="A49" s="5" t="s">
        <v>257</v>
      </c>
      <c r="B49" s="18" t="n">
        <v>22.82706</v>
      </c>
      <c r="C49" s="18" t="n">
        <v>23.99412</v>
      </c>
      <c r="D49" s="4" t="n">
        <v>0</v>
      </c>
    </row>
    <row r="50" customFormat="false" ht="15" hidden="false" customHeight="false" outlineLevel="0" collapsed="false">
      <c r="A50" s="5" t="s">
        <v>258</v>
      </c>
      <c r="B50" s="18" t="n">
        <v>23.99412</v>
      </c>
      <c r="C50" s="18" t="n">
        <v>30.24035</v>
      </c>
      <c r="D50" s="4" t="n">
        <v>0</v>
      </c>
    </row>
    <row r="51" customFormat="false" ht="15" hidden="false" customHeight="false" outlineLevel="0" collapsed="false">
      <c r="A51" s="5" t="s">
        <v>259</v>
      </c>
      <c r="B51" s="18" t="n">
        <v>30.24035</v>
      </c>
      <c r="C51" s="18" t="n">
        <v>29.038</v>
      </c>
      <c r="D51" s="4" t="n">
        <v>0</v>
      </c>
    </row>
    <row r="52" customFormat="false" ht="15" hidden="false" customHeight="false" outlineLevel="0" collapsed="false">
      <c r="A52" s="19" t="s">
        <v>329</v>
      </c>
      <c r="B52" s="19"/>
      <c r="C52" s="19"/>
      <c r="D52" s="19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18">
    <mergeCell ref="A2:D2"/>
    <mergeCell ref="A6:D6"/>
    <mergeCell ref="A17:D17"/>
    <mergeCell ref="A18:D18"/>
    <mergeCell ref="A29:D29"/>
    <mergeCell ref="A40:D4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0" t="s">
        <v>330</v>
      </c>
      <c r="B4" s="10"/>
      <c r="C4" s="10"/>
      <c r="D4" s="10"/>
    </row>
    <row r="5" customFormat="false" ht="15" hidden="false" customHeight="false" outlineLevel="0" collapsed="false">
      <c r="A5" s="10" t="s">
        <v>331</v>
      </c>
      <c r="B5" s="10"/>
      <c r="C5" s="10"/>
      <c r="D5" s="10"/>
    </row>
    <row r="6" customFormat="false" ht="15" hidden="false" customHeight="false" outlineLevel="0" collapsed="false">
      <c r="A6" s="10" t="s">
        <v>238</v>
      </c>
      <c r="B6" s="10"/>
      <c r="C6" s="10"/>
      <c r="D6" s="10"/>
    </row>
    <row r="7" customFormat="false" ht="15" hidden="false" customHeight="false" outlineLevel="0" collapsed="false">
      <c r="A7" s="10" t="s">
        <v>239</v>
      </c>
      <c r="B7" s="10"/>
      <c r="C7" s="10"/>
      <c r="D7" s="10"/>
    </row>
    <row r="8" customFormat="false" ht="15" hidden="false" customHeight="false" outlineLevel="0" collapsed="false">
      <c r="A8" s="10" t="s">
        <v>240</v>
      </c>
      <c r="B8" s="10"/>
      <c r="C8" s="10"/>
      <c r="D8" s="10"/>
    </row>
    <row r="9" customFormat="false" ht="15" hidden="false" customHeight="false" outlineLevel="0" collapsed="false">
      <c r="A9" s="10" t="s">
        <v>325</v>
      </c>
      <c r="B9" s="10"/>
      <c r="C9" s="10"/>
      <c r="D9" s="10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9" t="s">
        <v>242</v>
      </c>
      <c r="B11" s="9" t="s">
        <v>243</v>
      </c>
      <c r="C11" s="9" t="s">
        <v>243</v>
      </c>
      <c r="D11" s="9" t="s">
        <v>244</v>
      </c>
    </row>
    <row r="12" customFormat="false" ht="15" hidden="false" customHeight="false" outlineLevel="0" collapsed="false">
      <c r="A12" s="9" t="s">
        <v>245</v>
      </c>
      <c r="B12" s="9" t="s">
        <v>246</v>
      </c>
      <c r="C12" s="9" t="s">
        <v>247</v>
      </c>
      <c r="D12" s="9" t="s">
        <v>248</v>
      </c>
    </row>
    <row r="13" customFormat="false" ht="15" hidden="false" customHeight="false" outlineLevel="0" collapsed="false">
      <c r="A13" s="1" t="s">
        <v>249</v>
      </c>
      <c r="B13" s="1"/>
      <c r="C13" s="1"/>
      <c r="D13" s="1"/>
    </row>
    <row r="14" customFormat="false" ht="15" hidden="false" customHeight="false" outlineLevel="0" collapsed="false">
      <c r="A14" s="5" t="s">
        <v>250</v>
      </c>
      <c r="B14" s="18" t="n">
        <v>6.68538</v>
      </c>
      <c r="C14" s="18" t="n">
        <v>8.91256</v>
      </c>
      <c r="D14" s="4" t="n">
        <v>180795</v>
      </c>
    </row>
    <row r="15" customFormat="false" ht="15" hidden="false" customHeight="false" outlineLevel="0" collapsed="false">
      <c r="A15" s="5" t="s">
        <v>251</v>
      </c>
      <c r="B15" s="18" t="n">
        <v>8.91256</v>
      </c>
      <c r="C15" s="18" t="n">
        <v>10.2556</v>
      </c>
      <c r="D15" s="4" t="n">
        <v>164209</v>
      </c>
    </row>
    <row r="16" customFormat="false" ht="15" hidden="false" customHeight="false" outlineLevel="0" collapsed="false">
      <c r="A16" s="5" t="s">
        <v>252</v>
      </c>
      <c r="B16" s="18" t="n">
        <v>10.2556</v>
      </c>
      <c r="C16" s="18" t="n">
        <v>9.81187</v>
      </c>
      <c r="D16" s="4" t="n">
        <v>144054</v>
      </c>
    </row>
    <row r="17" customFormat="false" ht="15" hidden="false" customHeight="false" outlineLevel="0" collapsed="false">
      <c r="A17" s="5" t="s">
        <v>253</v>
      </c>
      <c r="B17" s="18" t="n">
        <v>9.81187</v>
      </c>
      <c r="C17" s="18" t="n">
        <v>11.21398</v>
      </c>
      <c r="D17" s="4" t="n">
        <v>100760</v>
      </c>
    </row>
    <row r="18" customFormat="false" ht="15" hidden="false" customHeight="false" outlineLevel="0" collapsed="false">
      <c r="A18" s="5" t="s">
        <v>254</v>
      </c>
      <c r="B18" s="18" t="n">
        <v>11.21398</v>
      </c>
      <c r="C18" s="18" t="n">
        <v>14.45166</v>
      </c>
      <c r="D18" s="4" t="n">
        <v>78733</v>
      </c>
    </row>
    <row r="19" customFormat="false" ht="15" hidden="false" customHeight="false" outlineLevel="0" collapsed="false">
      <c r="A19" s="5" t="s">
        <v>255</v>
      </c>
      <c r="B19" s="18" t="n">
        <v>14.45166</v>
      </c>
      <c r="C19" s="18" t="n">
        <v>15.87939</v>
      </c>
      <c r="D19" s="4" t="n">
        <v>62262</v>
      </c>
    </row>
    <row r="20" customFormat="false" ht="15" hidden="false" customHeight="false" outlineLevel="0" collapsed="false">
      <c r="A20" s="5" t="s">
        <v>256</v>
      </c>
      <c r="B20" s="18" t="n">
        <v>15.87939</v>
      </c>
      <c r="C20" s="18" t="n">
        <v>15.69182</v>
      </c>
      <c r="D20" s="4" t="n">
        <v>43992</v>
      </c>
    </row>
    <row r="21" customFormat="false" ht="15" hidden="false" customHeight="false" outlineLevel="0" collapsed="false">
      <c r="A21" s="5" t="s">
        <v>257</v>
      </c>
      <c r="B21" s="18" t="n">
        <v>15.69182</v>
      </c>
      <c r="C21" s="18" t="n">
        <v>16.63677</v>
      </c>
      <c r="D21" s="4" t="n">
        <v>42119</v>
      </c>
    </row>
    <row r="22" customFormat="false" ht="15" hidden="false" customHeight="false" outlineLevel="0" collapsed="false">
      <c r="A22" s="5" t="s">
        <v>258</v>
      </c>
      <c r="B22" s="18" t="n">
        <v>16.63677</v>
      </c>
      <c r="C22" s="18" t="n">
        <v>19.90796</v>
      </c>
      <c r="D22" s="4" t="n">
        <v>36951</v>
      </c>
    </row>
    <row r="23" customFormat="false" ht="15" hidden="false" customHeight="false" outlineLevel="0" collapsed="false">
      <c r="A23" s="5" t="s">
        <v>259</v>
      </c>
      <c r="B23" s="18" t="n">
        <v>19.90796</v>
      </c>
      <c r="C23" s="18" t="n">
        <v>18.28935</v>
      </c>
      <c r="D23" s="4" t="n">
        <v>32337</v>
      </c>
    </row>
    <row r="24" customFormat="false" ht="15" hidden="false" customHeight="false" outlineLevel="0" collapsed="false">
      <c r="A24" s="1" t="s">
        <v>260</v>
      </c>
      <c r="B24" s="1"/>
      <c r="C24" s="1"/>
      <c r="D24" s="1"/>
    </row>
    <row r="25" customFormat="false" ht="15" hidden="false" customHeight="false" outlineLevel="0" collapsed="false">
      <c r="A25" s="5" t="s">
        <v>250</v>
      </c>
      <c r="B25" s="18" t="n">
        <v>8.21932</v>
      </c>
      <c r="C25" s="18" t="n">
        <v>10.02628</v>
      </c>
      <c r="D25" s="4" t="n">
        <v>71540</v>
      </c>
    </row>
    <row r="26" customFormat="false" ht="15" hidden="false" customHeight="false" outlineLevel="0" collapsed="false">
      <c r="A26" s="5" t="s">
        <v>251</v>
      </c>
      <c r="B26" s="18" t="n">
        <v>10.02628</v>
      </c>
      <c r="C26" s="18" t="n">
        <v>11.10483</v>
      </c>
      <c r="D26" s="4" t="n">
        <v>60223</v>
      </c>
    </row>
    <row r="27" customFormat="false" ht="15" hidden="false" customHeight="false" outlineLevel="0" collapsed="false">
      <c r="A27" s="5" t="s">
        <v>252</v>
      </c>
      <c r="B27" s="18" t="n">
        <v>11.10483</v>
      </c>
      <c r="C27" s="18" t="n">
        <v>10.88193</v>
      </c>
      <c r="D27" s="4" t="n">
        <v>59897</v>
      </c>
    </row>
    <row r="28" customFormat="false" ht="15" hidden="false" customHeight="false" outlineLevel="0" collapsed="false">
      <c r="A28" s="5" t="s">
        <v>253</v>
      </c>
      <c r="B28" s="18" t="n">
        <v>10.88193</v>
      </c>
      <c r="C28" s="18" t="n">
        <v>11.94889</v>
      </c>
      <c r="D28" s="4" t="n">
        <v>52071</v>
      </c>
    </row>
    <row r="29" customFormat="false" ht="15" hidden="false" customHeight="false" outlineLevel="0" collapsed="false">
      <c r="A29" s="5" t="s">
        <v>254</v>
      </c>
      <c r="B29" s="18" t="n">
        <v>11.94889</v>
      </c>
      <c r="C29" s="18" t="n">
        <v>13.31069</v>
      </c>
      <c r="D29" s="4" t="n">
        <v>33428</v>
      </c>
    </row>
    <row r="30" customFormat="false" ht="15" hidden="false" customHeight="false" outlineLevel="0" collapsed="false">
      <c r="A30" s="5" t="s">
        <v>255</v>
      </c>
      <c r="B30" s="18" t="n">
        <v>13.31069</v>
      </c>
      <c r="C30" s="18" t="n">
        <v>13.65067</v>
      </c>
      <c r="D30" s="4" t="n">
        <v>7548</v>
      </c>
    </row>
    <row r="31" customFormat="false" ht="15" hidden="false" customHeight="false" outlineLevel="0" collapsed="false">
      <c r="A31" s="5" t="s">
        <v>256</v>
      </c>
      <c r="B31" s="18" t="n">
        <v>13.65067</v>
      </c>
      <c r="C31" s="18" t="n">
        <v>13.36238</v>
      </c>
      <c r="D31" s="4" t="n">
        <v>7230</v>
      </c>
    </row>
    <row r="32" customFormat="false" ht="15" hidden="false" customHeight="false" outlineLevel="0" collapsed="false">
      <c r="A32" s="5" t="s">
        <v>257</v>
      </c>
      <c r="B32" s="18" t="n">
        <v>13.36238</v>
      </c>
      <c r="C32" s="18" t="n">
        <v>13.8383</v>
      </c>
      <c r="D32" s="4" t="n">
        <v>5624</v>
      </c>
    </row>
    <row r="33" customFormat="false" ht="15" hidden="false" customHeight="false" outlineLevel="0" collapsed="false">
      <c r="A33" s="5" t="s">
        <v>258</v>
      </c>
      <c r="B33" s="18" t="n">
        <v>13.8383</v>
      </c>
      <c r="C33" s="18" t="n">
        <v>15.362</v>
      </c>
      <c r="D33" s="4" t="n">
        <v>5600</v>
      </c>
    </row>
    <row r="34" customFormat="false" ht="15" hidden="false" customHeight="false" outlineLevel="0" collapsed="false">
      <c r="A34" s="5" t="s">
        <v>259</v>
      </c>
      <c r="B34" s="18" t="n">
        <v>15.362</v>
      </c>
      <c r="C34" s="18" t="n">
        <v>14.47258</v>
      </c>
      <c r="D34" s="4" t="n">
        <v>5576</v>
      </c>
    </row>
    <row r="35" customFormat="false" ht="15" hidden="false" customHeight="false" outlineLevel="0" collapsed="false">
      <c r="A35" s="1" t="s">
        <v>261</v>
      </c>
      <c r="B35" s="1"/>
      <c r="C35" s="1"/>
      <c r="D35" s="1"/>
    </row>
    <row r="36" customFormat="false" ht="15" hidden="false" customHeight="false" outlineLevel="0" collapsed="false">
      <c r="A36" s="5" t="s">
        <v>250</v>
      </c>
      <c r="B36" s="18" t="n">
        <v>7.50741</v>
      </c>
      <c r="C36" s="18" t="n">
        <v>9.4972</v>
      </c>
      <c r="D36" s="4" t="n">
        <v>8524</v>
      </c>
    </row>
    <row r="37" customFormat="false" ht="15" hidden="false" customHeight="false" outlineLevel="0" collapsed="false">
      <c r="A37" s="5" t="s">
        <v>251</v>
      </c>
      <c r="B37" s="18" t="n">
        <v>9.4972</v>
      </c>
      <c r="C37" s="18" t="n">
        <v>10.6855</v>
      </c>
      <c r="D37" s="4" t="n">
        <v>9013</v>
      </c>
    </row>
    <row r="38" customFormat="false" ht="15" hidden="false" customHeight="false" outlineLevel="0" collapsed="false">
      <c r="A38" s="5" t="s">
        <v>252</v>
      </c>
      <c r="B38" s="18" t="n">
        <v>10.6855</v>
      </c>
      <c r="C38" s="18" t="n">
        <v>10.38539</v>
      </c>
      <c r="D38" s="4" t="n">
        <v>8631</v>
      </c>
    </row>
    <row r="39" customFormat="false" ht="15" hidden="false" customHeight="false" outlineLevel="0" collapsed="false">
      <c r="A39" s="5" t="s">
        <v>253</v>
      </c>
      <c r="B39" s="18" t="n">
        <v>10.38539</v>
      </c>
      <c r="C39" s="18" t="n">
        <v>11.55571</v>
      </c>
      <c r="D39" s="4" t="n">
        <v>6431</v>
      </c>
    </row>
    <row r="40" customFormat="false" ht="15" hidden="false" customHeight="false" outlineLevel="0" collapsed="false">
      <c r="A40" s="5" t="s">
        <v>254</v>
      </c>
      <c r="B40" s="18" t="n">
        <v>11.55571</v>
      </c>
      <c r="C40" s="18" t="n">
        <v>13.15002</v>
      </c>
      <c r="D40" s="4" t="n">
        <v>7914</v>
      </c>
    </row>
    <row r="41" customFormat="false" ht="15" hidden="false" customHeight="false" outlineLevel="0" collapsed="false">
      <c r="A41" s="5" t="s">
        <v>255</v>
      </c>
      <c r="B41" s="18" t="n">
        <v>13.15002</v>
      </c>
      <c r="C41" s="18" t="n">
        <v>13.53561</v>
      </c>
      <c r="D41" s="4" t="n">
        <v>7914</v>
      </c>
    </row>
    <row r="42" customFormat="false" ht="15" hidden="false" customHeight="false" outlineLevel="0" collapsed="false">
      <c r="A42" s="5" t="s">
        <v>256</v>
      </c>
      <c r="B42" s="18" t="n">
        <v>13.53561</v>
      </c>
      <c r="C42" s="18" t="n">
        <v>13.25926</v>
      </c>
      <c r="D42" s="4" t="n">
        <v>7914</v>
      </c>
    </row>
    <row r="43" customFormat="false" ht="15" hidden="false" customHeight="false" outlineLevel="0" collapsed="false">
      <c r="A43" s="5" t="s">
        <v>257</v>
      </c>
      <c r="B43" s="18" t="n">
        <v>13.25926</v>
      </c>
      <c r="C43" s="18" t="n">
        <v>13.8062</v>
      </c>
      <c r="D43" s="4" t="n">
        <v>7914</v>
      </c>
    </row>
    <row r="44" customFormat="false" ht="15" hidden="false" customHeight="false" outlineLevel="0" collapsed="false">
      <c r="A44" s="5" t="s">
        <v>258</v>
      </c>
      <c r="B44" s="18" t="n">
        <v>13.8062</v>
      </c>
      <c r="C44" s="18" t="n">
        <v>15.797</v>
      </c>
      <c r="D44" s="4" t="n">
        <v>7914</v>
      </c>
    </row>
    <row r="45" customFormat="false" ht="15" hidden="false" customHeight="false" outlineLevel="0" collapsed="false">
      <c r="A45" s="5" t="s">
        <v>259</v>
      </c>
      <c r="B45" s="18" t="n">
        <v>15.797</v>
      </c>
      <c r="C45" s="18" t="n">
        <v>14.60005</v>
      </c>
      <c r="D45" s="4" t="n">
        <v>7914</v>
      </c>
    </row>
    <row r="46" customFormat="false" ht="15" hidden="false" customHeight="false" outlineLevel="0" collapsed="false">
      <c r="A46" s="1" t="s">
        <v>262</v>
      </c>
      <c r="B46" s="1"/>
      <c r="C46" s="1"/>
      <c r="D46" s="1"/>
    </row>
    <row r="47" customFormat="false" ht="15" hidden="false" customHeight="false" outlineLevel="0" collapsed="false">
      <c r="A47" s="5" t="s">
        <v>250</v>
      </c>
      <c r="B47" s="18" t="n">
        <v>6.98311</v>
      </c>
      <c r="C47" s="18" t="n">
        <v>9.01472</v>
      </c>
      <c r="D47" s="4" t="n">
        <v>607</v>
      </c>
    </row>
    <row r="48" customFormat="false" ht="15" hidden="false" customHeight="false" outlineLevel="0" collapsed="false">
      <c r="A48" s="5" t="s">
        <v>251</v>
      </c>
      <c r="B48" s="18" t="n">
        <v>9.01472</v>
      </c>
      <c r="C48" s="18" t="n">
        <v>10.2812</v>
      </c>
      <c r="D48" s="4" t="n">
        <v>603</v>
      </c>
    </row>
    <row r="49" customFormat="false" ht="15" hidden="false" customHeight="false" outlineLevel="0" collapsed="false">
      <c r="A49" s="5" t="s">
        <v>252</v>
      </c>
      <c r="B49" s="18" t="n">
        <v>10.2812</v>
      </c>
      <c r="C49" s="18" t="n">
        <v>9.83179</v>
      </c>
      <c r="D49" s="4" t="n">
        <v>601</v>
      </c>
    </row>
    <row r="50" customFormat="false" ht="15" hidden="false" customHeight="false" outlineLevel="0" collapsed="false">
      <c r="A50" s="5" t="s">
        <v>253</v>
      </c>
      <c r="B50" s="18" t="n">
        <v>9.83179</v>
      </c>
      <c r="C50" s="18" t="n">
        <v>11.14396</v>
      </c>
      <c r="D50" s="4" t="n">
        <v>13252</v>
      </c>
    </row>
    <row r="51" customFormat="false" ht="15" hidden="false" customHeight="false" outlineLevel="0" collapsed="false">
      <c r="A51" s="5" t="s">
        <v>254</v>
      </c>
      <c r="B51" s="18" t="n">
        <v>11.14396</v>
      </c>
      <c r="C51" s="18" t="n">
        <v>13.31467</v>
      </c>
      <c r="D51" s="4" t="n">
        <v>12857</v>
      </c>
    </row>
    <row r="52" customFormat="false" ht="15" hidden="false" customHeight="false" outlineLevel="0" collapsed="false">
      <c r="A52" s="5" t="s">
        <v>255</v>
      </c>
      <c r="B52" s="18" t="n">
        <v>13.31467</v>
      </c>
      <c r="C52" s="18" t="n">
        <v>13.72449</v>
      </c>
      <c r="D52" s="4" t="n">
        <v>12812</v>
      </c>
    </row>
    <row r="53" customFormat="false" ht="15" hidden="false" customHeight="false" outlineLevel="0" collapsed="false">
      <c r="A53" s="5" t="s">
        <v>256</v>
      </c>
      <c r="B53" s="18" t="n">
        <v>13.72449</v>
      </c>
      <c r="C53" s="18" t="n">
        <v>13.43474</v>
      </c>
      <c r="D53" s="4" t="n">
        <v>12768</v>
      </c>
    </row>
    <row r="54" customFormat="false" ht="15" hidden="false" customHeight="false" outlineLevel="0" collapsed="false">
      <c r="A54" s="5" t="s">
        <v>257</v>
      </c>
      <c r="B54" s="18" t="n">
        <v>13.43474</v>
      </c>
      <c r="C54" s="18" t="n">
        <v>14.06445</v>
      </c>
      <c r="D54" s="4" t="n">
        <v>12723</v>
      </c>
    </row>
    <row r="55" customFormat="false" ht="15" hidden="false" customHeight="false" outlineLevel="0" collapsed="false">
      <c r="A55" s="5" t="s">
        <v>258</v>
      </c>
      <c r="B55" s="18" t="n">
        <v>14.06445</v>
      </c>
      <c r="C55" s="18" t="n">
        <v>16.70619</v>
      </c>
      <c r="D55" s="4" t="n">
        <v>12685</v>
      </c>
    </row>
    <row r="56" customFormat="false" ht="15" hidden="false" customHeight="false" outlineLevel="0" collapsed="false">
      <c r="A56" s="5" t="s">
        <v>259</v>
      </c>
      <c r="B56" s="18" t="n">
        <v>16.70619</v>
      </c>
      <c r="C56" s="18" t="n">
        <v>15.11538</v>
      </c>
      <c r="D56" s="4" t="n">
        <v>12647</v>
      </c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48118</v>
      </c>
      <c r="C7" s="18" t="n">
        <v>10.69639</v>
      </c>
      <c r="D7" s="4" t="n">
        <v>10903</v>
      </c>
    </row>
    <row r="8" customFormat="false" ht="15" hidden="false" customHeight="false" outlineLevel="0" collapsed="false">
      <c r="A8" s="5" t="s">
        <v>251</v>
      </c>
      <c r="B8" s="18" t="n">
        <v>10.69639</v>
      </c>
      <c r="C8" s="18" t="n">
        <v>11.29002</v>
      </c>
      <c r="D8" s="4" t="n">
        <v>10351</v>
      </c>
    </row>
    <row r="9" customFormat="false" ht="15" hidden="false" customHeight="false" outlineLevel="0" collapsed="false">
      <c r="A9" s="5" t="s">
        <v>252</v>
      </c>
      <c r="B9" s="18" t="n">
        <v>11.29002</v>
      </c>
      <c r="C9" s="18" t="n">
        <v>11.26526</v>
      </c>
      <c r="D9" s="4" t="n">
        <v>9775</v>
      </c>
    </row>
    <row r="10" customFormat="false" ht="15" hidden="false" customHeight="false" outlineLevel="0" collapsed="false">
      <c r="A10" s="5" t="s">
        <v>253</v>
      </c>
      <c r="B10" s="18" t="n">
        <v>11.26526</v>
      </c>
      <c r="C10" s="18" t="n">
        <v>11.77943</v>
      </c>
      <c r="D10" s="4" t="n">
        <v>7250</v>
      </c>
    </row>
    <row r="11" customFormat="false" ht="15" hidden="false" customHeight="false" outlineLevel="0" collapsed="false">
      <c r="A11" s="5" t="s">
        <v>254</v>
      </c>
      <c r="B11" s="18" t="n">
        <v>11.77943</v>
      </c>
      <c r="C11" s="18" t="n">
        <v>12.19595</v>
      </c>
      <c r="D11" s="4" t="n">
        <v>4066</v>
      </c>
    </row>
    <row r="12" customFormat="false" ht="15" hidden="false" customHeight="false" outlineLevel="0" collapsed="false">
      <c r="A12" s="5" t="s">
        <v>255</v>
      </c>
      <c r="B12" s="18" t="n">
        <v>12.19595</v>
      </c>
      <c r="C12" s="18" t="n">
        <v>12.4267</v>
      </c>
      <c r="D12" s="4" t="n">
        <v>3112</v>
      </c>
    </row>
    <row r="13" customFormat="false" ht="15" hidden="false" customHeight="false" outlineLevel="0" collapsed="false">
      <c r="A13" s="5" t="s">
        <v>256</v>
      </c>
      <c r="B13" s="18" t="n">
        <v>12.4267</v>
      </c>
      <c r="C13" s="18" t="n">
        <v>12.15944</v>
      </c>
      <c r="D13" s="4" t="n">
        <v>2614</v>
      </c>
    </row>
    <row r="14" customFormat="false" ht="15" hidden="false" customHeight="false" outlineLevel="0" collapsed="false">
      <c r="A14" s="5" t="s">
        <v>257</v>
      </c>
      <c r="B14" s="18" t="n">
        <v>12.15944</v>
      </c>
      <c r="C14" s="18" t="n">
        <v>12.46586</v>
      </c>
      <c r="D14" s="4" t="n">
        <v>651</v>
      </c>
    </row>
    <row r="15" customFormat="false" ht="15" hidden="false" customHeight="false" outlineLevel="0" collapsed="false">
      <c r="A15" s="5" t="s">
        <v>258</v>
      </c>
      <c r="B15" s="18" t="n">
        <v>12.46586</v>
      </c>
      <c r="C15" s="18" t="n">
        <v>13.29387</v>
      </c>
      <c r="D15" s="4" t="n">
        <v>494</v>
      </c>
    </row>
    <row r="16" customFormat="false" ht="15" hidden="false" customHeight="false" outlineLevel="0" collapsed="false">
      <c r="A16" s="5" t="s">
        <v>259</v>
      </c>
      <c r="B16" s="18" t="n">
        <v>13.29387</v>
      </c>
      <c r="C16" s="18" t="n">
        <v>12.78418</v>
      </c>
      <c r="D16" s="4" t="n">
        <v>307</v>
      </c>
    </row>
    <row r="17" customFormat="false" ht="15" hidden="false" customHeight="false" outlineLevel="0" collapsed="false">
      <c r="A17" s="1" t="s">
        <v>264</v>
      </c>
      <c r="B17" s="1"/>
      <c r="C17" s="1"/>
      <c r="D17" s="1"/>
    </row>
    <row r="18" customFormat="false" ht="15" hidden="false" customHeight="false" outlineLevel="0" collapsed="false">
      <c r="A18" s="5" t="s">
        <v>256</v>
      </c>
      <c r="B18" s="18" t="n">
        <v>10</v>
      </c>
      <c r="C18" s="18" t="n">
        <v>18.61848</v>
      </c>
      <c r="D18" s="4" t="n">
        <v>248</v>
      </c>
    </row>
    <row r="19" customFormat="false" ht="15" hidden="false" customHeight="false" outlineLevel="0" collapsed="false">
      <c r="A19" s="5" t="s">
        <v>257</v>
      </c>
      <c r="B19" s="18" t="n">
        <v>18.61848</v>
      </c>
      <c r="C19" s="18" t="n">
        <v>18.33484</v>
      </c>
      <c r="D19" s="4" t="n">
        <v>247</v>
      </c>
    </row>
    <row r="20" customFormat="false" ht="15" hidden="false" customHeight="false" outlineLevel="0" collapsed="false">
      <c r="A20" s="5" t="s">
        <v>258</v>
      </c>
      <c r="B20" s="18" t="n">
        <v>18.33484</v>
      </c>
      <c r="C20" s="18" t="n">
        <v>24.2117</v>
      </c>
      <c r="D20" s="4" t="n">
        <v>247</v>
      </c>
    </row>
    <row r="21" customFormat="false" ht="15" hidden="false" customHeight="false" outlineLevel="0" collapsed="false">
      <c r="A21" s="5" t="s">
        <v>259</v>
      </c>
      <c r="B21" s="18" t="n">
        <v>24.2117</v>
      </c>
      <c r="C21" s="18" t="n">
        <v>26.73435</v>
      </c>
      <c r="D21" s="4" t="n">
        <v>246</v>
      </c>
    </row>
    <row r="22" customFormat="false" ht="15" hidden="false" customHeight="false" outlineLevel="0" collapsed="false">
      <c r="A22" s="1" t="s">
        <v>265</v>
      </c>
      <c r="B22" s="1"/>
      <c r="C22" s="1"/>
      <c r="D22" s="1"/>
    </row>
    <row r="23" customFormat="false" ht="15" hidden="false" customHeight="false" outlineLevel="0" collapsed="false">
      <c r="A23" s="5" t="s">
        <v>250</v>
      </c>
      <c r="B23" s="18" t="n">
        <v>6.92778</v>
      </c>
      <c r="C23" s="18" t="n">
        <v>8.61072</v>
      </c>
      <c r="D23" s="4" t="n">
        <v>60521</v>
      </c>
    </row>
    <row r="24" customFormat="false" ht="15" hidden="false" customHeight="false" outlineLevel="0" collapsed="false">
      <c r="A24" s="5" t="s">
        <v>251</v>
      </c>
      <c r="B24" s="18" t="n">
        <v>8.61072</v>
      </c>
      <c r="C24" s="18" t="n">
        <v>9.72205</v>
      </c>
      <c r="D24" s="4" t="n">
        <v>58553</v>
      </c>
    </row>
    <row r="25" customFormat="false" ht="15" hidden="false" customHeight="false" outlineLevel="0" collapsed="false">
      <c r="A25" s="5" t="s">
        <v>252</v>
      </c>
      <c r="B25" s="18" t="n">
        <v>9.72205</v>
      </c>
      <c r="C25" s="18" t="n">
        <v>9.73849</v>
      </c>
      <c r="D25" s="4" t="n">
        <v>57984</v>
      </c>
    </row>
    <row r="26" customFormat="false" ht="15" hidden="false" customHeight="false" outlineLevel="0" collapsed="false">
      <c r="A26" s="5" t="s">
        <v>253</v>
      </c>
      <c r="B26" s="18" t="n">
        <v>9.73849</v>
      </c>
      <c r="C26" s="18" t="n">
        <v>11.08134</v>
      </c>
      <c r="D26" s="4" t="n">
        <v>53033</v>
      </c>
    </row>
    <row r="27" customFormat="false" ht="15" hidden="false" customHeight="false" outlineLevel="0" collapsed="false">
      <c r="A27" s="5" t="s">
        <v>254</v>
      </c>
      <c r="B27" s="18" t="n">
        <v>11.08134</v>
      </c>
      <c r="C27" s="18" t="n">
        <v>14.38498</v>
      </c>
      <c r="D27" s="4" t="n">
        <v>52953</v>
      </c>
    </row>
    <row r="28" customFormat="false" ht="15" hidden="false" customHeight="false" outlineLevel="0" collapsed="false">
      <c r="A28" s="5" t="s">
        <v>255</v>
      </c>
      <c r="B28" s="18" t="n">
        <v>14.38498</v>
      </c>
      <c r="C28" s="18" t="n">
        <v>16.03741</v>
      </c>
      <c r="D28" s="4" t="n">
        <v>52904</v>
      </c>
    </row>
    <row r="29" customFormat="false" ht="15" hidden="false" customHeight="false" outlineLevel="0" collapsed="false">
      <c r="A29" s="5" t="s">
        <v>256</v>
      </c>
      <c r="B29" s="18" t="n">
        <v>16.03741</v>
      </c>
      <c r="C29" s="18" t="n">
        <v>15.95325</v>
      </c>
      <c r="D29" s="4" t="n">
        <v>52881</v>
      </c>
    </row>
    <row r="30" customFormat="false" ht="15" hidden="false" customHeight="false" outlineLevel="0" collapsed="false">
      <c r="A30" s="5" t="s">
        <v>257</v>
      </c>
      <c r="B30" s="18" t="n">
        <v>15.95325</v>
      </c>
      <c r="C30" s="18" t="n">
        <v>17.51869</v>
      </c>
      <c r="D30" s="4" t="n">
        <v>59122</v>
      </c>
    </row>
    <row r="31" customFormat="false" ht="15" hidden="false" customHeight="false" outlineLevel="0" collapsed="false">
      <c r="A31" s="5" t="s">
        <v>258</v>
      </c>
      <c r="B31" s="18" t="n">
        <v>17.51869</v>
      </c>
      <c r="C31" s="18" t="n">
        <v>20.93217</v>
      </c>
      <c r="D31" s="4" t="n">
        <v>71916</v>
      </c>
    </row>
    <row r="32" customFormat="false" ht="15" hidden="false" customHeight="false" outlineLevel="0" collapsed="false">
      <c r="A32" s="5" t="s">
        <v>259</v>
      </c>
      <c r="B32" s="18" t="n">
        <v>20.93217</v>
      </c>
      <c r="C32" s="18" t="n">
        <v>19.62361</v>
      </c>
      <c r="D32" s="4" t="n">
        <v>71866</v>
      </c>
    </row>
    <row r="33" customFormat="false" ht="15" hidden="false" customHeight="false" outlineLevel="0" collapsed="false">
      <c r="A33" s="1" t="s">
        <v>266</v>
      </c>
      <c r="B33" s="1"/>
      <c r="C33" s="1"/>
      <c r="D33" s="1"/>
    </row>
    <row r="34" customFormat="false" ht="15" hidden="false" customHeight="false" outlineLevel="0" collapsed="false">
      <c r="A34" s="5" t="s">
        <v>250</v>
      </c>
      <c r="B34" s="18" t="n">
        <v>6.6632</v>
      </c>
      <c r="C34" s="18" t="n">
        <v>9.16393</v>
      </c>
      <c r="D34" s="4" t="n">
        <v>36579</v>
      </c>
    </row>
    <row r="35" customFormat="false" ht="15" hidden="false" customHeight="false" outlineLevel="0" collapsed="false">
      <c r="A35" s="5" t="s">
        <v>251</v>
      </c>
      <c r="B35" s="18" t="n">
        <v>9.16393</v>
      </c>
      <c r="C35" s="18" t="n">
        <v>11.59503</v>
      </c>
      <c r="D35" s="4" t="n">
        <v>34385</v>
      </c>
    </row>
    <row r="36" customFormat="false" ht="15" hidden="false" customHeight="false" outlineLevel="0" collapsed="false">
      <c r="A36" s="5" t="s">
        <v>252</v>
      </c>
      <c r="B36" s="18" t="n">
        <v>11.59503</v>
      </c>
      <c r="C36" s="18" t="n">
        <v>10.17259</v>
      </c>
      <c r="D36" s="4" t="n">
        <v>30938</v>
      </c>
    </row>
    <row r="37" customFormat="false" ht="15" hidden="false" customHeight="false" outlineLevel="0" collapsed="false">
      <c r="A37" s="5" t="s">
        <v>253</v>
      </c>
      <c r="B37" s="18" t="n">
        <v>10.17259</v>
      </c>
      <c r="C37" s="18" t="n">
        <v>11.46826</v>
      </c>
      <c r="D37" s="4" t="n">
        <v>24184</v>
      </c>
    </row>
    <row r="38" customFormat="false" ht="15" hidden="false" customHeight="false" outlineLevel="0" collapsed="false">
      <c r="A38" s="5" t="s">
        <v>254</v>
      </c>
      <c r="B38" s="18" t="n">
        <v>11.46826</v>
      </c>
      <c r="C38" s="18" t="n">
        <v>15.33425</v>
      </c>
      <c r="D38" s="4" t="n">
        <v>22235</v>
      </c>
    </row>
    <row r="39" customFormat="false" ht="15" hidden="false" customHeight="false" outlineLevel="0" collapsed="false">
      <c r="A39" s="5" t="s">
        <v>255</v>
      </c>
      <c r="B39" s="18" t="n">
        <v>15.33425</v>
      </c>
      <c r="C39" s="18" t="n">
        <v>16.00064</v>
      </c>
      <c r="D39" s="4" t="n">
        <v>20163</v>
      </c>
    </row>
    <row r="40" customFormat="false" ht="15" hidden="false" customHeight="false" outlineLevel="0" collapsed="false">
      <c r="A40" s="5" t="s">
        <v>256</v>
      </c>
      <c r="B40" s="18" t="n">
        <v>16.00064</v>
      </c>
      <c r="C40" s="18" t="n">
        <v>15.48976</v>
      </c>
      <c r="D40" s="4" t="n">
        <v>16418</v>
      </c>
    </row>
    <row r="41" customFormat="false" ht="15" hidden="false" customHeight="false" outlineLevel="0" collapsed="false">
      <c r="A41" s="5" t="s">
        <v>257</v>
      </c>
      <c r="B41" s="18" t="n">
        <v>15.48976</v>
      </c>
      <c r="C41" s="18" t="n">
        <v>17.06174</v>
      </c>
      <c r="D41" s="4" t="n">
        <v>5595</v>
      </c>
    </row>
    <row r="42" customFormat="false" ht="15" hidden="false" customHeight="false" outlineLevel="0" collapsed="false">
      <c r="A42" s="5" t="s">
        <v>258</v>
      </c>
      <c r="B42" s="18" t="n">
        <v>17.06174</v>
      </c>
      <c r="C42" s="18" t="n">
        <v>20.24008</v>
      </c>
      <c r="D42" s="4" t="n">
        <v>5192</v>
      </c>
    </row>
    <row r="43" customFormat="false" ht="15" hidden="false" customHeight="false" outlineLevel="0" collapsed="false">
      <c r="A43" s="5" t="s">
        <v>259</v>
      </c>
      <c r="B43" s="18" t="n">
        <v>20.24008</v>
      </c>
      <c r="C43" s="18" t="n">
        <v>16.97467</v>
      </c>
      <c r="D43" s="4" t="n">
        <v>4302</v>
      </c>
    </row>
    <row r="44" customFormat="false" ht="15" hidden="false" customHeight="false" outlineLevel="0" collapsed="false">
      <c r="A44" s="1" t="s">
        <v>267</v>
      </c>
      <c r="B44" s="1"/>
      <c r="C44" s="1"/>
      <c r="D44" s="1"/>
    </row>
    <row r="45" customFormat="false" ht="15" hidden="false" customHeight="false" outlineLevel="0" collapsed="false">
      <c r="A45" s="5" t="s">
        <v>250</v>
      </c>
      <c r="B45" s="18" t="n">
        <v>10.34538</v>
      </c>
      <c r="C45" s="18" t="n">
        <v>12.88443</v>
      </c>
      <c r="D45" s="4" t="n">
        <v>72551</v>
      </c>
    </row>
    <row r="46" customFormat="false" ht="15" hidden="false" customHeight="false" outlineLevel="0" collapsed="false">
      <c r="A46" s="5" t="s">
        <v>251</v>
      </c>
      <c r="B46" s="18" t="n">
        <v>12.88443</v>
      </c>
      <c r="C46" s="18" t="n">
        <v>14.79456</v>
      </c>
      <c r="D46" s="4" t="n">
        <v>53880</v>
      </c>
    </row>
    <row r="47" customFormat="false" ht="15" hidden="false" customHeight="false" outlineLevel="0" collapsed="false">
      <c r="A47" s="5" t="s">
        <v>252</v>
      </c>
      <c r="B47" s="18" t="n">
        <v>14.79456</v>
      </c>
      <c r="C47" s="18" t="n">
        <v>14.91011</v>
      </c>
      <c r="D47" s="4" t="n">
        <v>37462</v>
      </c>
    </row>
    <row r="48" customFormat="false" ht="15" hidden="false" customHeight="false" outlineLevel="0" collapsed="false">
      <c r="A48" s="5" t="s">
        <v>253</v>
      </c>
      <c r="B48" s="18" t="n">
        <v>14.91011</v>
      </c>
      <c r="C48" s="18" t="n">
        <v>16.46714</v>
      </c>
      <c r="D48" s="4" t="n">
        <v>29246</v>
      </c>
    </row>
    <row r="49" customFormat="false" ht="15" hidden="false" customHeight="false" outlineLevel="0" collapsed="false">
      <c r="A49" s="5" t="s">
        <v>254</v>
      </c>
      <c r="B49" s="18" t="n">
        <v>16.46714</v>
      </c>
      <c r="C49" s="18" t="n">
        <v>21.00305</v>
      </c>
      <c r="D49" s="4" t="n">
        <v>22322</v>
      </c>
    </row>
    <row r="50" customFormat="false" ht="15" hidden="false" customHeight="false" outlineLevel="0" collapsed="false">
      <c r="A50" s="5" t="s">
        <v>255</v>
      </c>
      <c r="B50" s="18" t="n">
        <v>21.00305</v>
      </c>
      <c r="C50" s="18" t="n">
        <v>22.55743</v>
      </c>
      <c r="D50" s="4" t="n">
        <v>18398</v>
      </c>
    </row>
    <row r="51" customFormat="false" ht="15" hidden="false" customHeight="false" outlineLevel="0" collapsed="false">
      <c r="A51" s="5" t="s">
        <v>256</v>
      </c>
      <c r="B51" s="18" t="n">
        <v>22.55743</v>
      </c>
      <c r="C51" s="18" t="n">
        <v>21.99693</v>
      </c>
      <c r="D51" s="4" t="n">
        <v>16634</v>
      </c>
    </row>
    <row r="52" customFormat="false" ht="15" hidden="false" customHeight="false" outlineLevel="0" collapsed="false">
      <c r="A52" s="5" t="s">
        <v>257</v>
      </c>
      <c r="B52" s="18" t="n">
        <v>21.99693</v>
      </c>
      <c r="C52" s="18" t="n">
        <v>24.16413</v>
      </c>
      <c r="D52" s="4" t="n">
        <v>13347</v>
      </c>
    </row>
    <row r="53" customFormat="false" ht="15" hidden="false" customHeight="false" outlineLevel="0" collapsed="false">
      <c r="A53" s="5" t="s">
        <v>258</v>
      </c>
      <c r="B53" s="18" t="n">
        <v>24.16413</v>
      </c>
      <c r="C53" s="18" t="n">
        <v>27.55208</v>
      </c>
      <c r="D53" s="4" t="n">
        <v>12695</v>
      </c>
    </row>
    <row r="54" customFormat="false" ht="15" hidden="false" customHeight="false" outlineLevel="0" collapsed="false">
      <c r="A54" s="5" t="s">
        <v>259</v>
      </c>
      <c r="B54" s="18" t="n">
        <v>27.55208</v>
      </c>
      <c r="C54" s="18" t="n">
        <v>25.87067</v>
      </c>
      <c r="D54" s="4" t="n">
        <v>12066</v>
      </c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5">
    <mergeCell ref="A2:D2"/>
    <mergeCell ref="A6:D6"/>
    <mergeCell ref="A17:D17"/>
    <mergeCell ref="A22:D22"/>
    <mergeCell ref="A33:D33"/>
    <mergeCell ref="A44:D4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24386</v>
      </c>
      <c r="C7" s="18" t="n">
        <v>12.33504</v>
      </c>
      <c r="D7" s="4" t="n">
        <v>496401</v>
      </c>
    </row>
    <row r="8" customFormat="false" ht="15" hidden="false" customHeight="false" outlineLevel="0" collapsed="false">
      <c r="A8" s="5" t="s">
        <v>251</v>
      </c>
      <c r="B8" s="18" t="n">
        <v>12.33504</v>
      </c>
      <c r="C8" s="18" t="n">
        <v>13.67738</v>
      </c>
      <c r="D8" s="4" t="n">
        <v>413030</v>
      </c>
    </row>
    <row r="9" customFormat="false" ht="15" hidden="false" customHeight="false" outlineLevel="0" collapsed="false">
      <c r="A9" s="5" t="s">
        <v>252</v>
      </c>
      <c r="B9" s="18" t="n">
        <v>13.67738</v>
      </c>
      <c r="C9" s="18" t="n">
        <v>13.78132</v>
      </c>
      <c r="D9" s="4" t="n">
        <v>278944</v>
      </c>
    </row>
    <row r="10" customFormat="false" ht="15" hidden="false" customHeight="false" outlineLevel="0" collapsed="false">
      <c r="A10" s="5" t="s">
        <v>253</v>
      </c>
      <c r="B10" s="18" t="n">
        <v>13.78132</v>
      </c>
      <c r="C10" s="18" t="n">
        <v>15.27759</v>
      </c>
      <c r="D10" s="4" t="n">
        <v>197379</v>
      </c>
    </row>
    <row r="11" customFormat="false" ht="15" hidden="false" customHeight="false" outlineLevel="0" collapsed="false">
      <c r="A11" s="5" t="s">
        <v>254</v>
      </c>
      <c r="B11" s="18" t="n">
        <v>15.27759</v>
      </c>
      <c r="C11" s="18" t="n">
        <v>17.13076</v>
      </c>
      <c r="D11" s="4" t="n">
        <v>157183</v>
      </c>
    </row>
    <row r="12" customFormat="false" ht="15" hidden="false" customHeight="false" outlineLevel="0" collapsed="false">
      <c r="A12" s="5" t="s">
        <v>255</v>
      </c>
      <c r="B12" s="18" t="n">
        <v>17.13076</v>
      </c>
      <c r="C12" s="18" t="n">
        <v>17.63654</v>
      </c>
      <c r="D12" s="4" t="n">
        <v>138150</v>
      </c>
    </row>
    <row r="13" customFormat="false" ht="15" hidden="false" customHeight="false" outlineLevel="0" collapsed="false">
      <c r="A13" s="5" t="s">
        <v>256</v>
      </c>
      <c r="B13" s="18" t="n">
        <v>17.63654</v>
      </c>
      <c r="C13" s="18" t="n">
        <v>16.13172</v>
      </c>
      <c r="D13" s="4" t="n">
        <v>106179</v>
      </c>
    </row>
    <row r="14" customFormat="false" ht="15" hidden="false" customHeight="false" outlineLevel="0" collapsed="false">
      <c r="A14" s="5" t="s">
        <v>257</v>
      </c>
      <c r="B14" s="18" t="n">
        <v>16.13172</v>
      </c>
      <c r="C14" s="18" t="n">
        <v>18.1023</v>
      </c>
      <c r="D14" s="4" t="n">
        <v>85899</v>
      </c>
    </row>
    <row r="15" customFormat="false" ht="15" hidden="false" customHeight="false" outlineLevel="0" collapsed="false">
      <c r="A15" s="5" t="s">
        <v>258</v>
      </c>
      <c r="B15" s="18" t="n">
        <v>18.1023</v>
      </c>
      <c r="C15" s="18" t="n">
        <v>19.53898</v>
      </c>
      <c r="D15" s="4" t="n">
        <v>75964</v>
      </c>
    </row>
    <row r="16" customFormat="false" ht="15" hidden="false" customHeight="false" outlineLevel="0" collapsed="false">
      <c r="A16" s="5" t="s">
        <v>259</v>
      </c>
      <c r="B16" s="18" t="n">
        <v>19.53898</v>
      </c>
      <c r="C16" s="18" t="n">
        <v>18.39956</v>
      </c>
      <c r="D16" s="4" t="n">
        <v>63904</v>
      </c>
    </row>
    <row r="17" customFormat="false" ht="15" hidden="false" customHeight="false" outlineLevel="0" collapsed="false">
      <c r="A17" s="1" t="s">
        <v>26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69452</v>
      </c>
      <c r="C18" s="18" t="n">
        <v>9.82352</v>
      </c>
      <c r="D18" s="4" t="n">
        <v>190232</v>
      </c>
    </row>
    <row r="19" customFormat="false" ht="15" hidden="false" customHeight="false" outlineLevel="0" collapsed="false">
      <c r="A19" s="5" t="s">
        <v>251</v>
      </c>
      <c r="B19" s="18" t="n">
        <v>9.82352</v>
      </c>
      <c r="C19" s="18" t="n">
        <v>10.7878</v>
      </c>
      <c r="D19" s="4" t="n">
        <v>161248</v>
      </c>
    </row>
    <row r="20" customFormat="false" ht="15" hidden="false" customHeight="false" outlineLevel="0" collapsed="false">
      <c r="A20" s="5" t="s">
        <v>252</v>
      </c>
      <c r="B20" s="18" t="n">
        <v>10.7878</v>
      </c>
      <c r="C20" s="18" t="n">
        <v>10.45672</v>
      </c>
      <c r="D20" s="4" t="n">
        <v>119551</v>
      </c>
    </row>
    <row r="21" customFormat="false" ht="15" hidden="false" customHeight="false" outlineLevel="0" collapsed="false">
      <c r="A21" s="5" t="s">
        <v>253</v>
      </c>
      <c r="B21" s="18" t="n">
        <v>10.45672</v>
      </c>
      <c r="C21" s="18" t="n">
        <v>11.56312</v>
      </c>
      <c r="D21" s="4" t="n">
        <v>96199</v>
      </c>
    </row>
    <row r="22" customFormat="false" ht="15" hidden="false" customHeight="false" outlineLevel="0" collapsed="false">
      <c r="A22" s="5" t="s">
        <v>254</v>
      </c>
      <c r="B22" s="18" t="n">
        <v>11.56312</v>
      </c>
      <c r="C22" s="18" t="n">
        <v>14.63781</v>
      </c>
      <c r="D22" s="4" t="n">
        <v>77959</v>
      </c>
    </row>
    <row r="23" customFormat="false" ht="15" hidden="false" customHeight="false" outlineLevel="0" collapsed="false">
      <c r="A23" s="5" t="s">
        <v>255</v>
      </c>
      <c r="B23" s="18" t="n">
        <v>14.63781</v>
      </c>
      <c r="C23" s="18" t="n">
        <v>16.20007</v>
      </c>
      <c r="D23" s="4" t="n">
        <v>63161</v>
      </c>
    </row>
    <row r="24" customFormat="false" ht="15" hidden="false" customHeight="false" outlineLevel="0" collapsed="false">
      <c r="A24" s="5" t="s">
        <v>256</v>
      </c>
      <c r="B24" s="18" t="n">
        <v>16.20007</v>
      </c>
      <c r="C24" s="18" t="n">
        <v>16.83907</v>
      </c>
      <c r="D24" s="4" t="n">
        <v>46654</v>
      </c>
    </row>
    <row r="25" customFormat="false" ht="15" hidden="false" customHeight="false" outlineLevel="0" collapsed="false">
      <c r="A25" s="5" t="s">
        <v>257</v>
      </c>
      <c r="B25" s="18" t="n">
        <v>16.83907</v>
      </c>
      <c r="C25" s="18" t="n">
        <v>16.27501</v>
      </c>
      <c r="D25" s="4" t="n">
        <v>39842</v>
      </c>
    </row>
    <row r="26" customFormat="false" ht="15" hidden="false" customHeight="false" outlineLevel="0" collapsed="false">
      <c r="A26" s="5" t="s">
        <v>258</v>
      </c>
      <c r="B26" s="18" t="n">
        <v>16.27501</v>
      </c>
      <c r="C26" s="18" t="n">
        <v>20.51942</v>
      </c>
      <c r="D26" s="4" t="n">
        <v>32711</v>
      </c>
    </row>
    <row r="27" customFormat="false" ht="15" hidden="false" customHeight="false" outlineLevel="0" collapsed="false">
      <c r="A27" s="5" t="s">
        <v>259</v>
      </c>
      <c r="B27" s="18" t="n">
        <v>20.51942</v>
      </c>
      <c r="C27" s="18" t="n">
        <v>19.89555</v>
      </c>
      <c r="D27" s="4" t="n">
        <v>22241</v>
      </c>
    </row>
    <row r="28" customFormat="false" ht="15" hidden="false" customHeight="false" outlineLevel="0" collapsed="false">
      <c r="A28" s="1" t="s">
        <v>27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53835</v>
      </c>
      <c r="C29" s="18" t="n">
        <v>10.36174</v>
      </c>
      <c r="D29" s="4" t="n">
        <v>133223</v>
      </c>
    </row>
    <row r="30" customFormat="false" ht="15" hidden="false" customHeight="false" outlineLevel="0" collapsed="false">
      <c r="A30" s="5" t="s">
        <v>251</v>
      </c>
      <c r="B30" s="18" t="n">
        <v>10.36174</v>
      </c>
      <c r="C30" s="18" t="n">
        <v>11.4165</v>
      </c>
      <c r="D30" s="4" t="n">
        <v>120659</v>
      </c>
    </row>
    <row r="31" customFormat="false" ht="15" hidden="false" customHeight="false" outlineLevel="0" collapsed="false">
      <c r="A31" s="5" t="s">
        <v>252</v>
      </c>
      <c r="B31" s="18" t="n">
        <v>11.4165</v>
      </c>
      <c r="C31" s="18" t="n">
        <v>10.90282</v>
      </c>
      <c r="D31" s="4" t="n">
        <v>93404</v>
      </c>
    </row>
    <row r="32" customFormat="false" ht="15" hidden="false" customHeight="false" outlineLevel="0" collapsed="false">
      <c r="A32" s="5" t="s">
        <v>253</v>
      </c>
      <c r="B32" s="18" t="n">
        <v>10.90282</v>
      </c>
      <c r="C32" s="18" t="n">
        <v>12.16227</v>
      </c>
      <c r="D32" s="4" t="n">
        <v>66637</v>
      </c>
    </row>
    <row r="33" customFormat="false" ht="15" hidden="false" customHeight="false" outlineLevel="0" collapsed="false">
      <c r="A33" s="5" t="s">
        <v>254</v>
      </c>
      <c r="B33" s="18" t="n">
        <v>12.16227</v>
      </c>
      <c r="C33" s="18" t="n">
        <v>15.27428</v>
      </c>
      <c r="D33" s="4" t="n">
        <v>55629</v>
      </c>
    </row>
    <row r="34" customFormat="false" ht="15" hidden="false" customHeight="false" outlineLevel="0" collapsed="false">
      <c r="A34" s="5" t="s">
        <v>255</v>
      </c>
      <c r="B34" s="18" t="n">
        <v>15.27428</v>
      </c>
      <c r="C34" s="18" t="n">
        <v>15.88949</v>
      </c>
      <c r="D34" s="4" t="n">
        <v>42986</v>
      </c>
    </row>
    <row r="35" customFormat="false" ht="15" hidden="false" customHeight="false" outlineLevel="0" collapsed="false">
      <c r="A35" s="5" t="s">
        <v>256</v>
      </c>
      <c r="B35" s="18" t="n">
        <v>15.88949</v>
      </c>
      <c r="C35" s="18" t="n">
        <v>15.06606</v>
      </c>
      <c r="D35" s="4" t="n">
        <v>37227</v>
      </c>
    </row>
    <row r="36" customFormat="false" ht="15" hidden="false" customHeight="false" outlineLevel="0" collapsed="false">
      <c r="A36" s="5" t="s">
        <v>257</v>
      </c>
      <c r="B36" s="18" t="n">
        <v>15.06606</v>
      </c>
      <c r="C36" s="18" t="n">
        <v>16.63249</v>
      </c>
      <c r="D36" s="4" t="n">
        <v>31504</v>
      </c>
    </row>
    <row r="37" customFormat="false" ht="15" hidden="false" customHeight="false" outlineLevel="0" collapsed="false">
      <c r="A37" s="5" t="s">
        <v>258</v>
      </c>
      <c r="B37" s="18" t="n">
        <v>16.63249</v>
      </c>
      <c r="C37" s="18" t="n">
        <v>17.77652</v>
      </c>
      <c r="D37" s="4" t="n">
        <v>28305</v>
      </c>
    </row>
    <row r="38" customFormat="false" ht="15" hidden="false" customHeight="false" outlineLevel="0" collapsed="false">
      <c r="A38" s="5" t="s">
        <v>259</v>
      </c>
      <c r="B38" s="18" t="n">
        <v>17.77652</v>
      </c>
      <c r="C38" s="18" t="n">
        <v>15.53041</v>
      </c>
      <c r="D38" s="4" t="n">
        <v>27037</v>
      </c>
    </row>
    <row r="39" customFormat="false" ht="15" hidden="false" customHeight="false" outlineLevel="0" collapsed="false">
      <c r="A39" s="1" t="s">
        <v>27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1.26113</v>
      </c>
      <c r="C40" s="18" t="n">
        <v>13.9688</v>
      </c>
      <c r="D40" s="4" t="n">
        <v>193701</v>
      </c>
    </row>
    <row r="41" customFormat="false" ht="15" hidden="false" customHeight="false" outlineLevel="0" collapsed="false">
      <c r="A41" s="5" t="s">
        <v>251</v>
      </c>
      <c r="B41" s="18" t="n">
        <v>13.9688</v>
      </c>
      <c r="C41" s="18" t="n">
        <v>15.28577</v>
      </c>
      <c r="D41" s="4" t="n">
        <v>159607</v>
      </c>
    </row>
    <row r="42" customFormat="false" ht="15" hidden="false" customHeight="false" outlineLevel="0" collapsed="false">
      <c r="A42" s="5" t="s">
        <v>252</v>
      </c>
      <c r="B42" s="18" t="n">
        <v>15.28577</v>
      </c>
      <c r="C42" s="18" t="n">
        <v>14.88645</v>
      </c>
      <c r="D42" s="4" t="n">
        <v>113515</v>
      </c>
    </row>
    <row r="43" customFormat="false" ht="15" hidden="false" customHeight="false" outlineLevel="0" collapsed="false">
      <c r="A43" s="5" t="s">
        <v>253</v>
      </c>
      <c r="B43" s="18" t="n">
        <v>14.88645</v>
      </c>
      <c r="C43" s="18" t="n">
        <v>16.73584</v>
      </c>
      <c r="D43" s="4" t="n">
        <v>83588</v>
      </c>
    </row>
    <row r="44" customFormat="false" ht="15" hidden="false" customHeight="false" outlineLevel="0" collapsed="false">
      <c r="A44" s="5" t="s">
        <v>254</v>
      </c>
      <c r="B44" s="18" t="n">
        <v>16.73584</v>
      </c>
      <c r="C44" s="18" t="n">
        <v>21.12444</v>
      </c>
      <c r="D44" s="4" t="n">
        <v>65702</v>
      </c>
    </row>
    <row r="45" customFormat="false" ht="15" hidden="false" customHeight="false" outlineLevel="0" collapsed="false">
      <c r="A45" s="5" t="s">
        <v>255</v>
      </c>
      <c r="B45" s="18" t="n">
        <v>21.12444</v>
      </c>
      <c r="C45" s="18" t="n">
        <v>22.26915</v>
      </c>
      <c r="D45" s="4" t="n">
        <v>57172</v>
      </c>
    </row>
    <row r="46" customFormat="false" ht="15" hidden="false" customHeight="false" outlineLevel="0" collapsed="false">
      <c r="A46" s="5" t="s">
        <v>256</v>
      </c>
      <c r="B46" s="18" t="n">
        <v>22.26915</v>
      </c>
      <c r="C46" s="18" t="n">
        <v>20.83316</v>
      </c>
      <c r="D46" s="4" t="n">
        <v>51216</v>
      </c>
    </row>
    <row r="47" customFormat="false" ht="15" hidden="false" customHeight="false" outlineLevel="0" collapsed="false">
      <c r="A47" s="5" t="s">
        <v>257</v>
      </c>
      <c r="B47" s="18" t="n">
        <v>20.83316</v>
      </c>
      <c r="C47" s="18" t="n">
        <v>23.7952</v>
      </c>
      <c r="D47" s="4" t="n">
        <v>38642</v>
      </c>
    </row>
    <row r="48" customFormat="false" ht="15" hidden="false" customHeight="false" outlineLevel="0" collapsed="false">
      <c r="A48" s="5" t="s">
        <v>258</v>
      </c>
      <c r="B48" s="18" t="n">
        <v>23.7952</v>
      </c>
      <c r="C48" s="18" t="n">
        <v>25.37328</v>
      </c>
      <c r="D48" s="4" t="n">
        <v>34795</v>
      </c>
    </row>
    <row r="49" customFormat="false" ht="15" hidden="false" customHeight="false" outlineLevel="0" collapsed="false">
      <c r="A49" s="5" t="s">
        <v>259</v>
      </c>
      <c r="B49" s="18" t="n">
        <v>25.37328</v>
      </c>
      <c r="C49" s="18" t="n">
        <v>22.70448</v>
      </c>
      <c r="D49" s="4" t="n">
        <v>29889</v>
      </c>
    </row>
    <row r="50" customFormat="false" ht="15" hidden="false" customHeight="false" outlineLevel="0" collapsed="false">
      <c r="A50" s="1" t="s">
        <v>27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3.87257</v>
      </c>
      <c r="C51" s="18" t="n">
        <v>17.63237</v>
      </c>
      <c r="D51" s="4" t="n">
        <v>59102</v>
      </c>
    </row>
    <row r="52" customFormat="false" ht="15" hidden="false" customHeight="false" outlineLevel="0" collapsed="false">
      <c r="A52" s="5" t="s">
        <v>251</v>
      </c>
      <c r="B52" s="18" t="n">
        <v>17.63237</v>
      </c>
      <c r="C52" s="18" t="n">
        <v>22.24947</v>
      </c>
      <c r="D52" s="4" t="n">
        <v>49377</v>
      </c>
    </row>
    <row r="53" customFormat="false" ht="15" hidden="false" customHeight="false" outlineLevel="0" collapsed="false">
      <c r="A53" s="5" t="s">
        <v>252</v>
      </c>
      <c r="B53" s="18" t="n">
        <v>22.24947</v>
      </c>
      <c r="C53" s="18" t="n">
        <v>21.07302</v>
      </c>
      <c r="D53" s="4" t="n">
        <v>40278</v>
      </c>
    </row>
    <row r="54" customFormat="false" ht="15" hidden="false" customHeight="false" outlineLevel="0" collapsed="false">
      <c r="A54" s="5" t="s">
        <v>253</v>
      </c>
      <c r="B54" s="18" t="n">
        <v>21.07302</v>
      </c>
      <c r="C54" s="18" t="n">
        <v>24.55037</v>
      </c>
      <c r="D54" s="4" t="n">
        <v>34393</v>
      </c>
    </row>
    <row r="55" customFormat="false" ht="15" hidden="false" customHeight="false" outlineLevel="0" collapsed="false">
      <c r="A55" s="5" t="s">
        <v>254</v>
      </c>
      <c r="B55" s="18" t="n">
        <v>24.55037</v>
      </c>
      <c r="C55" s="18" t="n">
        <v>32.91546</v>
      </c>
      <c r="D55" s="4" t="n">
        <v>21277</v>
      </c>
    </row>
    <row r="56" customFormat="false" ht="15" hidden="false" customHeight="false" outlineLevel="0" collapsed="false">
      <c r="A56" s="5" t="s">
        <v>255</v>
      </c>
      <c r="B56" s="18" t="n">
        <v>32.91546</v>
      </c>
      <c r="C56" s="18" t="n">
        <v>32.577</v>
      </c>
      <c r="D56" s="4" t="n">
        <v>19452</v>
      </c>
    </row>
    <row r="57" customFormat="false" ht="15" hidden="false" customHeight="false" outlineLevel="0" collapsed="false">
      <c r="A57" s="5" t="s">
        <v>256</v>
      </c>
      <c r="B57" s="18" t="n">
        <v>32.577</v>
      </c>
      <c r="C57" s="18" t="n">
        <v>29.69076</v>
      </c>
      <c r="D57" s="4" t="n">
        <v>18105</v>
      </c>
    </row>
    <row r="58" customFormat="false" ht="15" hidden="false" customHeight="false" outlineLevel="0" collapsed="false">
      <c r="A58" s="5" t="s">
        <v>257</v>
      </c>
      <c r="B58" s="18" t="n">
        <v>29.69076</v>
      </c>
      <c r="C58" s="18" t="n">
        <v>38.04094</v>
      </c>
      <c r="D58" s="4" t="n">
        <v>11096</v>
      </c>
    </row>
    <row r="59" customFormat="false" ht="15" hidden="false" customHeight="false" outlineLevel="0" collapsed="false">
      <c r="A59" s="5" t="s">
        <v>258</v>
      </c>
      <c r="B59" s="18" t="n">
        <v>38.04094</v>
      </c>
      <c r="C59" s="18" t="n">
        <v>41.42643</v>
      </c>
      <c r="D59" s="4" t="n">
        <v>9578</v>
      </c>
    </row>
    <row r="60" customFormat="false" ht="15" hidden="false" customHeight="false" outlineLevel="0" collapsed="false">
      <c r="A60" s="5" t="s">
        <v>259</v>
      </c>
      <c r="B60" s="18" t="n">
        <v>41.42643</v>
      </c>
      <c r="C60" s="18" t="n">
        <v>35.51586</v>
      </c>
      <c r="D60" s="4" t="n">
        <v>915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6814</v>
      </c>
      <c r="C7" s="18" t="n">
        <v>16.50493</v>
      </c>
      <c r="D7" s="4" t="n">
        <v>1956</v>
      </c>
    </row>
    <row r="8" customFormat="false" ht="15" hidden="false" customHeight="false" outlineLevel="0" collapsed="false">
      <c r="A8" s="5" t="s">
        <v>251</v>
      </c>
      <c r="B8" s="18" t="n">
        <v>16.50493</v>
      </c>
      <c r="C8" s="18" t="n">
        <v>20.72958</v>
      </c>
      <c r="D8" s="4" t="n">
        <v>1713</v>
      </c>
    </row>
    <row r="9" customFormat="false" ht="15" hidden="false" customHeight="false" outlineLevel="0" collapsed="false">
      <c r="A9" s="5" t="s">
        <v>252</v>
      </c>
      <c r="B9" s="18" t="n">
        <v>20.72958</v>
      </c>
      <c r="C9" s="18" t="n">
        <v>19.41509</v>
      </c>
      <c r="D9" s="4" t="n">
        <v>1657</v>
      </c>
    </row>
    <row r="10" customFormat="false" ht="15" hidden="false" customHeight="false" outlineLevel="0" collapsed="false">
      <c r="A10" s="5" t="s">
        <v>253</v>
      </c>
      <c r="B10" s="18" t="n">
        <v>19.41509</v>
      </c>
      <c r="C10" s="18" t="n">
        <v>21.17883</v>
      </c>
      <c r="D10" s="4" t="n">
        <v>1756</v>
      </c>
    </row>
    <row r="11" customFormat="false" ht="15" hidden="false" customHeight="false" outlineLevel="0" collapsed="false">
      <c r="A11" s="5" t="s">
        <v>254</v>
      </c>
      <c r="B11" s="18" t="n">
        <v>21.17883</v>
      </c>
      <c r="C11" s="18" t="n">
        <v>28.79465</v>
      </c>
      <c r="D11" s="4" t="n">
        <v>1604</v>
      </c>
    </row>
    <row r="12" customFormat="false" ht="15" hidden="false" customHeight="false" outlineLevel="0" collapsed="false">
      <c r="A12" s="5" t="s">
        <v>255</v>
      </c>
      <c r="B12" s="18" t="n">
        <v>28.79465</v>
      </c>
      <c r="C12" s="18" t="n">
        <v>30.45417</v>
      </c>
      <c r="D12" s="4" t="n">
        <v>1006</v>
      </c>
    </row>
    <row r="13" customFormat="false" ht="15" hidden="false" customHeight="false" outlineLevel="0" collapsed="false">
      <c r="A13" s="5" t="s">
        <v>256</v>
      </c>
      <c r="B13" s="18" t="n">
        <v>30.45417</v>
      </c>
      <c r="C13" s="18" t="n">
        <v>29.17348</v>
      </c>
      <c r="D13" s="4" t="n">
        <v>993</v>
      </c>
    </row>
    <row r="14" customFormat="false" ht="15" hidden="false" customHeight="false" outlineLevel="0" collapsed="false">
      <c r="A14" s="5" t="s">
        <v>257</v>
      </c>
      <c r="B14" s="18" t="n">
        <v>29.17348</v>
      </c>
      <c r="C14" s="18" t="n">
        <v>29.90811</v>
      </c>
      <c r="D14" s="4" t="n">
        <v>840</v>
      </c>
    </row>
    <row r="15" customFormat="false" ht="15" hidden="false" customHeight="false" outlineLevel="0" collapsed="false">
      <c r="A15" s="5" t="s">
        <v>258</v>
      </c>
      <c r="B15" s="18" t="n">
        <v>29.90811</v>
      </c>
      <c r="C15" s="18" t="n">
        <v>35.73338</v>
      </c>
      <c r="D15" s="4" t="n">
        <v>799</v>
      </c>
    </row>
    <row r="16" customFormat="false" ht="15" hidden="false" customHeight="false" outlineLevel="0" collapsed="false">
      <c r="A16" s="5" t="s">
        <v>259</v>
      </c>
      <c r="B16" s="18" t="n">
        <v>35.73338</v>
      </c>
      <c r="C16" s="18" t="n">
        <v>33.27418</v>
      </c>
      <c r="D16" s="4" t="n">
        <v>778</v>
      </c>
    </row>
    <row r="17" customFormat="false" ht="15" hidden="false" customHeight="false" outlineLevel="0" collapsed="false">
      <c r="A17" s="1" t="s">
        <v>27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1.74834</v>
      </c>
      <c r="C18" s="18" t="n">
        <v>11.91938</v>
      </c>
      <c r="D18" s="4" t="n">
        <v>121665</v>
      </c>
    </row>
    <row r="19" customFormat="false" ht="15" hidden="false" customHeight="false" outlineLevel="0" collapsed="false">
      <c r="A19" s="5" t="s">
        <v>251</v>
      </c>
      <c r="B19" s="18" t="n">
        <v>11.91938</v>
      </c>
      <c r="C19" s="18" t="n">
        <v>12.34963</v>
      </c>
      <c r="D19" s="4" t="n">
        <v>100956</v>
      </c>
    </row>
    <row r="20" customFormat="false" ht="15" hidden="false" customHeight="false" outlineLevel="0" collapsed="false">
      <c r="A20" s="5" t="s">
        <v>252</v>
      </c>
      <c r="B20" s="18" t="n">
        <v>12.34963</v>
      </c>
      <c r="C20" s="18" t="n">
        <v>12.84419</v>
      </c>
      <c r="D20" s="4" t="n">
        <v>80072</v>
      </c>
    </row>
    <row r="21" customFormat="false" ht="15" hidden="false" customHeight="false" outlineLevel="0" collapsed="false">
      <c r="A21" s="5" t="s">
        <v>253</v>
      </c>
      <c r="B21" s="18" t="n">
        <v>12.84419</v>
      </c>
      <c r="C21" s="18" t="n">
        <v>12.87796</v>
      </c>
      <c r="D21" s="4" t="n">
        <v>70496</v>
      </c>
    </row>
    <row r="22" customFormat="false" ht="15" hidden="false" customHeight="false" outlineLevel="0" collapsed="false">
      <c r="A22" s="5" t="s">
        <v>254</v>
      </c>
      <c r="B22" s="18" t="n">
        <v>12.87796</v>
      </c>
      <c r="C22" s="18" t="n">
        <v>12.38951</v>
      </c>
      <c r="D22" s="4" t="n">
        <v>61136</v>
      </c>
    </row>
    <row r="23" customFormat="false" ht="15" hidden="false" customHeight="false" outlineLevel="0" collapsed="false">
      <c r="A23" s="5" t="s">
        <v>255</v>
      </c>
      <c r="B23" s="18" t="n">
        <v>12.38951</v>
      </c>
      <c r="C23" s="18" t="n">
        <v>12.60513</v>
      </c>
      <c r="D23" s="4" t="n">
        <v>47756</v>
      </c>
    </row>
    <row r="24" customFormat="false" ht="15" hidden="false" customHeight="false" outlineLevel="0" collapsed="false">
      <c r="A24" s="5" t="s">
        <v>256</v>
      </c>
      <c r="B24" s="18" t="n">
        <v>12.60513</v>
      </c>
      <c r="C24" s="18" t="n">
        <v>12.46355</v>
      </c>
      <c r="D24" s="4" t="n">
        <v>39922</v>
      </c>
    </row>
    <row r="25" customFormat="false" ht="15" hidden="false" customHeight="false" outlineLevel="0" collapsed="false">
      <c r="A25" s="5" t="s">
        <v>257</v>
      </c>
      <c r="B25" s="18" t="n">
        <v>12.46355</v>
      </c>
      <c r="C25" s="18" t="n">
        <v>12.34732</v>
      </c>
      <c r="D25" s="4" t="n">
        <v>34617</v>
      </c>
    </row>
    <row r="26" customFormat="false" ht="15" hidden="false" customHeight="false" outlineLevel="0" collapsed="false">
      <c r="A26" s="5" t="s">
        <v>258</v>
      </c>
      <c r="B26" s="18" t="n">
        <v>12.34732</v>
      </c>
      <c r="C26" s="18" t="n">
        <v>12.31452</v>
      </c>
      <c r="D26" s="4" t="n">
        <v>27742</v>
      </c>
    </row>
    <row r="27" customFormat="false" ht="15" hidden="false" customHeight="false" outlineLevel="0" collapsed="false">
      <c r="A27" s="5" t="s">
        <v>259</v>
      </c>
      <c r="B27" s="18" t="n">
        <v>12.31452</v>
      </c>
      <c r="C27" s="18" t="n">
        <v>12.15883</v>
      </c>
      <c r="D27" s="4" t="n">
        <v>21417</v>
      </c>
    </row>
    <row r="28" customFormat="false" ht="15" hidden="false" customHeight="false" outlineLevel="0" collapsed="false">
      <c r="A28" s="1" t="s">
        <v>27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9.35805</v>
      </c>
      <c r="C29" s="18" t="n">
        <v>32.87945</v>
      </c>
      <c r="D29" s="4" t="n">
        <v>20227</v>
      </c>
    </row>
    <row r="30" customFormat="false" ht="15" hidden="false" customHeight="false" outlineLevel="0" collapsed="false">
      <c r="A30" s="5" t="s">
        <v>251</v>
      </c>
      <c r="B30" s="18" t="n">
        <v>32.87945</v>
      </c>
      <c r="C30" s="18" t="n">
        <v>38.04754</v>
      </c>
      <c r="D30" s="4" t="n">
        <v>17301</v>
      </c>
    </row>
    <row r="31" customFormat="false" ht="15" hidden="false" customHeight="false" outlineLevel="0" collapsed="false">
      <c r="A31" s="5" t="s">
        <v>252</v>
      </c>
      <c r="B31" s="18" t="n">
        <v>38.04754</v>
      </c>
      <c r="C31" s="18" t="n">
        <v>31.50626</v>
      </c>
      <c r="D31" s="4" t="n">
        <v>14612</v>
      </c>
    </row>
    <row r="32" customFormat="false" ht="15" hidden="false" customHeight="false" outlineLevel="0" collapsed="false">
      <c r="A32" s="5" t="s">
        <v>253</v>
      </c>
      <c r="B32" s="18" t="n">
        <v>31.50626</v>
      </c>
      <c r="C32" s="18" t="n">
        <v>35.08492</v>
      </c>
      <c r="D32" s="4" t="n">
        <v>14814</v>
      </c>
    </row>
    <row r="33" customFormat="false" ht="15" hidden="false" customHeight="false" outlineLevel="0" collapsed="false">
      <c r="A33" s="5" t="s">
        <v>254</v>
      </c>
      <c r="B33" s="18" t="n">
        <v>35.08492</v>
      </c>
      <c r="C33" s="18" t="n">
        <v>34.20866</v>
      </c>
      <c r="D33" s="4" t="n">
        <v>13969</v>
      </c>
    </row>
    <row r="34" customFormat="false" ht="15" hidden="false" customHeight="false" outlineLevel="0" collapsed="false">
      <c r="A34" s="5" t="s">
        <v>255</v>
      </c>
      <c r="B34" s="18" t="n">
        <v>34.20866</v>
      </c>
      <c r="C34" s="18" t="n">
        <v>30.83967</v>
      </c>
      <c r="D34" s="4" t="n">
        <v>11106</v>
      </c>
    </row>
    <row r="35" customFormat="false" ht="15" hidden="false" customHeight="false" outlineLevel="0" collapsed="false">
      <c r="A35" s="5" t="s">
        <v>256</v>
      </c>
      <c r="B35" s="18" t="n">
        <v>30.83967</v>
      </c>
      <c r="C35" s="18" t="n">
        <v>24.39962</v>
      </c>
      <c r="D35" s="4" t="n">
        <v>12384</v>
      </c>
    </row>
    <row r="36" customFormat="false" ht="15" hidden="false" customHeight="false" outlineLevel="0" collapsed="false">
      <c r="A36" s="5" t="s">
        <v>257</v>
      </c>
      <c r="B36" s="18" t="n">
        <v>24.39962</v>
      </c>
      <c r="C36" s="18" t="n">
        <v>28.20107</v>
      </c>
      <c r="D36" s="4" t="n">
        <v>10499</v>
      </c>
    </row>
    <row r="37" customFormat="false" ht="15" hidden="false" customHeight="false" outlineLevel="0" collapsed="false">
      <c r="A37" s="5" t="s">
        <v>258</v>
      </c>
      <c r="B37" s="18" t="n">
        <v>28.20107</v>
      </c>
      <c r="C37" s="18" t="n">
        <v>38.97018</v>
      </c>
      <c r="D37" s="4" t="n">
        <v>9967</v>
      </c>
    </row>
    <row r="38" customFormat="false" ht="15" hidden="false" customHeight="false" outlineLevel="0" collapsed="false">
      <c r="A38" s="5" t="s">
        <v>259</v>
      </c>
      <c r="B38" s="18" t="n">
        <v>38.97018</v>
      </c>
      <c r="C38" s="18" t="n">
        <v>32.29076</v>
      </c>
      <c r="D38" s="4" t="n">
        <v>10047</v>
      </c>
    </row>
    <row r="39" customFormat="false" ht="15" hidden="false" customHeight="false" outlineLevel="0" collapsed="false">
      <c r="A39" s="1" t="s">
        <v>27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3.73594</v>
      </c>
      <c r="C40" s="18" t="n">
        <v>18.5248</v>
      </c>
      <c r="D40" s="4" t="n">
        <v>163288</v>
      </c>
    </row>
    <row r="41" customFormat="false" ht="15" hidden="false" customHeight="false" outlineLevel="0" collapsed="false">
      <c r="A41" s="5" t="s">
        <v>251</v>
      </c>
      <c r="B41" s="18" t="n">
        <v>18.5248</v>
      </c>
      <c r="C41" s="18" t="n">
        <v>19.76305</v>
      </c>
      <c r="D41" s="4" t="n">
        <v>133918</v>
      </c>
    </row>
    <row r="42" customFormat="false" ht="15" hidden="false" customHeight="false" outlineLevel="0" collapsed="false">
      <c r="A42" s="5" t="s">
        <v>252</v>
      </c>
      <c r="B42" s="18" t="n">
        <v>19.76305</v>
      </c>
      <c r="C42" s="18" t="n">
        <v>17.38092</v>
      </c>
      <c r="D42" s="4" t="n">
        <v>105338</v>
      </c>
    </row>
    <row r="43" customFormat="false" ht="15" hidden="false" customHeight="false" outlineLevel="0" collapsed="false">
      <c r="A43" s="5" t="s">
        <v>253</v>
      </c>
      <c r="B43" s="18" t="n">
        <v>17.38092</v>
      </c>
      <c r="C43" s="18" t="n">
        <v>20.22251</v>
      </c>
      <c r="D43" s="4" t="n">
        <v>77549</v>
      </c>
    </row>
    <row r="44" customFormat="false" ht="15" hidden="false" customHeight="false" outlineLevel="0" collapsed="false">
      <c r="A44" s="5" t="s">
        <v>254</v>
      </c>
      <c r="B44" s="18" t="n">
        <v>20.22251</v>
      </c>
      <c r="C44" s="18" t="n">
        <v>24.47252</v>
      </c>
      <c r="D44" s="4" t="n">
        <v>63996</v>
      </c>
    </row>
    <row r="45" customFormat="false" ht="15" hidden="false" customHeight="false" outlineLevel="0" collapsed="false">
      <c r="A45" s="5" t="s">
        <v>255</v>
      </c>
      <c r="B45" s="18" t="n">
        <v>24.47252</v>
      </c>
      <c r="C45" s="18" t="n">
        <v>21.40241</v>
      </c>
      <c r="D45" s="4" t="n">
        <v>59239</v>
      </c>
    </row>
    <row r="46" customFormat="false" ht="15" hidden="false" customHeight="false" outlineLevel="0" collapsed="false">
      <c r="A46" s="5" t="s">
        <v>256</v>
      </c>
      <c r="B46" s="18" t="n">
        <v>21.40241</v>
      </c>
      <c r="C46" s="18" t="n">
        <v>19.69454</v>
      </c>
      <c r="D46" s="4" t="n">
        <v>49363</v>
      </c>
    </row>
    <row r="47" customFormat="false" ht="15" hidden="false" customHeight="false" outlineLevel="0" collapsed="false">
      <c r="A47" s="5" t="s">
        <v>257</v>
      </c>
      <c r="B47" s="18" t="n">
        <v>19.69454</v>
      </c>
      <c r="C47" s="18" t="n">
        <v>20.77296</v>
      </c>
      <c r="D47" s="4" t="n">
        <v>39589</v>
      </c>
    </row>
    <row r="48" customFormat="false" ht="15" hidden="false" customHeight="false" outlineLevel="0" collapsed="false">
      <c r="A48" s="5" t="s">
        <v>258</v>
      </c>
      <c r="B48" s="18" t="n">
        <v>20.77296</v>
      </c>
      <c r="C48" s="18" t="n">
        <v>23.8568</v>
      </c>
      <c r="D48" s="4" t="n">
        <v>35430</v>
      </c>
    </row>
    <row r="49" customFormat="false" ht="15" hidden="false" customHeight="false" outlineLevel="0" collapsed="false">
      <c r="A49" s="5" t="s">
        <v>259</v>
      </c>
      <c r="B49" s="18" t="n">
        <v>23.8568</v>
      </c>
      <c r="C49" s="18" t="n">
        <v>19.85073</v>
      </c>
      <c r="D49" s="4" t="n">
        <v>29948</v>
      </c>
    </row>
    <row r="50" customFormat="false" ht="15" hidden="false" customHeight="false" outlineLevel="0" collapsed="false">
      <c r="A50" s="1" t="s">
        <v>27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7.63169</v>
      </c>
      <c r="C51" s="18" t="n">
        <v>20.59307</v>
      </c>
      <c r="D51" s="4" t="n">
        <v>2009</v>
      </c>
    </row>
    <row r="52" customFormat="false" ht="15" hidden="false" customHeight="false" outlineLevel="0" collapsed="false">
      <c r="A52" s="5" t="s">
        <v>251</v>
      </c>
      <c r="B52" s="18" t="n">
        <v>20.59307</v>
      </c>
      <c r="C52" s="18" t="n">
        <v>23.19386</v>
      </c>
      <c r="D52" s="4" t="n">
        <v>69</v>
      </c>
    </row>
    <row r="53" customFormat="false" ht="15" hidden="false" customHeight="false" outlineLevel="0" collapsed="false">
      <c r="A53" s="5" t="s">
        <v>252</v>
      </c>
      <c r="B53" s="18" t="n">
        <v>23.19386</v>
      </c>
      <c r="C53" s="18" t="n">
        <v>22.6272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22.6272</v>
      </c>
      <c r="C54" s="18" t="n">
        <v>25.6213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25.6213</v>
      </c>
      <c r="C55" s="18" t="n">
        <v>25.6247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25.6247</v>
      </c>
      <c r="C56" s="18" t="n">
        <v>25.67952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25.67952</v>
      </c>
      <c r="C57" s="18" t="n">
        <v>24.1833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4.1833</v>
      </c>
      <c r="C58" s="18" t="n">
        <v>24.4992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24.4992</v>
      </c>
      <c r="C59" s="18" t="n">
        <v>24.57553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24.57553</v>
      </c>
      <c r="C60" s="18" t="n">
        <v>24.65192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60331</v>
      </c>
      <c r="C7" s="18" t="n">
        <v>12.39414</v>
      </c>
      <c r="D7" s="4" t="n">
        <v>33167</v>
      </c>
    </row>
    <row r="8" customFormat="false" ht="15" hidden="false" customHeight="false" outlineLevel="0" collapsed="false">
      <c r="A8" s="5" t="s">
        <v>251</v>
      </c>
      <c r="B8" s="18" t="n">
        <v>12.39414</v>
      </c>
      <c r="C8" s="18" t="n">
        <v>14.58366</v>
      </c>
      <c r="D8" s="4" t="n">
        <v>24429</v>
      </c>
    </row>
    <row r="9" customFormat="false" ht="15" hidden="false" customHeight="false" outlineLevel="0" collapsed="false">
      <c r="A9" s="5" t="s">
        <v>252</v>
      </c>
      <c r="B9" s="18" t="n">
        <v>14.58366</v>
      </c>
      <c r="C9" s="18" t="n">
        <v>13.43509</v>
      </c>
      <c r="D9" s="4" t="n">
        <v>17815</v>
      </c>
    </row>
    <row r="10" customFormat="false" ht="15" hidden="false" customHeight="false" outlineLevel="0" collapsed="false">
      <c r="A10" s="5" t="s">
        <v>253</v>
      </c>
      <c r="B10" s="18" t="n">
        <v>13.43509</v>
      </c>
      <c r="C10" s="18" t="n">
        <v>14.99225</v>
      </c>
      <c r="D10" s="4" t="n">
        <v>10675</v>
      </c>
    </row>
    <row r="11" customFormat="false" ht="15" hidden="false" customHeight="false" outlineLevel="0" collapsed="false">
      <c r="A11" s="5" t="s">
        <v>254</v>
      </c>
      <c r="B11" s="18" t="n">
        <v>14.99225</v>
      </c>
      <c r="C11" s="18" t="n">
        <v>20.62541</v>
      </c>
      <c r="D11" s="4" t="n">
        <v>8938</v>
      </c>
    </row>
    <row r="12" customFormat="false" ht="15" hidden="false" customHeight="false" outlineLevel="0" collapsed="false">
      <c r="A12" s="5" t="s">
        <v>255</v>
      </c>
      <c r="B12" s="18" t="n">
        <v>20.62541</v>
      </c>
      <c r="C12" s="18" t="n">
        <v>21.95548</v>
      </c>
      <c r="D12" s="4" t="n">
        <v>5535</v>
      </c>
    </row>
    <row r="13" customFormat="false" ht="15" hidden="false" customHeight="false" outlineLevel="0" collapsed="false">
      <c r="A13" s="5" t="s">
        <v>256</v>
      </c>
      <c r="B13" s="18" t="n">
        <v>21.95548</v>
      </c>
      <c r="C13" s="18" t="n">
        <v>22.63271</v>
      </c>
      <c r="D13" s="4" t="n">
        <v>6150</v>
      </c>
    </row>
    <row r="14" customFormat="false" ht="15" hidden="false" customHeight="false" outlineLevel="0" collapsed="false">
      <c r="A14" s="5" t="s">
        <v>257</v>
      </c>
      <c r="B14" s="18" t="n">
        <v>22.63271</v>
      </c>
      <c r="C14" s="18" t="n">
        <v>22.72308</v>
      </c>
      <c r="D14" s="4" t="n">
        <v>4712</v>
      </c>
    </row>
    <row r="15" customFormat="false" ht="15" hidden="false" customHeight="false" outlineLevel="0" collapsed="false">
      <c r="A15" s="5" t="s">
        <v>258</v>
      </c>
      <c r="B15" s="18" t="n">
        <v>22.72308</v>
      </c>
      <c r="C15" s="18" t="n">
        <v>28.40753</v>
      </c>
      <c r="D15" s="4" t="n">
        <v>4624</v>
      </c>
    </row>
    <row r="16" customFormat="false" ht="15" hidden="false" customHeight="false" outlineLevel="0" collapsed="false">
      <c r="A16" s="5" t="s">
        <v>259</v>
      </c>
      <c r="B16" s="18" t="n">
        <v>28.40753</v>
      </c>
      <c r="C16" s="18" t="n">
        <v>26.86654</v>
      </c>
      <c r="D16" s="4" t="n">
        <v>3167</v>
      </c>
    </row>
    <row r="17" customFormat="false" ht="15" hidden="false" customHeight="false" outlineLevel="0" collapsed="false">
      <c r="A17" s="1" t="s">
        <v>27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10141</v>
      </c>
      <c r="C18" s="18" t="n">
        <v>12.46838</v>
      </c>
      <c r="D18" s="4" t="n">
        <v>12012</v>
      </c>
    </row>
    <row r="19" customFormat="false" ht="15" hidden="false" customHeight="false" outlineLevel="0" collapsed="false">
      <c r="A19" s="5" t="s">
        <v>251</v>
      </c>
      <c r="B19" s="18" t="n">
        <v>12.46838</v>
      </c>
      <c r="C19" s="18" t="n">
        <v>14.99935</v>
      </c>
      <c r="D19" s="4" t="n">
        <v>6277</v>
      </c>
    </row>
    <row r="20" customFormat="false" ht="15" hidden="false" customHeight="false" outlineLevel="0" collapsed="false">
      <c r="A20" s="5" t="s">
        <v>252</v>
      </c>
      <c r="B20" s="18" t="n">
        <v>14.99935</v>
      </c>
      <c r="C20" s="18" t="n">
        <v>14.89743</v>
      </c>
      <c r="D20" s="4" t="n">
        <v>2052</v>
      </c>
    </row>
    <row r="21" customFormat="false" ht="15" hidden="false" customHeight="false" outlineLevel="0" collapsed="false">
      <c r="A21" s="5" t="s">
        <v>253</v>
      </c>
      <c r="B21" s="18" t="n">
        <v>14.89743</v>
      </c>
      <c r="C21" s="18" t="n">
        <v>17.19716</v>
      </c>
      <c r="D21" s="4" t="n">
        <v>2714</v>
      </c>
    </row>
    <row r="22" customFormat="false" ht="15" hidden="false" customHeight="false" outlineLevel="0" collapsed="false">
      <c r="A22" s="5" t="s">
        <v>254</v>
      </c>
      <c r="B22" s="18" t="n">
        <v>17.19716</v>
      </c>
      <c r="C22" s="18" t="n">
        <v>22.7231</v>
      </c>
      <c r="D22" s="4" t="n">
        <v>1559</v>
      </c>
    </row>
    <row r="23" customFormat="false" ht="15" hidden="false" customHeight="false" outlineLevel="0" collapsed="false">
      <c r="A23" s="5" t="s">
        <v>255</v>
      </c>
      <c r="B23" s="18" t="n">
        <v>22.7231</v>
      </c>
      <c r="C23" s="18" t="n">
        <v>24.54225</v>
      </c>
      <c r="D23" s="4" t="n">
        <v>1242</v>
      </c>
    </row>
    <row r="24" customFormat="false" ht="15" hidden="false" customHeight="false" outlineLevel="0" collapsed="false">
      <c r="A24" s="5" t="s">
        <v>256</v>
      </c>
      <c r="B24" s="18" t="n">
        <v>24.54225</v>
      </c>
      <c r="C24" s="18" t="n">
        <v>21.94753</v>
      </c>
      <c r="D24" s="4" t="n">
        <v>829</v>
      </c>
    </row>
    <row r="25" customFormat="false" ht="15" hidden="false" customHeight="false" outlineLevel="0" collapsed="false">
      <c r="A25" s="5" t="s">
        <v>257</v>
      </c>
      <c r="B25" s="18" t="n">
        <v>21.94753</v>
      </c>
      <c r="C25" s="18" t="n">
        <v>24.94614</v>
      </c>
      <c r="D25" s="4" t="n">
        <v>771</v>
      </c>
    </row>
    <row r="26" customFormat="false" ht="15" hidden="false" customHeight="false" outlineLevel="0" collapsed="false">
      <c r="A26" s="5" t="s">
        <v>258</v>
      </c>
      <c r="B26" s="18" t="n">
        <v>24.94614</v>
      </c>
      <c r="C26" s="18" t="n">
        <v>26.99718</v>
      </c>
      <c r="D26" s="4" t="n">
        <v>780</v>
      </c>
    </row>
    <row r="27" customFormat="false" ht="15" hidden="false" customHeight="false" outlineLevel="0" collapsed="false">
      <c r="A27" s="5" t="s">
        <v>259</v>
      </c>
      <c r="B27" s="18" t="n">
        <v>26.99718</v>
      </c>
      <c r="C27" s="18" t="n">
        <v>23.20599</v>
      </c>
      <c r="D27" s="4" t="n">
        <v>778</v>
      </c>
    </row>
    <row r="28" customFormat="false" ht="15" hidden="false" customHeight="false" outlineLevel="0" collapsed="false">
      <c r="A28" s="1" t="s">
        <v>28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0485</v>
      </c>
      <c r="C29" s="18" t="n">
        <v>12.39171</v>
      </c>
      <c r="D29" s="4" t="n">
        <v>47020</v>
      </c>
    </row>
    <row r="30" customFormat="false" ht="15" hidden="false" customHeight="false" outlineLevel="0" collapsed="false">
      <c r="A30" s="5" t="s">
        <v>251</v>
      </c>
      <c r="B30" s="18" t="n">
        <v>12.39171</v>
      </c>
      <c r="C30" s="18" t="n">
        <v>14.89981</v>
      </c>
      <c r="D30" s="4" t="n">
        <v>38572</v>
      </c>
    </row>
    <row r="31" customFormat="false" ht="15" hidden="false" customHeight="false" outlineLevel="0" collapsed="false">
      <c r="A31" s="5" t="s">
        <v>252</v>
      </c>
      <c r="B31" s="18" t="n">
        <v>14.89981</v>
      </c>
      <c r="C31" s="18" t="n">
        <v>14.78458</v>
      </c>
      <c r="D31" s="4" t="n">
        <v>36190</v>
      </c>
    </row>
    <row r="32" customFormat="false" ht="15" hidden="false" customHeight="false" outlineLevel="0" collapsed="false">
      <c r="A32" s="5" t="s">
        <v>253</v>
      </c>
      <c r="B32" s="18" t="n">
        <v>14.78458</v>
      </c>
      <c r="C32" s="18" t="n">
        <v>17.0333</v>
      </c>
      <c r="D32" s="4" t="n">
        <v>29136</v>
      </c>
    </row>
    <row r="33" customFormat="false" ht="15" hidden="false" customHeight="false" outlineLevel="0" collapsed="false">
      <c r="A33" s="5" t="s">
        <v>254</v>
      </c>
      <c r="B33" s="18" t="n">
        <v>17.0333</v>
      </c>
      <c r="C33" s="18" t="n">
        <v>22.45054</v>
      </c>
      <c r="D33" s="4" t="n">
        <v>23501</v>
      </c>
    </row>
    <row r="34" customFormat="false" ht="15" hidden="false" customHeight="false" outlineLevel="0" collapsed="false">
      <c r="A34" s="5" t="s">
        <v>255</v>
      </c>
      <c r="B34" s="18" t="n">
        <v>22.45054</v>
      </c>
      <c r="C34" s="18" t="n">
        <v>24.18759</v>
      </c>
      <c r="D34" s="4" t="n">
        <v>17127</v>
      </c>
    </row>
    <row r="35" customFormat="false" ht="15" hidden="false" customHeight="false" outlineLevel="0" collapsed="false">
      <c r="A35" s="5" t="s">
        <v>256</v>
      </c>
      <c r="B35" s="18" t="n">
        <v>24.18759</v>
      </c>
      <c r="C35" s="18" t="n">
        <v>21.57517</v>
      </c>
      <c r="D35" s="4" t="n">
        <v>11574</v>
      </c>
    </row>
    <row r="36" customFormat="false" ht="15" hidden="false" customHeight="false" outlineLevel="0" collapsed="false">
      <c r="A36" s="5" t="s">
        <v>257</v>
      </c>
      <c r="B36" s="18" t="n">
        <v>21.57517</v>
      </c>
      <c r="C36" s="18" t="n">
        <v>24.4644</v>
      </c>
      <c r="D36" s="4" t="n">
        <v>9673</v>
      </c>
    </row>
    <row r="37" customFormat="false" ht="15" hidden="false" customHeight="false" outlineLevel="0" collapsed="false">
      <c r="A37" s="5" t="s">
        <v>258</v>
      </c>
      <c r="B37" s="18" t="n">
        <v>24.4644</v>
      </c>
      <c r="C37" s="18" t="n">
        <v>26.40813</v>
      </c>
      <c r="D37" s="4" t="n">
        <v>7724</v>
      </c>
    </row>
    <row r="38" customFormat="false" ht="15" hidden="false" customHeight="false" outlineLevel="0" collapsed="false">
      <c r="A38" s="5" t="s">
        <v>259</v>
      </c>
      <c r="B38" s="18" t="n">
        <v>26.40813</v>
      </c>
      <c r="C38" s="18" t="n">
        <v>22.64292</v>
      </c>
      <c r="D38" s="4" t="n">
        <v>5175</v>
      </c>
    </row>
    <row r="39" customFormat="false" ht="15" hidden="false" customHeight="false" outlineLevel="0" collapsed="false">
      <c r="A39" s="1" t="s">
        <v>28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05934</v>
      </c>
      <c r="C40" s="18" t="n">
        <v>10.18425</v>
      </c>
      <c r="D40" s="4" t="n">
        <v>123616</v>
      </c>
    </row>
    <row r="41" customFormat="false" ht="15" hidden="false" customHeight="false" outlineLevel="0" collapsed="false">
      <c r="A41" s="5" t="s">
        <v>251</v>
      </c>
      <c r="B41" s="18" t="n">
        <v>10.18425</v>
      </c>
      <c r="C41" s="18" t="n">
        <v>11.59554</v>
      </c>
      <c r="D41" s="4" t="n">
        <v>99310</v>
      </c>
    </row>
    <row r="42" customFormat="false" ht="15" hidden="false" customHeight="false" outlineLevel="0" collapsed="false">
      <c r="A42" s="5" t="s">
        <v>252</v>
      </c>
      <c r="B42" s="18" t="n">
        <v>11.59554</v>
      </c>
      <c r="C42" s="18" t="n">
        <v>11.17097</v>
      </c>
      <c r="D42" s="4" t="n">
        <v>80657</v>
      </c>
    </row>
    <row r="43" customFormat="false" ht="15" hidden="false" customHeight="false" outlineLevel="0" collapsed="false">
      <c r="A43" s="5" t="s">
        <v>253</v>
      </c>
      <c r="B43" s="18" t="n">
        <v>11.17097</v>
      </c>
      <c r="C43" s="18" t="n">
        <v>13.07334</v>
      </c>
      <c r="D43" s="4" t="n">
        <v>51767</v>
      </c>
    </row>
    <row r="44" customFormat="false" ht="15" hidden="false" customHeight="false" outlineLevel="0" collapsed="false">
      <c r="A44" s="5" t="s">
        <v>254</v>
      </c>
      <c r="B44" s="18" t="n">
        <v>13.07334</v>
      </c>
      <c r="C44" s="18" t="n">
        <v>17.45249</v>
      </c>
      <c r="D44" s="4" t="n">
        <v>34514</v>
      </c>
    </row>
    <row r="45" customFormat="false" ht="15" hidden="false" customHeight="false" outlineLevel="0" collapsed="false">
      <c r="A45" s="5" t="s">
        <v>255</v>
      </c>
      <c r="B45" s="18" t="n">
        <v>17.45249</v>
      </c>
      <c r="C45" s="18" t="n">
        <v>18.73801</v>
      </c>
      <c r="D45" s="4" t="n">
        <v>29530</v>
      </c>
    </row>
    <row r="46" customFormat="false" ht="15" hidden="false" customHeight="false" outlineLevel="0" collapsed="false">
      <c r="A46" s="5" t="s">
        <v>256</v>
      </c>
      <c r="B46" s="18" t="n">
        <v>18.73801</v>
      </c>
      <c r="C46" s="18" t="n">
        <v>17.29775</v>
      </c>
      <c r="D46" s="4" t="n">
        <v>19591</v>
      </c>
    </row>
    <row r="47" customFormat="false" ht="15" hidden="false" customHeight="false" outlineLevel="0" collapsed="false">
      <c r="A47" s="5" t="s">
        <v>257</v>
      </c>
      <c r="B47" s="18" t="n">
        <v>17.29775</v>
      </c>
      <c r="C47" s="18" t="n">
        <v>19.91528</v>
      </c>
      <c r="D47" s="4" t="n">
        <v>12938</v>
      </c>
    </row>
    <row r="48" customFormat="false" ht="15" hidden="false" customHeight="false" outlineLevel="0" collapsed="false">
      <c r="A48" s="5" t="s">
        <v>258</v>
      </c>
      <c r="B48" s="18" t="n">
        <v>19.91528</v>
      </c>
      <c r="C48" s="18" t="n">
        <v>23.04475</v>
      </c>
      <c r="D48" s="4" t="n">
        <v>10086</v>
      </c>
    </row>
    <row r="49" customFormat="false" ht="15" hidden="false" customHeight="false" outlineLevel="0" collapsed="false">
      <c r="A49" s="5" t="s">
        <v>259</v>
      </c>
      <c r="B49" s="18" t="n">
        <v>23.04475</v>
      </c>
      <c r="C49" s="18" t="n">
        <v>19.87238</v>
      </c>
      <c r="D49" s="4" t="n">
        <v>7592</v>
      </c>
    </row>
    <row r="50" customFormat="false" ht="15" hidden="false" customHeight="false" outlineLevel="0" collapsed="false">
      <c r="A50" s="1" t="s">
        <v>28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9.93687</v>
      </c>
      <c r="C51" s="18" t="n">
        <v>11.97799</v>
      </c>
      <c r="D51" s="4" t="n">
        <v>125212</v>
      </c>
    </row>
    <row r="52" customFormat="false" ht="15" hidden="false" customHeight="false" outlineLevel="0" collapsed="false">
      <c r="A52" s="5" t="s">
        <v>251</v>
      </c>
      <c r="B52" s="18" t="n">
        <v>11.97799</v>
      </c>
      <c r="C52" s="18" t="n">
        <v>13.20585</v>
      </c>
      <c r="D52" s="4" t="n">
        <v>104510</v>
      </c>
    </row>
    <row r="53" customFormat="false" ht="15" hidden="false" customHeight="false" outlineLevel="0" collapsed="false">
      <c r="A53" s="5" t="s">
        <v>252</v>
      </c>
      <c r="B53" s="18" t="n">
        <v>13.20585</v>
      </c>
      <c r="C53" s="18" t="n">
        <v>12.82739</v>
      </c>
      <c r="D53" s="4" t="n">
        <v>91610</v>
      </c>
    </row>
    <row r="54" customFormat="false" ht="15" hidden="false" customHeight="false" outlineLevel="0" collapsed="false">
      <c r="A54" s="5" t="s">
        <v>253</v>
      </c>
      <c r="B54" s="18" t="n">
        <v>12.82739</v>
      </c>
      <c r="C54" s="18" t="n">
        <v>14.1867</v>
      </c>
      <c r="D54" s="4" t="n">
        <v>72177</v>
      </c>
    </row>
    <row r="55" customFormat="false" ht="15" hidden="false" customHeight="false" outlineLevel="0" collapsed="false">
      <c r="A55" s="5" t="s">
        <v>254</v>
      </c>
      <c r="B55" s="18" t="n">
        <v>14.1867</v>
      </c>
      <c r="C55" s="18" t="n">
        <v>17.43556</v>
      </c>
      <c r="D55" s="4" t="n">
        <v>63122</v>
      </c>
    </row>
    <row r="56" customFormat="false" ht="15" hidden="false" customHeight="false" outlineLevel="0" collapsed="false">
      <c r="A56" s="5" t="s">
        <v>255</v>
      </c>
      <c r="B56" s="18" t="n">
        <v>17.43556</v>
      </c>
      <c r="C56" s="18" t="n">
        <v>18.66264</v>
      </c>
      <c r="D56" s="4" t="n">
        <v>55130</v>
      </c>
    </row>
    <row r="57" customFormat="false" ht="15" hidden="false" customHeight="false" outlineLevel="0" collapsed="false">
      <c r="A57" s="5" t="s">
        <v>256</v>
      </c>
      <c r="B57" s="18" t="n">
        <v>18.66264</v>
      </c>
      <c r="C57" s="18" t="n">
        <v>17.89108</v>
      </c>
      <c r="D57" s="4" t="n">
        <v>35698</v>
      </c>
    </row>
    <row r="58" customFormat="false" ht="15" hidden="false" customHeight="false" outlineLevel="0" collapsed="false">
      <c r="A58" s="5" t="s">
        <v>257</v>
      </c>
      <c r="B58" s="18" t="n">
        <v>17.89108</v>
      </c>
      <c r="C58" s="18" t="n">
        <v>20.21956</v>
      </c>
      <c r="D58" s="4" t="n">
        <v>30681</v>
      </c>
    </row>
    <row r="59" customFormat="false" ht="15" hidden="false" customHeight="false" outlineLevel="0" collapsed="false">
      <c r="A59" s="5" t="s">
        <v>258</v>
      </c>
      <c r="B59" s="18" t="n">
        <v>20.21956</v>
      </c>
      <c r="C59" s="18" t="n">
        <v>22.04451</v>
      </c>
      <c r="D59" s="4" t="n">
        <v>27792</v>
      </c>
    </row>
    <row r="60" customFormat="false" ht="15" hidden="false" customHeight="false" outlineLevel="0" collapsed="false">
      <c r="A60" s="5" t="s">
        <v>259</v>
      </c>
      <c r="B60" s="18" t="n">
        <v>22.04451</v>
      </c>
      <c r="C60" s="18" t="n">
        <v>19.58237</v>
      </c>
      <c r="D60" s="4" t="n">
        <v>24949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2.47083</v>
      </c>
      <c r="C7" s="18" t="n">
        <v>15.23135</v>
      </c>
      <c r="D7" s="4" t="n">
        <v>92694</v>
      </c>
    </row>
    <row r="8" customFormat="false" ht="15" hidden="false" customHeight="false" outlineLevel="0" collapsed="false">
      <c r="A8" s="5" t="s">
        <v>251</v>
      </c>
      <c r="B8" s="18" t="n">
        <v>15.23135</v>
      </c>
      <c r="C8" s="18" t="n">
        <v>16.8168</v>
      </c>
      <c r="D8" s="4" t="n">
        <v>72582</v>
      </c>
    </row>
    <row r="9" customFormat="false" ht="15" hidden="false" customHeight="false" outlineLevel="0" collapsed="false">
      <c r="A9" s="5" t="s">
        <v>252</v>
      </c>
      <c r="B9" s="18" t="n">
        <v>16.8168</v>
      </c>
      <c r="C9" s="18" t="n">
        <v>16.17565</v>
      </c>
      <c r="D9" s="4" t="n">
        <v>63083</v>
      </c>
    </row>
    <row r="10" customFormat="false" ht="15" hidden="false" customHeight="false" outlineLevel="0" collapsed="false">
      <c r="A10" s="5" t="s">
        <v>253</v>
      </c>
      <c r="B10" s="18" t="n">
        <v>16.17565</v>
      </c>
      <c r="C10" s="18" t="n">
        <v>18.20175</v>
      </c>
      <c r="D10" s="4" t="n">
        <v>53803</v>
      </c>
    </row>
    <row r="11" customFormat="false" ht="15" hidden="false" customHeight="false" outlineLevel="0" collapsed="false">
      <c r="A11" s="5" t="s">
        <v>254</v>
      </c>
      <c r="B11" s="18" t="n">
        <v>18.20175</v>
      </c>
      <c r="C11" s="18" t="n">
        <v>23.9611</v>
      </c>
      <c r="D11" s="4" t="n">
        <v>42372</v>
      </c>
    </row>
    <row r="12" customFormat="false" ht="15" hidden="false" customHeight="false" outlineLevel="0" collapsed="false">
      <c r="A12" s="5" t="s">
        <v>255</v>
      </c>
      <c r="B12" s="18" t="n">
        <v>23.9611</v>
      </c>
      <c r="C12" s="18" t="n">
        <v>25.92995</v>
      </c>
      <c r="D12" s="4" t="n">
        <v>28083</v>
      </c>
    </row>
    <row r="13" customFormat="false" ht="15" hidden="false" customHeight="false" outlineLevel="0" collapsed="false">
      <c r="A13" s="5" t="s">
        <v>256</v>
      </c>
      <c r="B13" s="18" t="n">
        <v>25.92995</v>
      </c>
      <c r="C13" s="18" t="n">
        <v>24.67225</v>
      </c>
      <c r="D13" s="4" t="n">
        <v>26131</v>
      </c>
    </row>
    <row r="14" customFormat="false" ht="15" hidden="false" customHeight="false" outlineLevel="0" collapsed="false">
      <c r="A14" s="5" t="s">
        <v>257</v>
      </c>
      <c r="B14" s="18" t="n">
        <v>24.67225</v>
      </c>
      <c r="C14" s="18" t="n">
        <v>28.9988</v>
      </c>
      <c r="D14" s="4" t="n">
        <v>19790</v>
      </c>
    </row>
    <row r="15" customFormat="false" ht="15" hidden="false" customHeight="false" outlineLevel="0" collapsed="false">
      <c r="A15" s="5" t="s">
        <v>258</v>
      </c>
      <c r="B15" s="18" t="n">
        <v>28.9988</v>
      </c>
      <c r="C15" s="18" t="n">
        <v>32.54566</v>
      </c>
      <c r="D15" s="4" t="n">
        <v>17257</v>
      </c>
    </row>
    <row r="16" customFormat="false" ht="15" hidden="false" customHeight="false" outlineLevel="0" collapsed="false">
      <c r="A16" s="5" t="s">
        <v>259</v>
      </c>
      <c r="B16" s="18" t="n">
        <v>32.54566</v>
      </c>
      <c r="C16" s="18" t="n">
        <v>27.67319</v>
      </c>
      <c r="D16" s="4" t="n">
        <v>11878</v>
      </c>
    </row>
    <row r="17" customFormat="false" ht="15" hidden="false" customHeight="false" outlineLevel="0" collapsed="false">
      <c r="A17" s="1" t="s">
        <v>28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60859</v>
      </c>
      <c r="C18" s="18" t="n">
        <v>11.70869</v>
      </c>
      <c r="D18" s="4" t="n">
        <v>5887</v>
      </c>
    </row>
    <row r="19" customFormat="false" ht="15" hidden="false" customHeight="false" outlineLevel="0" collapsed="false">
      <c r="A19" s="5" t="s">
        <v>251</v>
      </c>
      <c r="B19" s="18" t="n">
        <v>11.70869</v>
      </c>
      <c r="C19" s="18" t="n">
        <v>14.66536</v>
      </c>
      <c r="D19" s="4" t="n">
        <v>5666</v>
      </c>
    </row>
    <row r="20" customFormat="false" ht="15" hidden="false" customHeight="false" outlineLevel="0" collapsed="false">
      <c r="A20" s="5" t="s">
        <v>252</v>
      </c>
      <c r="B20" s="18" t="n">
        <v>14.66536</v>
      </c>
      <c r="C20" s="18" t="n">
        <v>13.08165</v>
      </c>
      <c r="D20" s="4" t="n">
        <v>4466</v>
      </c>
    </row>
    <row r="21" customFormat="false" ht="15" hidden="false" customHeight="false" outlineLevel="0" collapsed="false">
      <c r="A21" s="5" t="s">
        <v>253</v>
      </c>
      <c r="B21" s="18" t="n">
        <v>13.08165</v>
      </c>
      <c r="C21" s="18" t="n">
        <v>14.36991</v>
      </c>
      <c r="D21" s="4" t="n">
        <v>3166</v>
      </c>
    </row>
    <row r="22" customFormat="false" ht="15" hidden="false" customHeight="false" outlineLevel="0" collapsed="false">
      <c r="A22" s="5" t="s">
        <v>254</v>
      </c>
      <c r="B22" s="18" t="n">
        <v>14.36991</v>
      </c>
      <c r="C22" s="18" t="n">
        <v>19.31781</v>
      </c>
      <c r="D22" s="4" t="n">
        <v>3141</v>
      </c>
    </row>
    <row r="23" customFormat="false" ht="15" hidden="false" customHeight="false" outlineLevel="0" collapsed="false">
      <c r="A23" s="5" t="s">
        <v>255</v>
      </c>
      <c r="B23" s="18" t="n">
        <v>19.31781</v>
      </c>
      <c r="C23" s="18" t="n">
        <v>20.47291</v>
      </c>
      <c r="D23" s="4" t="n">
        <v>26</v>
      </c>
    </row>
    <row r="24" customFormat="false" ht="15" hidden="false" customHeight="false" outlineLevel="0" collapsed="false">
      <c r="A24" s="5" t="s">
        <v>256</v>
      </c>
      <c r="B24" s="18" t="n">
        <v>20.47291</v>
      </c>
      <c r="C24" s="18" t="n">
        <v>20.35727</v>
      </c>
      <c r="D24" s="4" t="n">
        <v>24</v>
      </c>
    </row>
    <row r="25" customFormat="false" ht="15" hidden="false" customHeight="false" outlineLevel="0" collapsed="false">
      <c r="A25" s="5" t="s">
        <v>257</v>
      </c>
      <c r="B25" s="18" t="n">
        <v>20.35727</v>
      </c>
      <c r="C25" s="18" t="n">
        <v>20.14914</v>
      </c>
      <c r="D25" s="4" t="n">
        <v>25</v>
      </c>
    </row>
    <row r="26" customFormat="false" ht="15" hidden="false" customHeight="false" outlineLevel="0" collapsed="false">
      <c r="A26" s="5" t="s">
        <v>258</v>
      </c>
      <c r="B26" s="18" t="n">
        <v>20.14914</v>
      </c>
      <c r="C26" s="18" t="n">
        <v>24.22088</v>
      </c>
      <c r="D26" s="4" t="n">
        <v>25</v>
      </c>
    </row>
    <row r="27" customFormat="false" ht="15" hidden="false" customHeight="false" outlineLevel="0" collapsed="false">
      <c r="A27" s="5" t="s">
        <v>259</v>
      </c>
      <c r="B27" s="18" t="n">
        <v>24.22088</v>
      </c>
      <c r="C27" s="18" t="n">
        <v>22.43412</v>
      </c>
      <c r="D27" s="4" t="n">
        <v>23</v>
      </c>
    </row>
    <row r="28" customFormat="false" ht="15" hidden="false" customHeight="false" outlineLevel="0" collapsed="false">
      <c r="A28" s="1" t="s">
        <v>28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42623</v>
      </c>
      <c r="C29" s="18" t="n">
        <v>12.45916</v>
      </c>
      <c r="D29" s="4" t="n">
        <v>128757</v>
      </c>
    </row>
    <row r="30" customFormat="false" ht="15" hidden="false" customHeight="false" outlineLevel="0" collapsed="false">
      <c r="A30" s="5" t="s">
        <v>251</v>
      </c>
      <c r="B30" s="18" t="n">
        <v>12.45916</v>
      </c>
      <c r="C30" s="18" t="n">
        <v>13.77099</v>
      </c>
      <c r="D30" s="4" t="n">
        <v>104848</v>
      </c>
    </row>
    <row r="31" customFormat="false" ht="15" hidden="false" customHeight="false" outlineLevel="0" collapsed="false">
      <c r="A31" s="5" t="s">
        <v>252</v>
      </c>
      <c r="B31" s="18" t="n">
        <v>13.77099</v>
      </c>
      <c r="C31" s="18" t="n">
        <v>14.14654</v>
      </c>
      <c r="D31" s="4" t="n">
        <v>71472</v>
      </c>
    </row>
    <row r="32" customFormat="false" ht="15" hidden="false" customHeight="false" outlineLevel="0" collapsed="false">
      <c r="A32" s="5" t="s">
        <v>253</v>
      </c>
      <c r="B32" s="18" t="n">
        <v>14.14654</v>
      </c>
      <c r="C32" s="18" t="n">
        <v>15.66588</v>
      </c>
      <c r="D32" s="4" t="n">
        <v>56930</v>
      </c>
    </row>
    <row r="33" customFormat="false" ht="15" hidden="false" customHeight="false" outlineLevel="0" collapsed="false">
      <c r="A33" s="5" t="s">
        <v>254</v>
      </c>
      <c r="B33" s="18" t="n">
        <v>15.66588</v>
      </c>
      <c r="C33" s="18" t="n">
        <v>16.67676</v>
      </c>
      <c r="D33" s="4" t="n">
        <v>47281</v>
      </c>
    </row>
    <row r="34" customFormat="false" ht="15" hidden="false" customHeight="false" outlineLevel="0" collapsed="false">
      <c r="A34" s="5" t="s">
        <v>255</v>
      </c>
      <c r="B34" s="18" t="n">
        <v>16.67676</v>
      </c>
      <c r="C34" s="18" t="n">
        <v>17.12498</v>
      </c>
      <c r="D34" s="4" t="n">
        <v>34669</v>
      </c>
    </row>
    <row r="35" customFormat="false" ht="15" hidden="false" customHeight="false" outlineLevel="0" collapsed="false">
      <c r="A35" s="5" t="s">
        <v>256</v>
      </c>
      <c r="B35" s="18" t="n">
        <v>17.12498</v>
      </c>
      <c r="C35" s="18" t="n">
        <v>16.59468</v>
      </c>
      <c r="D35" s="4" t="n">
        <v>27513</v>
      </c>
    </row>
    <row r="36" customFormat="false" ht="15" hidden="false" customHeight="false" outlineLevel="0" collapsed="false">
      <c r="A36" s="5" t="s">
        <v>257</v>
      </c>
      <c r="B36" s="18" t="n">
        <v>16.59468</v>
      </c>
      <c r="C36" s="18" t="n">
        <v>18.31323</v>
      </c>
      <c r="D36" s="4" t="n">
        <v>21050</v>
      </c>
    </row>
    <row r="37" customFormat="false" ht="15" hidden="false" customHeight="false" outlineLevel="0" collapsed="false">
      <c r="A37" s="5" t="s">
        <v>258</v>
      </c>
      <c r="B37" s="18" t="n">
        <v>18.31323</v>
      </c>
      <c r="C37" s="18" t="n">
        <v>19.68349</v>
      </c>
      <c r="D37" s="4" t="n">
        <v>19040</v>
      </c>
    </row>
    <row r="38" customFormat="false" ht="15" hidden="false" customHeight="false" outlineLevel="0" collapsed="false">
      <c r="A38" s="5" t="s">
        <v>259</v>
      </c>
      <c r="B38" s="18" t="n">
        <v>19.68349</v>
      </c>
      <c r="C38" s="18" t="n">
        <v>18.59085</v>
      </c>
      <c r="D38" s="4" t="n">
        <v>15458</v>
      </c>
    </row>
    <row r="39" customFormat="false" ht="15" hidden="false" customHeight="false" outlineLevel="0" collapsed="false">
      <c r="A39" s="1" t="s">
        <v>28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55215</v>
      </c>
      <c r="C40" s="18" t="n">
        <v>11.84196</v>
      </c>
      <c r="D40" s="4" t="n">
        <v>30990</v>
      </c>
    </row>
    <row r="41" customFormat="false" ht="15" hidden="false" customHeight="false" outlineLevel="0" collapsed="false">
      <c r="A41" s="5" t="s">
        <v>251</v>
      </c>
      <c r="B41" s="18" t="n">
        <v>11.84196</v>
      </c>
      <c r="C41" s="18" t="n">
        <v>13.87113</v>
      </c>
      <c r="D41" s="4" t="n">
        <v>23559</v>
      </c>
    </row>
    <row r="42" customFormat="false" ht="15" hidden="false" customHeight="false" outlineLevel="0" collapsed="false">
      <c r="A42" s="5" t="s">
        <v>252</v>
      </c>
      <c r="B42" s="18" t="n">
        <v>13.87113</v>
      </c>
      <c r="C42" s="18" t="n">
        <v>13.03815</v>
      </c>
      <c r="D42" s="4" t="n">
        <v>21416</v>
      </c>
    </row>
    <row r="43" customFormat="false" ht="15" hidden="false" customHeight="false" outlineLevel="0" collapsed="false">
      <c r="A43" s="5" t="s">
        <v>253</v>
      </c>
      <c r="B43" s="18" t="n">
        <v>13.03815</v>
      </c>
      <c r="C43" s="18" t="n">
        <v>14.18803</v>
      </c>
      <c r="D43" s="4" t="n">
        <v>20874</v>
      </c>
    </row>
    <row r="44" customFormat="false" ht="15" hidden="false" customHeight="false" outlineLevel="0" collapsed="false">
      <c r="A44" s="5" t="s">
        <v>254</v>
      </c>
      <c r="B44" s="18" t="n">
        <v>14.18803</v>
      </c>
      <c r="C44" s="18" t="n">
        <v>18.95535</v>
      </c>
      <c r="D44" s="4" t="n">
        <v>19727</v>
      </c>
    </row>
    <row r="45" customFormat="false" ht="15" hidden="false" customHeight="false" outlineLevel="0" collapsed="false">
      <c r="A45" s="5" t="s">
        <v>255</v>
      </c>
      <c r="B45" s="18" t="n">
        <v>18.95535</v>
      </c>
      <c r="C45" s="18" t="n">
        <v>19.98613</v>
      </c>
      <c r="D45" s="4" t="n">
        <v>9421</v>
      </c>
    </row>
    <row r="46" customFormat="false" ht="15" hidden="false" customHeight="false" outlineLevel="0" collapsed="false">
      <c r="A46" s="5" t="s">
        <v>256</v>
      </c>
      <c r="B46" s="18" t="n">
        <v>19.98613</v>
      </c>
      <c r="C46" s="18" t="n">
        <v>18.99103</v>
      </c>
      <c r="D46" s="4" t="n">
        <v>8830</v>
      </c>
    </row>
    <row r="47" customFormat="false" ht="15" hidden="false" customHeight="false" outlineLevel="0" collapsed="false">
      <c r="A47" s="5" t="s">
        <v>257</v>
      </c>
      <c r="B47" s="18" t="n">
        <v>18.99103</v>
      </c>
      <c r="C47" s="18" t="n">
        <v>21.63256</v>
      </c>
      <c r="D47" s="4" t="n">
        <v>7432</v>
      </c>
    </row>
    <row r="48" customFormat="false" ht="15" hidden="false" customHeight="false" outlineLevel="0" collapsed="false">
      <c r="A48" s="5" t="s">
        <v>258</v>
      </c>
      <c r="B48" s="18" t="n">
        <v>21.63256</v>
      </c>
      <c r="C48" s="18" t="n">
        <v>23.96733</v>
      </c>
      <c r="D48" s="4" t="n">
        <v>7126</v>
      </c>
    </row>
    <row r="49" customFormat="false" ht="15" hidden="false" customHeight="false" outlineLevel="0" collapsed="false">
      <c r="A49" s="5" t="s">
        <v>259</v>
      </c>
      <c r="B49" s="18" t="n">
        <v>23.96733</v>
      </c>
      <c r="C49" s="18" t="n">
        <v>21.66106</v>
      </c>
      <c r="D49" s="4" t="n">
        <v>4990</v>
      </c>
    </row>
    <row r="50" customFormat="false" ht="15" hidden="false" customHeight="false" outlineLevel="0" collapsed="false">
      <c r="A50" s="1" t="s">
        <v>28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8.1373</v>
      </c>
      <c r="C51" s="18" t="n">
        <v>9.52123</v>
      </c>
      <c r="D51" s="4" t="n">
        <v>96028</v>
      </c>
    </row>
    <row r="52" customFormat="false" ht="15" hidden="false" customHeight="false" outlineLevel="0" collapsed="false">
      <c r="A52" s="5" t="s">
        <v>251</v>
      </c>
      <c r="B52" s="18" t="n">
        <v>9.52123</v>
      </c>
      <c r="C52" s="18" t="n">
        <v>11.00149</v>
      </c>
      <c r="D52" s="4" t="n">
        <v>85295</v>
      </c>
    </row>
    <row r="53" customFormat="false" ht="15" hidden="false" customHeight="false" outlineLevel="0" collapsed="false">
      <c r="A53" s="5" t="s">
        <v>252</v>
      </c>
      <c r="B53" s="18" t="n">
        <v>11.00149</v>
      </c>
      <c r="C53" s="18" t="n">
        <v>10.16857</v>
      </c>
      <c r="D53" s="4" t="n">
        <v>58576</v>
      </c>
    </row>
    <row r="54" customFormat="false" ht="15" hidden="false" customHeight="false" outlineLevel="0" collapsed="false">
      <c r="A54" s="5" t="s">
        <v>253</v>
      </c>
      <c r="B54" s="18" t="n">
        <v>10.16857</v>
      </c>
      <c r="C54" s="18" t="n">
        <v>11.21606</v>
      </c>
      <c r="D54" s="4" t="n">
        <v>48495</v>
      </c>
    </row>
    <row r="55" customFormat="false" ht="15" hidden="false" customHeight="false" outlineLevel="0" collapsed="false">
      <c r="A55" s="5" t="s">
        <v>254</v>
      </c>
      <c r="B55" s="18" t="n">
        <v>11.21606</v>
      </c>
      <c r="C55" s="18" t="n">
        <v>15.00017</v>
      </c>
      <c r="D55" s="4" t="n">
        <v>35458</v>
      </c>
    </row>
    <row r="56" customFormat="false" ht="15" hidden="false" customHeight="false" outlineLevel="0" collapsed="false">
      <c r="A56" s="5" t="s">
        <v>255</v>
      </c>
      <c r="B56" s="18" t="n">
        <v>15.00017</v>
      </c>
      <c r="C56" s="18" t="n">
        <v>15.89131</v>
      </c>
      <c r="D56" s="4" t="n">
        <v>25699</v>
      </c>
    </row>
    <row r="57" customFormat="false" ht="15" hidden="false" customHeight="false" outlineLevel="0" collapsed="false">
      <c r="A57" s="5" t="s">
        <v>256</v>
      </c>
      <c r="B57" s="18" t="n">
        <v>15.89131</v>
      </c>
      <c r="C57" s="18" t="n">
        <v>15.19088</v>
      </c>
      <c r="D57" s="4" t="n">
        <v>23025</v>
      </c>
    </row>
    <row r="58" customFormat="false" ht="15" hidden="false" customHeight="false" outlineLevel="0" collapsed="false">
      <c r="A58" s="5" t="s">
        <v>257</v>
      </c>
      <c r="B58" s="18" t="n">
        <v>15.19088</v>
      </c>
      <c r="C58" s="18" t="n">
        <v>17.50852</v>
      </c>
      <c r="D58" s="4" t="n">
        <v>21696</v>
      </c>
    </row>
    <row r="59" customFormat="false" ht="15" hidden="false" customHeight="false" outlineLevel="0" collapsed="false">
      <c r="A59" s="5" t="s">
        <v>258</v>
      </c>
      <c r="B59" s="18" t="n">
        <v>17.50852</v>
      </c>
      <c r="C59" s="18" t="n">
        <v>19.53711</v>
      </c>
      <c r="D59" s="4" t="n">
        <v>17639</v>
      </c>
    </row>
    <row r="60" customFormat="false" ht="15" hidden="false" customHeight="false" outlineLevel="0" collapsed="false">
      <c r="A60" s="5" t="s">
        <v>259</v>
      </c>
      <c r="B60" s="18" t="n">
        <v>19.53711</v>
      </c>
      <c r="C60" s="18" t="n">
        <v>17.6594</v>
      </c>
      <c r="D60" s="4" t="n">
        <v>13969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83697</v>
      </c>
      <c r="C7" s="18" t="n">
        <v>12.6575</v>
      </c>
      <c r="D7" s="4" t="n">
        <v>28179</v>
      </c>
    </row>
    <row r="8" customFormat="false" ht="15" hidden="false" customHeight="false" outlineLevel="0" collapsed="false">
      <c r="A8" s="5" t="s">
        <v>251</v>
      </c>
      <c r="B8" s="18" t="n">
        <v>12.6575</v>
      </c>
      <c r="C8" s="18" t="n">
        <v>15.31195</v>
      </c>
      <c r="D8" s="4" t="n">
        <v>21998</v>
      </c>
    </row>
    <row r="9" customFormat="false" ht="15" hidden="false" customHeight="false" outlineLevel="0" collapsed="false">
      <c r="A9" s="5" t="s">
        <v>252</v>
      </c>
      <c r="B9" s="18" t="n">
        <v>15.31195</v>
      </c>
      <c r="C9" s="18" t="n">
        <v>13.55483</v>
      </c>
      <c r="D9" s="4" t="n">
        <v>21588</v>
      </c>
    </row>
    <row r="10" customFormat="false" ht="15" hidden="false" customHeight="false" outlineLevel="0" collapsed="false">
      <c r="A10" s="5" t="s">
        <v>253</v>
      </c>
      <c r="B10" s="18" t="n">
        <v>13.55483</v>
      </c>
      <c r="C10" s="18" t="n">
        <v>15.21981</v>
      </c>
      <c r="D10" s="4" t="n">
        <v>16623</v>
      </c>
    </row>
    <row r="11" customFormat="false" ht="15" hidden="false" customHeight="false" outlineLevel="0" collapsed="false">
      <c r="A11" s="5" t="s">
        <v>254</v>
      </c>
      <c r="B11" s="18" t="n">
        <v>15.21981</v>
      </c>
      <c r="C11" s="18" t="n">
        <v>20.53149</v>
      </c>
      <c r="D11" s="4" t="n">
        <v>13598</v>
      </c>
    </row>
    <row r="12" customFormat="false" ht="15" hidden="false" customHeight="false" outlineLevel="0" collapsed="false">
      <c r="A12" s="5" t="s">
        <v>255</v>
      </c>
      <c r="B12" s="18" t="n">
        <v>20.53149</v>
      </c>
      <c r="C12" s="18" t="n">
        <v>21.43135</v>
      </c>
      <c r="D12" s="4" t="n">
        <v>12617</v>
      </c>
    </row>
    <row r="13" customFormat="false" ht="15" hidden="false" customHeight="false" outlineLevel="0" collapsed="false">
      <c r="A13" s="5" t="s">
        <v>256</v>
      </c>
      <c r="B13" s="18" t="n">
        <v>21.43135</v>
      </c>
      <c r="C13" s="18" t="n">
        <v>21.66484</v>
      </c>
      <c r="D13" s="4" t="n">
        <v>10656</v>
      </c>
    </row>
    <row r="14" customFormat="false" ht="15" hidden="false" customHeight="false" outlineLevel="0" collapsed="false">
      <c r="A14" s="5" t="s">
        <v>257</v>
      </c>
      <c r="B14" s="18" t="n">
        <v>21.66484</v>
      </c>
      <c r="C14" s="18" t="n">
        <v>21.58429</v>
      </c>
      <c r="D14" s="4" t="n">
        <v>7446</v>
      </c>
    </row>
    <row r="15" customFormat="false" ht="15" hidden="false" customHeight="false" outlineLevel="0" collapsed="false">
      <c r="A15" s="5" t="s">
        <v>258</v>
      </c>
      <c r="B15" s="18" t="n">
        <v>21.58429</v>
      </c>
      <c r="C15" s="18" t="n">
        <v>26.10933</v>
      </c>
      <c r="D15" s="4" t="n">
        <v>6777</v>
      </c>
    </row>
    <row r="16" customFormat="false" ht="15" hidden="false" customHeight="false" outlineLevel="0" collapsed="false">
      <c r="A16" s="5" t="s">
        <v>259</v>
      </c>
      <c r="B16" s="18" t="n">
        <v>26.10933</v>
      </c>
      <c r="C16" s="18" t="n">
        <v>24.95022</v>
      </c>
      <c r="D16" s="4" t="n">
        <v>6047</v>
      </c>
    </row>
    <row r="17" customFormat="false" ht="15" hidden="false" customHeight="false" outlineLevel="0" collapsed="false">
      <c r="A17" s="1" t="s">
        <v>28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73151</v>
      </c>
      <c r="C18" s="18" t="n">
        <v>9.63358</v>
      </c>
      <c r="D18" s="4" t="n">
        <v>110093</v>
      </c>
    </row>
    <row r="19" customFormat="false" ht="15" hidden="false" customHeight="false" outlineLevel="0" collapsed="false">
      <c r="A19" s="5" t="s">
        <v>251</v>
      </c>
      <c r="B19" s="18" t="n">
        <v>9.63358</v>
      </c>
      <c r="C19" s="18" t="n">
        <v>11.89151</v>
      </c>
      <c r="D19" s="4" t="n">
        <v>92273</v>
      </c>
    </row>
    <row r="20" customFormat="false" ht="15" hidden="false" customHeight="false" outlineLevel="0" collapsed="false">
      <c r="A20" s="5" t="s">
        <v>252</v>
      </c>
      <c r="B20" s="18" t="n">
        <v>11.89151</v>
      </c>
      <c r="C20" s="18" t="n">
        <v>11.23329</v>
      </c>
      <c r="D20" s="4" t="n">
        <v>51683</v>
      </c>
    </row>
    <row r="21" customFormat="false" ht="15" hidden="false" customHeight="false" outlineLevel="0" collapsed="false">
      <c r="A21" s="5" t="s">
        <v>253</v>
      </c>
      <c r="B21" s="18" t="n">
        <v>11.23329</v>
      </c>
      <c r="C21" s="18" t="n">
        <v>12.66212</v>
      </c>
      <c r="D21" s="4" t="n">
        <v>43296</v>
      </c>
    </row>
    <row r="22" customFormat="false" ht="15" hidden="false" customHeight="false" outlineLevel="0" collapsed="false">
      <c r="A22" s="5" t="s">
        <v>254</v>
      </c>
      <c r="B22" s="18" t="n">
        <v>12.66212</v>
      </c>
      <c r="C22" s="18" t="n">
        <v>16.23895</v>
      </c>
      <c r="D22" s="4" t="n">
        <v>36258</v>
      </c>
    </row>
    <row r="23" customFormat="false" ht="15" hidden="false" customHeight="false" outlineLevel="0" collapsed="false">
      <c r="A23" s="5" t="s">
        <v>255</v>
      </c>
      <c r="B23" s="18" t="n">
        <v>16.23895</v>
      </c>
      <c r="C23" s="18" t="n">
        <v>17.823</v>
      </c>
      <c r="D23" s="4" t="n">
        <v>26357</v>
      </c>
    </row>
    <row r="24" customFormat="false" ht="15" hidden="false" customHeight="false" outlineLevel="0" collapsed="false">
      <c r="A24" s="5" t="s">
        <v>256</v>
      </c>
      <c r="B24" s="18" t="n">
        <v>17.823</v>
      </c>
      <c r="C24" s="18" t="n">
        <v>16.87534</v>
      </c>
      <c r="D24" s="4" t="n">
        <v>23623</v>
      </c>
    </row>
    <row r="25" customFormat="false" ht="15" hidden="false" customHeight="false" outlineLevel="0" collapsed="false">
      <c r="A25" s="5" t="s">
        <v>257</v>
      </c>
      <c r="B25" s="18" t="n">
        <v>16.87534</v>
      </c>
      <c r="C25" s="18" t="n">
        <v>19.33052</v>
      </c>
      <c r="D25" s="4" t="n">
        <v>21089</v>
      </c>
    </row>
    <row r="26" customFormat="false" ht="15" hidden="false" customHeight="false" outlineLevel="0" collapsed="false">
      <c r="A26" s="5" t="s">
        <v>258</v>
      </c>
      <c r="B26" s="18" t="n">
        <v>19.33052</v>
      </c>
      <c r="C26" s="18" t="n">
        <v>20.32397</v>
      </c>
      <c r="D26" s="4" t="n">
        <v>19341</v>
      </c>
    </row>
    <row r="27" customFormat="false" ht="15" hidden="false" customHeight="false" outlineLevel="0" collapsed="false">
      <c r="A27" s="5" t="s">
        <v>259</v>
      </c>
      <c r="B27" s="18" t="n">
        <v>20.32397</v>
      </c>
      <c r="C27" s="18" t="n">
        <v>16.99192</v>
      </c>
      <c r="D27" s="4" t="n">
        <v>17489</v>
      </c>
    </row>
    <row r="28" customFormat="false" ht="15" hidden="false" customHeight="false" outlineLevel="0" collapsed="false">
      <c r="A28" s="1" t="s">
        <v>29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5.88232</v>
      </c>
      <c r="C29" s="18" t="n">
        <v>20.3365</v>
      </c>
      <c r="D29" s="4" t="n">
        <v>22960</v>
      </c>
    </row>
    <row r="30" customFormat="false" ht="15" hidden="false" customHeight="false" outlineLevel="0" collapsed="false">
      <c r="A30" s="5" t="s">
        <v>251</v>
      </c>
      <c r="B30" s="18" t="n">
        <v>20.3365</v>
      </c>
      <c r="C30" s="18" t="n">
        <v>21.96286</v>
      </c>
      <c r="D30" s="4" t="n">
        <v>19235</v>
      </c>
    </row>
    <row r="31" customFormat="false" ht="15" hidden="false" customHeight="false" outlineLevel="0" collapsed="false">
      <c r="A31" s="5" t="s">
        <v>252</v>
      </c>
      <c r="B31" s="18" t="n">
        <v>21.96286</v>
      </c>
      <c r="C31" s="18" t="n">
        <v>23.10258</v>
      </c>
      <c r="D31" s="4" t="n">
        <v>12529</v>
      </c>
    </row>
    <row r="32" customFormat="false" ht="15" hidden="false" customHeight="false" outlineLevel="0" collapsed="false">
      <c r="A32" s="5" t="s">
        <v>253</v>
      </c>
      <c r="B32" s="18" t="n">
        <v>23.10258</v>
      </c>
      <c r="C32" s="18" t="n">
        <v>26.79843</v>
      </c>
      <c r="D32" s="4" t="n">
        <v>11721</v>
      </c>
    </row>
    <row r="33" customFormat="false" ht="15" hidden="false" customHeight="false" outlineLevel="0" collapsed="false">
      <c r="A33" s="5" t="s">
        <v>254</v>
      </c>
      <c r="B33" s="18" t="n">
        <v>26.79843</v>
      </c>
      <c r="C33" s="18" t="n">
        <v>24.06303</v>
      </c>
      <c r="D33" s="4" t="n">
        <v>10319</v>
      </c>
    </row>
    <row r="34" customFormat="false" ht="15" hidden="false" customHeight="false" outlineLevel="0" collapsed="false">
      <c r="A34" s="5" t="s">
        <v>255</v>
      </c>
      <c r="B34" s="18" t="n">
        <v>24.06303</v>
      </c>
      <c r="C34" s="18" t="n">
        <v>24.36487</v>
      </c>
      <c r="D34" s="4" t="n">
        <v>9091</v>
      </c>
    </row>
    <row r="35" customFormat="false" ht="15" hidden="false" customHeight="false" outlineLevel="0" collapsed="false">
      <c r="A35" s="5" t="s">
        <v>256</v>
      </c>
      <c r="B35" s="18" t="n">
        <v>24.36487</v>
      </c>
      <c r="C35" s="18" t="n">
        <v>23.69564</v>
      </c>
      <c r="D35" s="4" t="n">
        <v>7124</v>
      </c>
    </row>
    <row r="36" customFormat="false" ht="15" hidden="false" customHeight="false" outlineLevel="0" collapsed="false">
      <c r="A36" s="5" t="s">
        <v>257</v>
      </c>
      <c r="B36" s="18" t="n">
        <v>23.69564</v>
      </c>
      <c r="C36" s="18" t="n">
        <v>25.78733</v>
      </c>
      <c r="D36" s="4" t="n">
        <v>6728</v>
      </c>
    </row>
    <row r="37" customFormat="false" ht="15" hidden="false" customHeight="false" outlineLevel="0" collapsed="false">
      <c r="A37" s="5" t="s">
        <v>258</v>
      </c>
      <c r="B37" s="18" t="n">
        <v>25.78733</v>
      </c>
      <c r="C37" s="18" t="n">
        <v>27.81164</v>
      </c>
      <c r="D37" s="4" t="n">
        <v>5616</v>
      </c>
    </row>
    <row r="38" customFormat="false" ht="15" hidden="false" customHeight="false" outlineLevel="0" collapsed="false">
      <c r="A38" s="5" t="s">
        <v>259</v>
      </c>
      <c r="B38" s="18" t="n">
        <v>27.81164</v>
      </c>
      <c r="C38" s="18" t="n">
        <v>25.43977</v>
      </c>
      <c r="D38" s="4" t="n">
        <v>4647</v>
      </c>
    </row>
    <row r="39" customFormat="false" ht="15" hidden="false" customHeight="false" outlineLevel="0" collapsed="false">
      <c r="A39" s="1" t="s">
        <v>29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1.04754</v>
      </c>
      <c r="C40" s="18" t="n">
        <v>14.08605</v>
      </c>
      <c r="D40" s="4" t="n">
        <v>97432</v>
      </c>
    </row>
    <row r="41" customFormat="false" ht="15" hidden="false" customHeight="false" outlineLevel="0" collapsed="false">
      <c r="A41" s="5" t="s">
        <v>251</v>
      </c>
      <c r="B41" s="18" t="n">
        <v>14.08605</v>
      </c>
      <c r="C41" s="18" t="n">
        <v>15.8094</v>
      </c>
      <c r="D41" s="4" t="n">
        <v>84098</v>
      </c>
    </row>
    <row r="42" customFormat="false" ht="15" hidden="false" customHeight="false" outlineLevel="0" collapsed="false">
      <c r="A42" s="5" t="s">
        <v>252</v>
      </c>
      <c r="B42" s="18" t="n">
        <v>15.8094</v>
      </c>
      <c r="C42" s="18" t="n">
        <v>16.96656</v>
      </c>
      <c r="D42" s="4" t="n">
        <v>69786</v>
      </c>
    </row>
    <row r="43" customFormat="false" ht="15" hidden="false" customHeight="false" outlineLevel="0" collapsed="false">
      <c r="A43" s="5" t="s">
        <v>253</v>
      </c>
      <c r="B43" s="18" t="n">
        <v>16.96656</v>
      </c>
      <c r="C43" s="18" t="n">
        <v>19.29923</v>
      </c>
      <c r="D43" s="4" t="n">
        <v>59780</v>
      </c>
    </row>
    <row r="44" customFormat="false" ht="15" hidden="false" customHeight="false" outlineLevel="0" collapsed="false">
      <c r="A44" s="5" t="s">
        <v>254</v>
      </c>
      <c r="B44" s="18" t="n">
        <v>19.29923</v>
      </c>
      <c r="C44" s="18" t="n">
        <v>22.72661</v>
      </c>
      <c r="D44" s="4" t="n">
        <v>50339</v>
      </c>
    </row>
    <row r="45" customFormat="false" ht="15" hidden="false" customHeight="false" outlineLevel="0" collapsed="false">
      <c r="A45" s="5" t="s">
        <v>255</v>
      </c>
      <c r="B45" s="18" t="n">
        <v>22.72661</v>
      </c>
      <c r="C45" s="18" t="n">
        <v>23.37403</v>
      </c>
      <c r="D45" s="4" t="n">
        <v>38770</v>
      </c>
    </row>
    <row r="46" customFormat="false" ht="15" hidden="false" customHeight="false" outlineLevel="0" collapsed="false">
      <c r="A46" s="5" t="s">
        <v>256</v>
      </c>
      <c r="B46" s="18" t="n">
        <v>23.37403</v>
      </c>
      <c r="C46" s="18" t="n">
        <v>24.42901</v>
      </c>
      <c r="D46" s="4" t="n">
        <v>24222</v>
      </c>
    </row>
    <row r="47" customFormat="false" ht="15" hidden="false" customHeight="false" outlineLevel="0" collapsed="false">
      <c r="A47" s="5" t="s">
        <v>257</v>
      </c>
      <c r="B47" s="18" t="n">
        <v>24.42901</v>
      </c>
      <c r="C47" s="18" t="n">
        <v>25.34467</v>
      </c>
      <c r="D47" s="4" t="n">
        <v>21161</v>
      </c>
    </row>
    <row r="48" customFormat="false" ht="15" hidden="false" customHeight="false" outlineLevel="0" collapsed="false">
      <c r="A48" s="5" t="s">
        <v>258</v>
      </c>
      <c r="B48" s="18" t="n">
        <v>25.34467</v>
      </c>
      <c r="C48" s="18" t="n">
        <v>31.36653</v>
      </c>
      <c r="D48" s="4" t="n">
        <v>19992</v>
      </c>
    </row>
    <row r="49" customFormat="false" ht="15" hidden="false" customHeight="false" outlineLevel="0" collapsed="false">
      <c r="A49" s="5" t="s">
        <v>259</v>
      </c>
      <c r="B49" s="18" t="n">
        <v>31.36653</v>
      </c>
      <c r="C49" s="18" t="n">
        <v>30.31985</v>
      </c>
      <c r="D49" s="4" t="n">
        <v>18216</v>
      </c>
    </row>
    <row r="50" customFormat="false" ht="15" hidden="false" customHeight="false" outlineLevel="0" collapsed="false">
      <c r="A50" s="1" t="s">
        <v>29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5324</v>
      </c>
      <c r="C51" s="18" t="n">
        <v>12.2721</v>
      </c>
      <c r="D51" s="4" t="n">
        <v>3428</v>
      </c>
    </row>
    <row r="52" customFormat="false" ht="15" hidden="false" customHeight="false" outlineLevel="0" collapsed="false">
      <c r="A52" s="5" t="s">
        <v>251</v>
      </c>
      <c r="B52" s="18" t="n">
        <v>12.2721</v>
      </c>
      <c r="C52" s="18" t="n">
        <v>14.83818</v>
      </c>
      <c r="D52" s="4" t="n">
        <v>2323</v>
      </c>
    </row>
    <row r="53" customFormat="false" ht="15" hidden="false" customHeight="false" outlineLevel="0" collapsed="false">
      <c r="A53" s="5" t="s">
        <v>252</v>
      </c>
      <c r="B53" s="18" t="n">
        <v>14.83818</v>
      </c>
      <c r="C53" s="18" t="n">
        <v>14.19407</v>
      </c>
      <c r="D53" s="4" t="n">
        <v>2202</v>
      </c>
    </row>
    <row r="54" customFormat="false" ht="15" hidden="false" customHeight="false" outlineLevel="0" collapsed="false">
      <c r="A54" s="5" t="s">
        <v>253</v>
      </c>
      <c r="B54" s="18" t="n">
        <v>14.19407</v>
      </c>
      <c r="C54" s="18" t="n">
        <v>15.97602</v>
      </c>
      <c r="D54" s="4" t="n">
        <v>2099</v>
      </c>
    </row>
    <row r="55" customFormat="false" ht="15" hidden="false" customHeight="false" outlineLevel="0" collapsed="false">
      <c r="A55" s="5" t="s">
        <v>254</v>
      </c>
      <c r="B55" s="18" t="n">
        <v>15.97602</v>
      </c>
      <c r="C55" s="18" t="n">
        <v>23.28026</v>
      </c>
      <c r="D55" s="4" t="n">
        <v>1882</v>
      </c>
    </row>
    <row r="56" customFormat="false" ht="15" hidden="false" customHeight="false" outlineLevel="0" collapsed="false">
      <c r="A56" s="5" t="s">
        <v>255</v>
      </c>
      <c r="B56" s="18" t="n">
        <v>23.28026</v>
      </c>
      <c r="C56" s="18" t="n">
        <v>24.36736</v>
      </c>
      <c r="D56" s="4" t="n">
        <v>1870</v>
      </c>
    </row>
    <row r="57" customFormat="false" ht="15" hidden="false" customHeight="false" outlineLevel="0" collapsed="false">
      <c r="A57" s="5" t="s">
        <v>256</v>
      </c>
      <c r="B57" s="18" t="n">
        <v>24.36736</v>
      </c>
      <c r="C57" s="18" t="n">
        <v>26.91495</v>
      </c>
      <c r="D57" s="4" t="n">
        <v>1747</v>
      </c>
    </row>
    <row r="58" customFormat="false" ht="15" hidden="false" customHeight="false" outlineLevel="0" collapsed="false">
      <c r="A58" s="5" t="s">
        <v>257</v>
      </c>
      <c r="B58" s="18" t="n">
        <v>26.91495</v>
      </c>
      <c r="C58" s="18" t="n">
        <v>26.05481</v>
      </c>
      <c r="D58" s="4" t="n">
        <v>1789</v>
      </c>
    </row>
    <row r="59" customFormat="false" ht="15" hidden="false" customHeight="false" outlineLevel="0" collapsed="false">
      <c r="A59" s="5" t="s">
        <v>258</v>
      </c>
      <c r="B59" s="18" t="n">
        <v>26.05481</v>
      </c>
      <c r="C59" s="18" t="n">
        <v>36.70648</v>
      </c>
      <c r="D59" s="4" t="n">
        <v>1616</v>
      </c>
    </row>
    <row r="60" customFormat="false" ht="15" hidden="false" customHeight="false" outlineLevel="0" collapsed="false">
      <c r="A60" s="5" t="s">
        <v>259</v>
      </c>
      <c r="B60" s="18" t="n">
        <v>36.70648</v>
      </c>
      <c r="C60" s="18" t="n">
        <v>38.84369</v>
      </c>
      <c r="D60" s="4" t="n">
        <v>1196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68</v>
      </c>
      <c r="C4" s="10"/>
      <c r="D4" s="10"/>
      <c r="E4" s="10"/>
    </row>
    <row r="5" customFormat="false" ht="15" hidden="false" customHeight="false" outlineLevel="0" collapsed="false">
      <c r="B5" s="10" t="s">
        <v>57</v>
      </c>
      <c r="C5" s="10"/>
      <c r="D5" s="10"/>
      <c r="E5" s="10"/>
    </row>
    <row r="6" customFormat="false" ht="15" hidden="false" customHeight="false" outlineLevel="0" collapsed="false">
      <c r="A6" s="5" t="s">
        <v>58</v>
      </c>
      <c r="B6" s="5" t="s">
        <v>59</v>
      </c>
      <c r="C6" s="5" t="s">
        <v>60</v>
      </c>
      <c r="D6" s="5" t="s">
        <v>61</v>
      </c>
    </row>
    <row r="7" customFormat="false" ht="15" hidden="false" customHeight="false" outlineLevel="0" collapsed="false">
      <c r="A7" s="9" t="s">
        <v>62</v>
      </c>
      <c r="B7" s="11" t="n">
        <v>643</v>
      </c>
      <c r="C7" s="11" t="n">
        <v>1907</v>
      </c>
      <c r="D7" s="11" t="n">
        <v>3141</v>
      </c>
      <c r="E7" s="11" t="n">
        <v>6093</v>
      </c>
    </row>
    <row r="8" customFormat="false" ht="15" hidden="false" customHeight="false" outlineLevel="0" collapsed="false">
      <c r="A8" s="9" t="s">
        <v>63</v>
      </c>
      <c r="B8" s="11" t="n">
        <v>643</v>
      </c>
      <c r="C8" s="11" t="n">
        <v>1907</v>
      </c>
      <c r="D8" s="11" t="n">
        <v>3141</v>
      </c>
      <c r="E8" s="11" t="n">
        <v>6093</v>
      </c>
    </row>
    <row r="9" customFormat="false" ht="15" hidden="false" customHeight="false" outlineLevel="0" collapsed="false">
      <c r="A9" s="9" t="s">
        <v>64</v>
      </c>
      <c r="B9" s="11" t="n">
        <v>643</v>
      </c>
      <c r="C9" s="11" t="n">
        <v>1907</v>
      </c>
      <c r="D9" s="11" t="n">
        <v>3141</v>
      </c>
      <c r="E9" s="11" t="n">
        <v>6093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44008</v>
      </c>
      <c r="C7" s="18" t="n">
        <v>12.09163</v>
      </c>
      <c r="D7" s="4" t="n">
        <v>5348</v>
      </c>
    </row>
    <row r="8" customFormat="false" ht="15" hidden="false" customHeight="false" outlineLevel="0" collapsed="false">
      <c r="A8" s="5" t="s">
        <v>251</v>
      </c>
      <c r="B8" s="18" t="n">
        <v>12.09163</v>
      </c>
      <c r="C8" s="18" t="n">
        <v>14.59015</v>
      </c>
      <c r="D8" s="4" t="n">
        <v>5199</v>
      </c>
    </row>
    <row r="9" customFormat="false" ht="15" hidden="false" customHeight="false" outlineLevel="0" collapsed="false">
      <c r="A9" s="5" t="s">
        <v>252</v>
      </c>
      <c r="B9" s="18" t="n">
        <v>14.59015</v>
      </c>
      <c r="C9" s="18" t="n">
        <v>13.92204</v>
      </c>
      <c r="D9" s="4" t="n">
        <v>2023</v>
      </c>
    </row>
    <row r="10" customFormat="false" ht="15" hidden="false" customHeight="false" outlineLevel="0" collapsed="false">
      <c r="A10" s="5" t="s">
        <v>253</v>
      </c>
      <c r="B10" s="18" t="n">
        <v>13.92204</v>
      </c>
      <c r="C10" s="18" t="n">
        <v>15.62548</v>
      </c>
      <c r="D10" s="4" t="n">
        <v>1938</v>
      </c>
    </row>
    <row r="11" customFormat="false" ht="15" hidden="false" customHeight="false" outlineLevel="0" collapsed="false">
      <c r="A11" s="5" t="s">
        <v>254</v>
      </c>
      <c r="B11" s="18" t="n">
        <v>15.62548</v>
      </c>
      <c r="C11" s="18" t="n">
        <v>22.7157</v>
      </c>
      <c r="D11" s="4" t="n">
        <v>1604</v>
      </c>
    </row>
    <row r="12" customFormat="false" ht="15" hidden="false" customHeight="false" outlineLevel="0" collapsed="false">
      <c r="A12" s="5" t="s">
        <v>255</v>
      </c>
      <c r="B12" s="18" t="n">
        <v>22.7157</v>
      </c>
      <c r="C12" s="18" t="n">
        <v>23.71566</v>
      </c>
      <c r="D12" s="4" t="n">
        <v>1592</v>
      </c>
    </row>
    <row r="13" customFormat="false" ht="15" hidden="false" customHeight="false" outlineLevel="0" collapsed="false">
      <c r="A13" s="5" t="s">
        <v>256</v>
      </c>
      <c r="B13" s="18" t="n">
        <v>23.71566</v>
      </c>
      <c r="C13" s="18" t="n">
        <v>26.1318</v>
      </c>
      <c r="D13" s="4" t="n">
        <v>1352</v>
      </c>
    </row>
    <row r="14" customFormat="false" ht="15" hidden="false" customHeight="false" outlineLevel="0" collapsed="false">
      <c r="A14" s="5" t="s">
        <v>257</v>
      </c>
      <c r="B14" s="18" t="n">
        <v>26.1318</v>
      </c>
      <c r="C14" s="18" t="n">
        <v>25.2231</v>
      </c>
      <c r="D14" s="4" t="n">
        <v>592</v>
      </c>
    </row>
    <row r="15" customFormat="false" ht="15" hidden="false" customHeight="false" outlineLevel="0" collapsed="false">
      <c r="A15" s="5" t="s">
        <v>258</v>
      </c>
      <c r="B15" s="18" t="n">
        <v>25.2231</v>
      </c>
      <c r="C15" s="18" t="n">
        <v>35.45375</v>
      </c>
      <c r="D15" s="4" t="n">
        <v>502</v>
      </c>
    </row>
    <row r="16" customFormat="false" ht="15" hidden="false" customHeight="false" outlineLevel="0" collapsed="false">
      <c r="A16" s="5" t="s">
        <v>259</v>
      </c>
      <c r="B16" s="18" t="n">
        <v>35.45375</v>
      </c>
      <c r="C16" s="18" t="n">
        <v>37.4337</v>
      </c>
      <c r="D16" s="4" t="n">
        <v>451</v>
      </c>
    </row>
    <row r="17" customFormat="false" ht="15" hidden="false" customHeight="false" outlineLevel="0" collapsed="false">
      <c r="A17" s="1" t="s">
        <v>29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6.20908</v>
      </c>
      <c r="C18" s="18" t="n">
        <v>9.61568</v>
      </c>
      <c r="D18" s="4" t="n">
        <v>51479</v>
      </c>
    </row>
    <row r="19" customFormat="false" ht="15" hidden="false" customHeight="false" outlineLevel="0" collapsed="false">
      <c r="A19" s="5" t="s">
        <v>251</v>
      </c>
      <c r="B19" s="18" t="n">
        <v>9.61568</v>
      </c>
      <c r="C19" s="18" t="n">
        <v>12.51662</v>
      </c>
      <c r="D19" s="4" t="n">
        <v>33210</v>
      </c>
    </row>
    <row r="20" customFormat="false" ht="15" hidden="false" customHeight="false" outlineLevel="0" collapsed="false">
      <c r="A20" s="5" t="s">
        <v>252</v>
      </c>
      <c r="B20" s="18" t="n">
        <v>12.51662</v>
      </c>
      <c r="C20" s="18" t="n">
        <v>11.43415</v>
      </c>
      <c r="D20" s="4" t="n">
        <v>25338</v>
      </c>
    </row>
    <row r="21" customFormat="false" ht="15" hidden="false" customHeight="false" outlineLevel="0" collapsed="false">
      <c r="A21" s="5" t="s">
        <v>253</v>
      </c>
      <c r="B21" s="18" t="n">
        <v>11.43415</v>
      </c>
      <c r="C21" s="18" t="n">
        <v>12.20711</v>
      </c>
      <c r="D21" s="4" t="n">
        <v>21700</v>
      </c>
    </row>
    <row r="22" customFormat="false" ht="15" hidden="false" customHeight="false" outlineLevel="0" collapsed="false">
      <c r="A22" s="5" t="s">
        <v>254</v>
      </c>
      <c r="B22" s="18" t="n">
        <v>12.20711</v>
      </c>
      <c r="C22" s="18" t="n">
        <v>16.51611</v>
      </c>
      <c r="D22" s="4" t="n">
        <v>16969</v>
      </c>
    </row>
    <row r="23" customFormat="false" ht="15" hidden="false" customHeight="false" outlineLevel="0" collapsed="false">
      <c r="A23" s="5" t="s">
        <v>255</v>
      </c>
      <c r="B23" s="18" t="n">
        <v>16.51611</v>
      </c>
      <c r="C23" s="18" t="n">
        <v>16.5527</v>
      </c>
      <c r="D23" s="4" t="n">
        <v>15203</v>
      </c>
    </row>
    <row r="24" customFormat="false" ht="15" hidden="false" customHeight="false" outlineLevel="0" collapsed="false">
      <c r="A24" s="5" t="s">
        <v>256</v>
      </c>
      <c r="B24" s="18" t="n">
        <v>16.5527</v>
      </c>
      <c r="C24" s="18" t="n">
        <v>15.31374</v>
      </c>
      <c r="D24" s="4" t="n">
        <v>10952</v>
      </c>
    </row>
    <row r="25" customFormat="false" ht="15" hidden="false" customHeight="false" outlineLevel="0" collapsed="false">
      <c r="A25" s="5" t="s">
        <v>257</v>
      </c>
      <c r="B25" s="18" t="n">
        <v>15.31374</v>
      </c>
      <c r="C25" s="18" t="n">
        <v>13.73827</v>
      </c>
      <c r="D25" s="4" t="n">
        <v>9603</v>
      </c>
    </row>
    <row r="26" customFormat="false" ht="15" hidden="false" customHeight="false" outlineLevel="0" collapsed="false">
      <c r="A26" s="5" t="s">
        <v>258</v>
      </c>
      <c r="B26" s="18" t="n">
        <v>13.73827</v>
      </c>
      <c r="C26" s="18" t="n">
        <v>18.7396</v>
      </c>
      <c r="D26" s="4" t="n">
        <v>7273</v>
      </c>
    </row>
    <row r="27" customFormat="false" ht="15" hidden="false" customHeight="false" outlineLevel="0" collapsed="false">
      <c r="A27" s="5" t="s">
        <v>259</v>
      </c>
      <c r="B27" s="18" t="n">
        <v>18.7396</v>
      </c>
      <c r="C27" s="18" t="n">
        <v>20.3816</v>
      </c>
      <c r="D27" s="4" t="n">
        <v>5420</v>
      </c>
    </row>
    <row r="28" customFormat="false" ht="15" hidden="false" customHeight="false" outlineLevel="0" collapsed="false">
      <c r="A28" s="1" t="s">
        <v>29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5.04756</v>
      </c>
      <c r="C29" s="18" t="n">
        <v>19.02752</v>
      </c>
      <c r="D29" s="4" t="n">
        <v>37874</v>
      </c>
    </row>
    <row r="30" customFormat="false" ht="15" hidden="false" customHeight="false" outlineLevel="0" collapsed="false">
      <c r="A30" s="5" t="s">
        <v>251</v>
      </c>
      <c r="B30" s="18" t="n">
        <v>19.02752</v>
      </c>
      <c r="C30" s="18" t="n">
        <v>24.25439</v>
      </c>
      <c r="D30" s="4" t="n">
        <v>30799</v>
      </c>
    </row>
    <row r="31" customFormat="false" ht="15" hidden="false" customHeight="false" outlineLevel="0" collapsed="false">
      <c r="A31" s="5" t="s">
        <v>252</v>
      </c>
      <c r="B31" s="18" t="n">
        <v>24.25439</v>
      </c>
      <c r="C31" s="18" t="n">
        <v>25.22104</v>
      </c>
      <c r="D31" s="4" t="n">
        <v>25190</v>
      </c>
    </row>
    <row r="32" customFormat="false" ht="15" hidden="false" customHeight="false" outlineLevel="0" collapsed="false">
      <c r="A32" s="5" t="s">
        <v>253</v>
      </c>
      <c r="B32" s="18" t="n">
        <v>25.22104</v>
      </c>
      <c r="C32" s="18" t="n">
        <v>28.69627</v>
      </c>
      <c r="D32" s="4" t="n">
        <v>20454</v>
      </c>
    </row>
    <row r="33" customFormat="false" ht="15" hidden="false" customHeight="false" outlineLevel="0" collapsed="false">
      <c r="A33" s="5" t="s">
        <v>254</v>
      </c>
      <c r="B33" s="18" t="n">
        <v>28.69627</v>
      </c>
      <c r="C33" s="18" t="n">
        <v>28.73476</v>
      </c>
      <c r="D33" s="4" t="n">
        <v>18541</v>
      </c>
    </row>
    <row r="34" customFormat="false" ht="15" hidden="false" customHeight="false" outlineLevel="0" collapsed="false">
      <c r="A34" s="5" t="s">
        <v>255</v>
      </c>
      <c r="B34" s="18" t="n">
        <v>28.73476</v>
      </c>
      <c r="C34" s="18" t="n">
        <v>36.59943</v>
      </c>
      <c r="D34" s="4" t="n">
        <v>10926</v>
      </c>
    </row>
    <row r="35" customFormat="false" ht="15" hidden="false" customHeight="false" outlineLevel="0" collapsed="false">
      <c r="A35" s="5" t="s">
        <v>256</v>
      </c>
      <c r="B35" s="18" t="n">
        <v>36.59943</v>
      </c>
      <c r="C35" s="18" t="n">
        <v>36.7099</v>
      </c>
      <c r="D35" s="4" t="n">
        <v>9173</v>
      </c>
    </row>
    <row r="36" customFormat="false" ht="15" hidden="false" customHeight="false" outlineLevel="0" collapsed="false">
      <c r="A36" s="5" t="s">
        <v>257</v>
      </c>
      <c r="B36" s="18" t="n">
        <v>36.7099</v>
      </c>
      <c r="C36" s="18" t="n">
        <v>38.49349</v>
      </c>
      <c r="D36" s="4" t="n">
        <v>9519</v>
      </c>
    </row>
    <row r="37" customFormat="false" ht="15" hidden="false" customHeight="false" outlineLevel="0" collapsed="false">
      <c r="A37" s="5" t="s">
        <v>258</v>
      </c>
      <c r="B37" s="18" t="n">
        <v>38.49349</v>
      </c>
      <c r="C37" s="18" t="n">
        <v>38.97089</v>
      </c>
      <c r="D37" s="4" t="n">
        <v>8146</v>
      </c>
    </row>
    <row r="38" customFormat="false" ht="15" hidden="false" customHeight="false" outlineLevel="0" collapsed="false">
      <c r="A38" s="5" t="s">
        <v>259</v>
      </c>
      <c r="B38" s="18" t="n">
        <v>38.97089</v>
      </c>
      <c r="C38" s="18" t="n">
        <v>35.29257</v>
      </c>
      <c r="D38" s="4" t="n">
        <v>7129</v>
      </c>
    </row>
    <row r="39" customFormat="false" ht="15" hidden="false" customHeight="false" outlineLevel="0" collapsed="false">
      <c r="A39" s="1" t="s">
        <v>29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45397</v>
      </c>
      <c r="C40" s="18" t="n">
        <v>11.99283</v>
      </c>
      <c r="D40" s="4" t="n">
        <v>82580</v>
      </c>
    </row>
    <row r="41" customFormat="false" ht="15" hidden="false" customHeight="false" outlineLevel="0" collapsed="false">
      <c r="A41" s="5" t="s">
        <v>251</v>
      </c>
      <c r="B41" s="18" t="n">
        <v>11.99283</v>
      </c>
      <c r="C41" s="18" t="n">
        <v>12.88139</v>
      </c>
      <c r="D41" s="4" t="n">
        <v>68853</v>
      </c>
    </row>
    <row r="42" customFormat="false" ht="15" hidden="false" customHeight="false" outlineLevel="0" collapsed="false">
      <c r="A42" s="5" t="s">
        <v>252</v>
      </c>
      <c r="B42" s="18" t="n">
        <v>12.88139</v>
      </c>
      <c r="C42" s="18" t="n">
        <v>12.5028</v>
      </c>
      <c r="D42" s="4" t="n">
        <v>48137</v>
      </c>
    </row>
    <row r="43" customFormat="false" ht="15" hidden="false" customHeight="false" outlineLevel="0" collapsed="false">
      <c r="A43" s="5" t="s">
        <v>253</v>
      </c>
      <c r="B43" s="18" t="n">
        <v>12.5028</v>
      </c>
      <c r="C43" s="18" t="n">
        <v>14.00229</v>
      </c>
      <c r="D43" s="4" t="n">
        <v>33575</v>
      </c>
    </row>
    <row r="44" customFormat="false" ht="15" hidden="false" customHeight="false" outlineLevel="0" collapsed="false">
      <c r="A44" s="5" t="s">
        <v>254</v>
      </c>
      <c r="B44" s="18" t="n">
        <v>14.00229</v>
      </c>
      <c r="C44" s="18" t="n">
        <v>17.83491</v>
      </c>
      <c r="D44" s="4" t="n">
        <v>28106</v>
      </c>
    </row>
    <row r="45" customFormat="false" ht="15" hidden="false" customHeight="false" outlineLevel="0" collapsed="false">
      <c r="A45" s="5" t="s">
        <v>255</v>
      </c>
      <c r="B45" s="18" t="n">
        <v>17.83491</v>
      </c>
      <c r="C45" s="18" t="n">
        <v>20.20647</v>
      </c>
      <c r="D45" s="4" t="n">
        <v>21753</v>
      </c>
    </row>
    <row r="46" customFormat="false" ht="15" hidden="false" customHeight="false" outlineLevel="0" collapsed="false">
      <c r="A46" s="5" t="s">
        <v>256</v>
      </c>
      <c r="B46" s="18" t="n">
        <v>20.20647</v>
      </c>
      <c r="C46" s="18" t="n">
        <v>20.535</v>
      </c>
      <c r="D46" s="4" t="n">
        <v>17035</v>
      </c>
    </row>
    <row r="47" customFormat="false" ht="15" hidden="false" customHeight="false" outlineLevel="0" collapsed="false">
      <c r="A47" s="5" t="s">
        <v>257</v>
      </c>
      <c r="B47" s="18" t="n">
        <v>20.535</v>
      </c>
      <c r="C47" s="18" t="n">
        <v>19.71844</v>
      </c>
      <c r="D47" s="4" t="n">
        <v>14328</v>
      </c>
    </row>
    <row r="48" customFormat="false" ht="15" hidden="false" customHeight="false" outlineLevel="0" collapsed="false">
      <c r="A48" s="5" t="s">
        <v>258</v>
      </c>
      <c r="B48" s="18" t="n">
        <v>19.71844</v>
      </c>
      <c r="C48" s="18" t="n">
        <v>24.54973</v>
      </c>
      <c r="D48" s="4" t="n">
        <v>11414</v>
      </c>
    </row>
    <row r="49" customFormat="false" ht="15" hidden="false" customHeight="false" outlineLevel="0" collapsed="false">
      <c r="A49" s="5" t="s">
        <v>259</v>
      </c>
      <c r="B49" s="18" t="n">
        <v>24.54973</v>
      </c>
      <c r="C49" s="18" t="n">
        <v>22.7191</v>
      </c>
      <c r="D49" s="4" t="n">
        <v>9271</v>
      </c>
    </row>
    <row r="50" customFormat="false" ht="15" hidden="false" customHeight="false" outlineLevel="0" collapsed="false">
      <c r="A50" s="1" t="s">
        <v>29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8.92119</v>
      </c>
      <c r="C51" s="18" t="n">
        <v>10.6756</v>
      </c>
      <c r="D51" s="4" t="n">
        <v>41279</v>
      </c>
    </row>
    <row r="52" customFormat="false" ht="15" hidden="false" customHeight="false" outlineLevel="0" collapsed="false">
      <c r="A52" s="5" t="s">
        <v>251</v>
      </c>
      <c r="B52" s="18" t="n">
        <v>10.6756</v>
      </c>
      <c r="C52" s="18" t="n">
        <v>11.83786</v>
      </c>
      <c r="D52" s="4" t="n">
        <v>34820</v>
      </c>
    </row>
    <row r="53" customFormat="false" ht="15" hidden="false" customHeight="false" outlineLevel="0" collapsed="false">
      <c r="A53" s="5" t="s">
        <v>252</v>
      </c>
      <c r="B53" s="18" t="n">
        <v>11.83786</v>
      </c>
      <c r="C53" s="18" t="n">
        <v>11.69473</v>
      </c>
      <c r="D53" s="4" t="n">
        <v>23779</v>
      </c>
    </row>
    <row r="54" customFormat="false" ht="15" hidden="false" customHeight="false" outlineLevel="0" collapsed="false">
      <c r="A54" s="5" t="s">
        <v>253</v>
      </c>
      <c r="B54" s="18" t="n">
        <v>11.69473</v>
      </c>
      <c r="C54" s="18" t="n">
        <v>12.90144</v>
      </c>
      <c r="D54" s="4" t="n">
        <v>17920</v>
      </c>
    </row>
    <row r="55" customFormat="false" ht="15" hidden="false" customHeight="false" outlineLevel="0" collapsed="false">
      <c r="A55" s="5" t="s">
        <v>254</v>
      </c>
      <c r="B55" s="18" t="n">
        <v>12.90144</v>
      </c>
      <c r="C55" s="18" t="n">
        <v>14.32576</v>
      </c>
      <c r="D55" s="4" t="n">
        <v>17594</v>
      </c>
    </row>
    <row r="56" customFormat="false" ht="15" hidden="false" customHeight="false" outlineLevel="0" collapsed="false">
      <c r="A56" s="5" t="s">
        <v>255</v>
      </c>
      <c r="B56" s="18" t="n">
        <v>14.32576</v>
      </c>
      <c r="C56" s="18" t="n">
        <v>15.22812</v>
      </c>
      <c r="D56" s="4" t="n">
        <v>10931</v>
      </c>
    </row>
    <row r="57" customFormat="false" ht="15" hidden="false" customHeight="false" outlineLevel="0" collapsed="false">
      <c r="A57" s="5" t="s">
        <v>256</v>
      </c>
      <c r="B57" s="18" t="n">
        <v>15.22812</v>
      </c>
      <c r="C57" s="18" t="n">
        <v>15.07096</v>
      </c>
      <c r="D57" s="4" t="n">
        <v>9758</v>
      </c>
    </row>
    <row r="58" customFormat="false" ht="15" hidden="false" customHeight="false" outlineLevel="0" collapsed="false">
      <c r="A58" s="5" t="s">
        <v>257</v>
      </c>
      <c r="B58" s="18" t="n">
        <v>15.07096</v>
      </c>
      <c r="C58" s="18" t="n">
        <v>15.56796</v>
      </c>
      <c r="D58" s="4" t="n">
        <v>8971</v>
      </c>
    </row>
    <row r="59" customFormat="false" ht="15" hidden="false" customHeight="false" outlineLevel="0" collapsed="false">
      <c r="A59" s="5" t="s">
        <v>258</v>
      </c>
      <c r="B59" s="18" t="n">
        <v>15.56796</v>
      </c>
      <c r="C59" s="18" t="n">
        <v>16.6924</v>
      </c>
      <c r="D59" s="4" t="n">
        <v>8297</v>
      </c>
    </row>
    <row r="60" customFormat="false" ht="15" hidden="false" customHeight="false" outlineLevel="0" collapsed="false">
      <c r="A60" s="5" t="s">
        <v>259</v>
      </c>
      <c r="B60" s="18" t="n">
        <v>16.6924</v>
      </c>
      <c r="C60" s="18" t="n">
        <v>15.51722</v>
      </c>
      <c r="D60" s="4" t="n">
        <v>4578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48079</v>
      </c>
      <c r="C7" s="18" t="n">
        <v>11.03842</v>
      </c>
      <c r="D7" s="4" t="n">
        <v>33983</v>
      </c>
    </row>
    <row r="8" customFormat="false" ht="15" hidden="false" customHeight="false" outlineLevel="0" collapsed="false">
      <c r="A8" s="5" t="s">
        <v>251</v>
      </c>
      <c r="B8" s="18" t="n">
        <v>11.03842</v>
      </c>
      <c r="C8" s="18" t="n">
        <v>13.81367</v>
      </c>
      <c r="D8" s="4" t="n">
        <v>19366</v>
      </c>
    </row>
    <row r="9" customFormat="false" ht="15" hidden="false" customHeight="false" outlineLevel="0" collapsed="false">
      <c r="A9" s="5" t="s">
        <v>252</v>
      </c>
      <c r="B9" s="18" t="n">
        <v>13.81367</v>
      </c>
      <c r="C9" s="18" t="n">
        <v>13.70814</v>
      </c>
      <c r="D9" s="4" t="n">
        <v>11821</v>
      </c>
    </row>
    <row r="10" customFormat="false" ht="15" hidden="false" customHeight="false" outlineLevel="0" collapsed="false">
      <c r="A10" s="5" t="s">
        <v>253</v>
      </c>
      <c r="B10" s="18" t="n">
        <v>13.70814</v>
      </c>
      <c r="C10" s="18" t="n">
        <v>15.67028</v>
      </c>
      <c r="D10" s="4" t="n">
        <v>7171</v>
      </c>
    </row>
    <row r="11" customFormat="false" ht="15" hidden="false" customHeight="false" outlineLevel="0" collapsed="false">
      <c r="A11" s="5" t="s">
        <v>254</v>
      </c>
      <c r="B11" s="18" t="n">
        <v>15.67028</v>
      </c>
      <c r="C11" s="18" t="n">
        <v>20.91506</v>
      </c>
      <c r="D11" s="4" t="n">
        <v>5694</v>
      </c>
    </row>
    <row r="12" customFormat="false" ht="15" hidden="false" customHeight="false" outlineLevel="0" collapsed="false">
      <c r="A12" s="5" t="s">
        <v>255</v>
      </c>
      <c r="B12" s="18" t="n">
        <v>20.91506</v>
      </c>
      <c r="C12" s="18" t="n">
        <v>21.71956</v>
      </c>
      <c r="D12" s="4" t="n">
        <v>4684</v>
      </c>
    </row>
    <row r="13" customFormat="false" ht="15" hidden="false" customHeight="false" outlineLevel="0" collapsed="false">
      <c r="A13" s="5" t="s">
        <v>256</v>
      </c>
      <c r="B13" s="18" t="n">
        <v>21.71956</v>
      </c>
      <c r="C13" s="18" t="n">
        <v>22.73096</v>
      </c>
      <c r="D13" s="4" t="n">
        <v>4266</v>
      </c>
    </row>
    <row r="14" customFormat="false" ht="15" hidden="false" customHeight="false" outlineLevel="0" collapsed="false">
      <c r="A14" s="5" t="s">
        <v>257</v>
      </c>
      <c r="B14" s="18" t="n">
        <v>22.73096</v>
      </c>
      <c r="C14" s="18" t="n">
        <v>22.83565</v>
      </c>
      <c r="D14" s="4" t="n">
        <v>3601</v>
      </c>
    </row>
    <row r="15" customFormat="false" ht="15" hidden="false" customHeight="false" outlineLevel="0" collapsed="false">
      <c r="A15" s="5" t="s">
        <v>258</v>
      </c>
      <c r="B15" s="18" t="n">
        <v>22.83565</v>
      </c>
      <c r="C15" s="18" t="n">
        <v>28.86891</v>
      </c>
      <c r="D15" s="4" t="n">
        <v>3454</v>
      </c>
    </row>
    <row r="16" customFormat="false" ht="15" hidden="false" customHeight="false" outlineLevel="0" collapsed="false">
      <c r="A16" s="5" t="s">
        <v>259</v>
      </c>
      <c r="B16" s="18" t="n">
        <v>28.86891</v>
      </c>
      <c r="C16" s="18" t="n">
        <v>26.61708</v>
      </c>
      <c r="D16" s="4" t="n">
        <v>2450</v>
      </c>
    </row>
    <row r="17" customFormat="false" ht="15" hidden="false" customHeight="false" outlineLevel="0" collapsed="false">
      <c r="A17" s="1" t="s">
        <v>29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3.26733</v>
      </c>
      <c r="C18" s="18" t="n">
        <v>18.19464</v>
      </c>
      <c r="D18" s="4" t="n">
        <v>15856</v>
      </c>
    </row>
    <row r="19" customFormat="false" ht="15" hidden="false" customHeight="false" outlineLevel="0" collapsed="false">
      <c r="A19" s="5" t="s">
        <v>251</v>
      </c>
      <c r="B19" s="18" t="n">
        <v>18.19464</v>
      </c>
      <c r="C19" s="18" t="n">
        <v>20.7173</v>
      </c>
      <c r="D19" s="4" t="n">
        <v>12923</v>
      </c>
    </row>
    <row r="20" customFormat="false" ht="15" hidden="false" customHeight="false" outlineLevel="0" collapsed="false">
      <c r="A20" s="5" t="s">
        <v>252</v>
      </c>
      <c r="B20" s="18" t="n">
        <v>20.7173</v>
      </c>
      <c r="C20" s="18" t="n">
        <v>18.64993</v>
      </c>
      <c r="D20" s="4" t="n">
        <v>8843</v>
      </c>
    </row>
    <row r="21" customFormat="false" ht="15" hidden="false" customHeight="false" outlineLevel="0" collapsed="false">
      <c r="A21" s="5" t="s">
        <v>253</v>
      </c>
      <c r="B21" s="18" t="n">
        <v>18.64993</v>
      </c>
      <c r="C21" s="18" t="n">
        <v>22.19779</v>
      </c>
      <c r="D21" s="4" t="n">
        <v>8304</v>
      </c>
    </row>
    <row r="22" customFormat="false" ht="15" hidden="false" customHeight="false" outlineLevel="0" collapsed="false">
      <c r="A22" s="5" t="s">
        <v>254</v>
      </c>
      <c r="B22" s="18" t="n">
        <v>22.19779</v>
      </c>
      <c r="C22" s="18" t="n">
        <v>27.74119</v>
      </c>
      <c r="D22" s="4" t="n">
        <v>7499</v>
      </c>
    </row>
    <row r="23" customFormat="false" ht="15" hidden="false" customHeight="false" outlineLevel="0" collapsed="false">
      <c r="A23" s="5" t="s">
        <v>255</v>
      </c>
      <c r="B23" s="18" t="n">
        <v>27.74119</v>
      </c>
      <c r="C23" s="18" t="n">
        <v>27.86139</v>
      </c>
      <c r="D23" s="4" t="n">
        <v>6507</v>
      </c>
    </row>
    <row r="24" customFormat="false" ht="15" hidden="false" customHeight="false" outlineLevel="0" collapsed="false">
      <c r="A24" s="5" t="s">
        <v>256</v>
      </c>
      <c r="B24" s="18" t="n">
        <v>27.86139</v>
      </c>
      <c r="C24" s="18" t="n">
        <v>28.42528</v>
      </c>
      <c r="D24" s="4" t="n">
        <v>6085</v>
      </c>
    </row>
    <row r="25" customFormat="false" ht="15" hidden="false" customHeight="false" outlineLevel="0" collapsed="false">
      <c r="A25" s="5" t="s">
        <v>257</v>
      </c>
      <c r="B25" s="18" t="n">
        <v>28.42528</v>
      </c>
      <c r="C25" s="18" t="n">
        <v>27.9306</v>
      </c>
      <c r="D25" s="4" t="n">
        <v>5359</v>
      </c>
    </row>
    <row r="26" customFormat="false" ht="15" hidden="false" customHeight="false" outlineLevel="0" collapsed="false">
      <c r="A26" s="5" t="s">
        <v>258</v>
      </c>
      <c r="B26" s="18" t="n">
        <v>27.9306</v>
      </c>
      <c r="C26" s="18" t="n">
        <v>37.47222</v>
      </c>
      <c r="D26" s="4" t="n">
        <v>4026</v>
      </c>
    </row>
    <row r="27" customFormat="false" ht="15" hidden="false" customHeight="false" outlineLevel="0" collapsed="false">
      <c r="A27" s="5" t="s">
        <v>259</v>
      </c>
      <c r="B27" s="18" t="n">
        <v>37.47222</v>
      </c>
      <c r="C27" s="18" t="n">
        <v>31.93525</v>
      </c>
      <c r="D27" s="4" t="n">
        <v>4102</v>
      </c>
    </row>
    <row r="28" customFormat="false" ht="15" hidden="false" customHeight="false" outlineLevel="0" collapsed="false">
      <c r="A28" s="1" t="s">
        <v>30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2.53721</v>
      </c>
      <c r="C29" s="18" t="n">
        <v>14.60909</v>
      </c>
      <c r="D29" s="4" t="n">
        <v>243833</v>
      </c>
    </row>
    <row r="30" customFormat="false" ht="15" hidden="false" customHeight="false" outlineLevel="0" collapsed="false">
      <c r="A30" s="5" t="s">
        <v>251</v>
      </c>
      <c r="B30" s="18" t="n">
        <v>14.60909</v>
      </c>
      <c r="C30" s="18" t="n">
        <v>16.5007</v>
      </c>
      <c r="D30" s="4" t="n">
        <v>174038</v>
      </c>
    </row>
    <row r="31" customFormat="false" ht="15" hidden="false" customHeight="false" outlineLevel="0" collapsed="false">
      <c r="A31" s="5" t="s">
        <v>252</v>
      </c>
      <c r="B31" s="18" t="n">
        <v>16.5007</v>
      </c>
      <c r="C31" s="18" t="n">
        <v>16.34442</v>
      </c>
      <c r="D31" s="4" t="n">
        <v>135197</v>
      </c>
    </row>
    <row r="32" customFormat="false" ht="15" hidden="false" customHeight="false" outlineLevel="0" collapsed="false">
      <c r="A32" s="5" t="s">
        <v>253</v>
      </c>
      <c r="B32" s="18" t="n">
        <v>16.34442</v>
      </c>
      <c r="C32" s="18" t="n">
        <v>18.1989</v>
      </c>
      <c r="D32" s="4" t="n">
        <v>114916</v>
      </c>
    </row>
    <row r="33" customFormat="false" ht="15" hidden="false" customHeight="false" outlineLevel="0" collapsed="false">
      <c r="A33" s="5" t="s">
        <v>254</v>
      </c>
      <c r="B33" s="18" t="n">
        <v>18.1989</v>
      </c>
      <c r="C33" s="18" t="n">
        <v>17.84381</v>
      </c>
      <c r="D33" s="4" t="n">
        <v>104407</v>
      </c>
    </row>
    <row r="34" customFormat="false" ht="15" hidden="false" customHeight="false" outlineLevel="0" collapsed="false">
      <c r="A34" s="5" t="s">
        <v>255</v>
      </c>
      <c r="B34" s="18" t="n">
        <v>17.84381</v>
      </c>
      <c r="C34" s="18" t="n">
        <v>17.99761</v>
      </c>
      <c r="D34" s="4" t="n">
        <v>86175</v>
      </c>
    </row>
    <row r="35" customFormat="false" ht="15" hidden="false" customHeight="false" outlineLevel="0" collapsed="false">
      <c r="A35" s="5" t="s">
        <v>256</v>
      </c>
      <c r="B35" s="18" t="n">
        <v>17.99761</v>
      </c>
      <c r="C35" s="18" t="n">
        <v>17.2701</v>
      </c>
      <c r="D35" s="4" t="n">
        <v>73149</v>
      </c>
    </row>
    <row r="36" customFormat="false" ht="15" hidden="false" customHeight="false" outlineLevel="0" collapsed="false">
      <c r="A36" s="5" t="s">
        <v>257</v>
      </c>
      <c r="B36" s="18" t="n">
        <v>17.2701</v>
      </c>
      <c r="C36" s="18" t="n">
        <v>18.06108</v>
      </c>
      <c r="D36" s="4" t="n">
        <v>60705</v>
      </c>
    </row>
    <row r="37" customFormat="false" ht="15" hidden="false" customHeight="false" outlineLevel="0" collapsed="false">
      <c r="A37" s="5" t="s">
        <v>258</v>
      </c>
      <c r="B37" s="18" t="n">
        <v>18.06108</v>
      </c>
      <c r="C37" s="18" t="n">
        <v>18.84804</v>
      </c>
      <c r="D37" s="4" t="n">
        <v>55929</v>
      </c>
    </row>
    <row r="38" customFormat="false" ht="15" hidden="false" customHeight="false" outlineLevel="0" collapsed="false">
      <c r="A38" s="5" t="s">
        <v>259</v>
      </c>
      <c r="B38" s="18" t="n">
        <v>18.84804</v>
      </c>
      <c r="C38" s="18" t="n">
        <v>17.7053</v>
      </c>
      <c r="D38" s="4" t="n">
        <v>45289</v>
      </c>
    </row>
    <row r="39" customFormat="false" ht="15" hidden="false" customHeight="false" outlineLevel="0" collapsed="false">
      <c r="A39" s="1" t="s">
        <v>30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8971</v>
      </c>
      <c r="C40" s="18" t="n">
        <v>12.46629</v>
      </c>
      <c r="D40" s="4" t="n">
        <v>166920</v>
      </c>
    </row>
    <row r="41" customFormat="false" ht="15" hidden="false" customHeight="false" outlineLevel="0" collapsed="false">
      <c r="A41" s="5" t="s">
        <v>251</v>
      </c>
      <c r="B41" s="18" t="n">
        <v>12.46629</v>
      </c>
      <c r="C41" s="18" t="n">
        <v>14.20974</v>
      </c>
      <c r="D41" s="4" t="n">
        <v>137070</v>
      </c>
    </row>
    <row r="42" customFormat="false" ht="15" hidden="false" customHeight="false" outlineLevel="0" collapsed="false">
      <c r="A42" s="5" t="s">
        <v>252</v>
      </c>
      <c r="B42" s="18" t="n">
        <v>14.20974</v>
      </c>
      <c r="C42" s="18" t="n">
        <v>13.9403</v>
      </c>
      <c r="D42" s="4" t="n">
        <v>103909</v>
      </c>
    </row>
    <row r="43" customFormat="false" ht="15" hidden="false" customHeight="false" outlineLevel="0" collapsed="false">
      <c r="A43" s="5" t="s">
        <v>253</v>
      </c>
      <c r="B43" s="18" t="n">
        <v>13.9403</v>
      </c>
      <c r="C43" s="18" t="n">
        <v>15.99665</v>
      </c>
      <c r="D43" s="4" t="n">
        <v>84145</v>
      </c>
    </row>
    <row r="44" customFormat="false" ht="15" hidden="false" customHeight="false" outlineLevel="0" collapsed="false">
      <c r="A44" s="5" t="s">
        <v>254</v>
      </c>
      <c r="B44" s="18" t="n">
        <v>15.99665</v>
      </c>
      <c r="C44" s="18" t="n">
        <v>20.69161</v>
      </c>
      <c r="D44" s="4" t="n">
        <v>69267</v>
      </c>
    </row>
    <row r="45" customFormat="false" ht="15" hidden="false" customHeight="false" outlineLevel="0" collapsed="false">
      <c r="A45" s="5" t="s">
        <v>255</v>
      </c>
      <c r="B45" s="18" t="n">
        <v>20.69161</v>
      </c>
      <c r="C45" s="18" t="n">
        <v>22.48047</v>
      </c>
      <c r="D45" s="4" t="n">
        <v>58915</v>
      </c>
    </row>
    <row r="46" customFormat="false" ht="15" hidden="false" customHeight="false" outlineLevel="0" collapsed="false">
      <c r="A46" s="5" t="s">
        <v>256</v>
      </c>
      <c r="B46" s="18" t="n">
        <v>22.48047</v>
      </c>
      <c r="C46" s="18" t="n">
        <v>22.81036</v>
      </c>
      <c r="D46" s="4" t="n">
        <v>42294</v>
      </c>
    </row>
    <row r="47" customFormat="false" ht="15" hidden="false" customHeight="false" outlineLevel="0" collapsed="false">
      <c r="A47" s="5" t="s">
        <v>257</v>
      </c>
      <c r="B47" s="18" t="n">
        <v>22.81036</v>
      </c>
      <c r="C47" s="18" t="n">
        <v>24.98502</v>
      </c>
      <c r="D47" s="4" t="n">
        <v>28735</v>
      </c>
    </row>
    <row r="48" customFormat="false" ht="15" hidden="false" customHeight="false" outlineLevel="0" collapsed="false">
      <c r="A48" s="5" t="s">
        <v>258</v>
      </c>
      <c r="B48" s="18" t="n">
        <v>24.98502</v>
      </c>
      <c r="C48" s="18" t="n">
        <v>28.68005</v>
      </c>
      <c r="D48" s="4" t="n">
        <v>23523</v>
      </c>
    </row>
    <row r="49" customFormat="false" ht="15" hidden="false" customHeight="false" outlineLevel="0" collapsed="false">
      <c r="A49" s="5" t="s">
        <v>259</v>
      </c>
      <c r="B49" s="18" t="n">
        <v>28.68005</v>
      </c>
      <c r="C49" s="18" t="n">
        <v>25.93695</v>
      </c>
      <c r="D49" s="4" t="n">
        <v>15984</v>
      </c>
    </row>
    <row r="50" customFormat="false" ht="15" hidden="false" customHeight="false" outlineLevel="0" collapsed="false">
      <c r="A50" s="1" t="s">
        <v>30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2.43569</v>
      </c>
      <c r="C51" s="18" t="n">
        <v>16.75164</v>
      </c>
      <c r="D51" s="4" t="n">
        <v>41773</v>
      </c>
    </row>
    <row r="52" customFormat="false" ht="15" hidden="false" customHeight="false" outlineLevel="0" collapsed="false">
      <c r="A52" s="5" t="s">
        <v>251</v>
      </c>
      <c r="B52" s="18" t="n">
        <v>16.75164</v>
      </c>
      <c r="C52" s="18" t="n">
        <v>20.28643</v>
      </c>
      <c r="D52" s="4" t="n">
        <v>30478</v>
      </c>
    </row>
    <row r="53" customFormat="false" ht="15" hidden="false" customHeight="false" outlineLevel="0" collapsed="false">
      <c r="A53" s="5" t="s">
        <v>252</v>
      </c>
      <c r="B53" s="18" t="n">
        <v>20.28643</v>
      </c>
      <c r="C53" s="18" t="n">
        <v>19.48877</v>
      </c>
      <c r="D53" s="4" t="n">
        <v>25911</v>
      </c>
    </row>
    <row r="54" customFormat="false" ht="15" hidden="false" customHeight="false" outlineLevel="0" collapsed="false">
      <c r="A54" s="5" t="s">
        <v>253</v>
      </c>
      <c r="B54" s="18" t="n">
        <v>19.48877</v>
      </c>
      <c r="C54" s="18" t="n">
        <v>22.56703</v>
      </c>
      <c r="D54" s="4" t="n">
        <v>22649</v>
      </c>
    </row>
    <row r="55" customFormat="false" ht="15" hidden="false" customHeight="false" outlineLevel="0" collapsed="false">
      <c r="A55" s="5" t="s">
        <v>254</v>
      </c>
      <c r="B55" s="18" t="n">
        <v>22.56703</v>
      </c>
      <c r="C55" s="18" t="n">
        <v>31.2302</v>
      </c>
      <c r="D55" s="4" t="n">
        <v>12489</v>
      </c>
    </row>
    <row r="56" customFormat="false" ht="15" hidden="false" customHeight="false" outlineLevel="0" collapsed="false">
      <c r="A56" s="5" t="s">
        <v>255</v>
      </c>
      <c r="B56" s="18" t="n">
        <v>31.2302</v>
      </c>
      <c r="C56" s="18" t="n">
        <v>34.31554</v>
      </c>
      <c r="D56" s="4" t="n">
        <v>10953</v>
      </c>
    </row>
    <row r="57" customFormat="false" ht="15" hidden="false" customHeight="false" outlineLevel="0" collapsed="false">
      <c r="A57" s="5" t="s">
        <v>256</v>
      </c>
      <c r="B57" s="18" t="n">
        <v>34.31554</v>
      </c>
      <c r="C57" s="18" t="n">
        <v>31.71202</v>
      </c>
      <c r="D57" s="4" t="n">
        <v>9526</v>
      </c>
    </row>
    <row r="58" customFormat="false" ht="15" hidden="false" customHeight="false" outlineLevel="0" collapsed="false">
      <c r="A58" s="5" t="s">
        <v>257</v>
      </c>
      <c r="B58" s="18" t="n">
        <v>31.71202</v>
      </c>
      <c r="C58" s="18" t="n">
        <v>36.72455</v>
      </c>
      <c r="D58" s="4" t="n">
        <v>7963</v>
      </c>
    </row>
    <row r="59" customFormat="false" ht="15" hidden="false" customHeight="false" outlineLevel="0" collapsed="false">
      <c r="A59" s="5" t="s">
        <v>258</v>
      </c>
      <c r="B59" s="18" t="n">
        <v>36.72455</v>
      </c>
      <c r="C59" s="18" t="n">
        <v>41.17068</v>
      </c>
      <c r="D59" s="4" t="n">
        <v>7902</v>
      </c>
    </row>
    <row r="60" customFormat="false" ht="15" hidden="false" customHeight="false" outlineLevel="0" collapsed="false">
      <c r="A60" s="5" t="s">
        <v>259</v>
      </c>
      <c r="B60" s="18" t="n">
        <v>41.17068</v>
      </c>
      <c r="C60" s="18" t="n">
        <v>36.2438</v>
      </c>
      <c r="D60" s="4" t="n">
        <v>4815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6.45709</v>
      </c>
      <c r="C7" s="18" t="n">
        <v>6.92944</v>
      </c>
      <c r="D7" s="4" t="n">
        <v>257461</v>
      </c>
    </row>
    <row r="8" customFormat="false" ht="15" hidden="false" customHeight="false" outlineLevel="0" collapsed="false">
      <c r="A8" s="5" t="s">
        <v>251</v>
      </c>
      <c r="B8" s="18" t="n">
        <v>6.92944</v>
      </c>
      <c r="C8" s="18" t="n">
        <v>7.58855</v>
      </c>
      <c r="D8" s="4" t="n">
        <v>213012</v>
      </c>
    </row>
    <row r="9" customFormat="false" ht="15" hidden="false" customHeight="false" outlineLevel="0" collapsed="false">
      <c r="A9" s="5" t="s">
        <v>252</v>
      </c>
      <c r="B9" s="18" t="n">
        <v>7.58855</v>
      </c>
      <c r="C9" s="18" t="n">
        <v>8.06033</v>
      </c>
      <c r="D9" s="4" t="n">
        <v>164661</v>
      </c>
    </row>
    <row r="10" customFormat="false" ht="15" hidden="false" customHeight="false" outlineLevel="0" collapsed="false">
      <c r="A10" s="5" t="s">
        <v>253</v>
      </c>
      <c r="B10" s="18" t="n">
        <v>8.06033</v>
      </c>
      <c r="C10" s="18" t="n">
        <v>8.73884</v>
      </c>
      <c r="D10" s="4" t="n">
        <v>148445</v>
      </c>
    </row>
    <row r="11" customFormat="false" ht="15" hidden="false" customHeight="false" outlineLevel="0" collapsed="false">
      <c r="A11" s="5" t="s">
        <v>254</v>
      </c>
      <c r="B11" s="18" t="n">
        <v>8.73884</v>
      </c>
      <c r="C11" s="18" t="n">
        <v>8.56721</v>
      </c>
      <c r="D11" s="4" t="n">
        <v>126006</v>
      </c>
    </row>
    <row r="12" customFormat="false" ht="15" hidden="false" customHeight="false" outlineLevel="0" collapsed="false">
      <c r="A12" s="5" t="s">
        <v>255</v>
      </c>
      <c r="B12" s="18" t="n">
        <v>8.56721</v>
      </c>
      <c r="C12" s="18" t="n">
        <v>9.01488</v>
      </c>
      <c r="D12" s="4" t="n">
        <v>108351</v>
      </c>
    </row>
    <row r="13" customFormat="false" ht="15" hidden="false" customHeight="false" outlineLevel="0" collapsed="false">
      <c r="A13" s="5" t="s">
        <v>256</v>
      </c>
      <c r="B13" s="18" t="n">
        <v>9.01488</v>
      </c>
      <c r="C13" s="18" t="n">
        <v>8.93399</v>
      </c>
      <c r="D13" s="4" t="n">
        <v>72550</v>
      </c>
    </row>
    <row r="14" customFormat="false" ht="15" hidden="false" customHeight="false" outlineLevel="0" collapsed="false">
      <c r="A14" s="5" t="s">
        <v>257</v>
      </c>
      <c r="B14" s="18" t="n">
        <v>8.93399</v>
      </c>
      <c r="C14" s="18" t="n">
        <v>9.06064</v>
      </c>
      <c r="D14" s="4" t="n">
        <v>58532</v>
      </c>
    </row>
    <row r="15" customFormat="false" ht="15" hidden="false" customHeight="false" outlineLevel="0" collapsed="false">
      <c r="A15" s="5" t="s">
        <v>258</v>
      </c>
      <c r="B15" s="18" t="n">
        <v>9.06064</v>
      </c>
      <c r="C15" s="18" t="n">
        <v>9.30756</v>
      </c>
      <c r="D15" s="4" t="n">
        <v>56517</v>
      </c>
    </row>
    <row r="16" customFormat="false" ht="15" hidden="false" customHeight="false" outlineLevel="0" collapsed="false">
      <c r="A16" s="5" t="s">
        <v>259</v>
      </c>
      <c r="B16" s="18" t="n">
        <v>9.30756</v>
      </c>
      <c r="C16" s="18" t="n">
        <v>9.039</v>
      </c>
      <c r="D16" s="4" t="n">
        <v>42629</v>
      </c>
    </row>
    <row r="17" customFormat="false" ht="15" hidden="false" customHeight="false" outlineLevel="0" collapsed="false">
      <c r="A17" s="1" t="s">
        <v>30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</v>
      </c>
      <c r="C18" s="18" t="n">
        <v>12.78258</v>
      </c>
      <c r="D18" s="4" t="n">
        <v>79948</v>
      </c>
    </row>
    <row r="19" customFormat="false" ht="15" hidden="false" customHeight="false" outlineLevel="0" collapsed="false">
      <c r="A19" s="5" t="s">
        <v>251</v>
      </c>
      <c r="B19" s="18" t="n">
        <v>12.78258</v>
      </c>
      <c r="C19" s="18" t="n">
        <v>14.1653</v>
      </c>
      <c r="D19" s="4" t="n">
        <v>69708</v>
      </c>
    </row>
    <row r="20" customFormat="false" ht="15" hidden="false" customHeight="false" outlineLevel="0" collapsed="false">
      <c r="A20" s="5" t="s">
        <v>252</v>
      </c>
      <c r="B20" s="18" t="n">
        <v>14.1653</v>
      </c>
      <c r="C20" s="18" t="n">
        <v>14.2084</v>
      </c>
      <c r="D20" s="4" t="n">
        <v>54645</v>
      </c>
    </row>
    <row r="21" customFormat="false" ht="15" hidden="false" customHeight="false" outlineLevel="0" collapsed="false">
      <c r="A21" s="5" t="s">
        <v>253</v>
      </c>
      <c r="B21" s="18" t="n">
        <v>14.2084</v>
      </c>
      <c r="C21" s="18" t="n">
        <v>16.68114</v>
      </c>
      <c r="D21" s="4" t="n">
        <v>38847</v>
      </c>
    </row>
    <row r="22" customFormat="false" ht="15" hidden="false" customHeight="false" outlineLevel="0" collapsed="false">
      <c r="A22" s="5" t="s">
        <v>254</v>
      </c>
      <c r="B22" s="18" t="n">
        <v>16.68114</v>
      </c>
      <c r="C22" s="18" t="n">
        <v>21.73738</v>
      </c>
      <c r="D22" s="4" t="n">
        <v>28911</v>
      </c>
    </row>
    <row r="23" customFormat="false" ht="15" hidden="false" customHeight="false" outlineLevel="0" collapsed="false">
      <c r="A23" s="5" t="s">
        <v>255</v>
      </c>
      <c r="B23" s="18" t="n">
        <v>21.73738</v>
      </c>
      <c r="C23" s="18" t="n">
        <v>24.10008</v>
      </c>
      <c r="D23" s="4" t="n">
        <v>23026</v>
      </c>
    </row>
    <row r="24" customFormat="false" ht="15" hidden="false" customHeight="false" outlineLevel="0" collapsed="false">
      <c r="A24" s="5" t="s">
        <v>256</v>
      </c>
      <c r="B24" s="18" t="n">
        <v>24.10008</v>
      </c>
      <c r="C24" s="18" t="n">
        <v>22.99523</v>
      </c>
      <c r="D24" s="4" t="n">
        <v>19338</v>
      </c>
    </row>
    <row r="25" customFormat="false" ht="15" hidden="false" customHeight="false" outlineLevel="0" collapsed="false">
      <c r="A25" s="5" t="s">
        <v>257</v>
      </c>
      <c r="B25" s="18" t="n">
        <v>22.99523</v>
      </c>
      <c r="C25" s="18" t="n">
        <v>25.71833</v>
      </c>
      <c r="D25" s="4" t="n">
        <v>12722</v>
      </c>
    </row>
    <row r="26" customFormat="false" ht="15" hidden="false" customHeight="false" outlineLevel="0" collapsed="false">
      <c r="A26" s="5" t="s">
        <v>258</v>
      </c>
      <c r="B26" s="18" t="n">
        <v>25.71833</v>
      </c>
      <c r="C26" s="18" t="n">
        <v>30.06275</v>
      </c>
      <c r="D26" s="4" t="n">
        <v>13104</v>
      </c>
    </row>
    <row r="27" customFormat="false" ht="15" hidden="false" customHeight="false" outlineLevel="0" collapsed="false">
      <c r="A27" s="5" t="s">
        <v>259</v>
      </c>
      <c r="B27" s="18" t="n">
        <v>30.06275</v>
      </c>
      <c r="C27" s="18" t="n">
        <v>27.07166</v>
      </c>
      <c r="D27" s="4" t="n">
        <v>11288</v>
      </c>
    </row>
    <row r="28" customFormat="false" ht="15" hidden="false" customHeight="false" outlineLevel="0" collapsed="false">
      <c r="A28" s="1" t="s">
        <v>30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42697</v>
      </c>
      <c r="C29" s="18" t="n">
        <v>10.41818</v>
      </c>
      <c r="D29" s="4" t="n">
        <v>33425</v>
      </c>
    </row>
    <row r="30" customFormat="false" ht="15" hidden="false" customHeight="false" outlineLevel="0" collapsed="false">
      <c r="A30" s="5" t="s">
        <v>251</v>
      </c>
      <c r="B30" s="18" t="n">
        <v>10.41818</v>
      </c>
      <c r="C30" s="18" t="n">
        <v>11.36253</v>
      </c>
      <c r="D30" s="4" t="n">
        <v>29228</v>
      </c>
    </row>
    <row r="31" customFormat="false" ht="15" hidden="false" customHeight="false" outlineLevel="0" collapsed="false">
      <c r="A31" s="5" t="s">
        <v>252</v>
      </c>
      <c r="B31" s="18" t="n">
        <v>11.36253</v>
      </c>
      <c r="C31" s="18" t="n">
        <v>11.49194</v>
      </c>
      <c r="D31" s="4" t="n">
        <v>23376</v>
      </c>
    </row>
    <row r="32" customFormat="false" ht="15" hidden="false" customHeight="false" outlineLevel="0" collapsed="false">
      <c r="A32" s="5" t="s">
        <v>253</v>
      </c>
      <c r="B32" s="18" t="n">
        <v>11.49194</v>
      </c>
      <c r="C32" s="18" t="n">
        <v>12.72633</v>
      </c>
      <c r="D32" s="4" t="n">
        <v>21306</v>
      </c>
    </row>
    <row r="33" customFormat="false" ht="15" hidden="false" customHeight="false" outlineLevel="0" collapsed="false">
      <c r="A33" s="5" t="s">
        <v>254</v>
      </c>
      <c r="B33" s="18" t="n">
        <v>12.72633</v>
      </c>
      <c r="C33" s="18" t="n">
        <v>14.79023</v>
      </c>
      <c r="D33" s="4" t="n">
        <v>19447</v>
      </c>
    </row>
    <row r="34" customFormat="false" ht="15" hidden="false" customHeight="false" outlineLevel="0" collapsed="false">
      <c r="A34" s="5" t="s">
        <v>255</v>
      </c>
      <c r="B34" s="18" t="n">
        <v>14.79023</v>
      </c>
      <c r="C34" s="18" t="n">
        <v>16.10923</v>
      </c>
      <c r="D34" s="4" t="n">
        <v>17265</v>
      </c>
    </row>
    <row r="35" customFormat="false" ht="15" hidden="false" customHeight="false" outlineLevel="0" collapsed="false">
      <c r="A35" s="5" t="s">
        <v>256</v>
      </c>
      <c r="B35" s="18" t="n">
        <v>16.10923</v>
      </c>
      <c r="C35" s="18" t="n">
        <v>15.67388</v>
      </c>
      <c r="D35" s="4" t="n">
        <v>11835</v>
      </c>
    </row>
    <row r="36" customFormat="false" ht="15" hidden="false" customHeight="false" outlineLevel="0" collapsed="false">
      <c r="A36" s="5" t="s">
        <v>257</v>
      </c>
      <c r="B36" s="18" t="n">
        <v>15.67388</v>
      </c>
      <c r="C36" s="18" t="n">
        <v>16.66099</v>
      </c>
      <c r="D36" s="4" t="n">
        <v>11173</v>
      </c>
    </row>
    <row r="37" customFormat="false" ht="15" hidden="false" customHeight="false" outlineLevel="0" collapsed="false">
      <c r="A37" s="5" t="s">
        <v>258</v>
      </c>
      <c r="B37" s="18" t="n">
        <v>16.66099</v>
      </c>
      <c r="C37" s="18" t="n">
        <v>18.87082</v>
      </c>
      <c r="D37" s="4" t="n">
        <v>9419</v>
      </c>
    </row>
    <row r="38" customFormat="false" ht="15" hidden="false" customHeight="false" outlineLevel="0" collapsed="false">
      <c r="A38" s="5" t="s">
        <v>259</v>
      </c>
      <c r="B38" s="18" t="n">
        <v>18.87082</v>
      </c>
      <c r="C38" s="18" t="n">
        <v>17.9862</v>
      </c>
      <c r="D38" s="4" t="n">
        <v>5911</v>
      </c>
    </row>
    <row r="39" customFormat="false" ht="15" hidden="false" customHeight="false" outlineLevel="0" collapsed="false">
      <c r="A39" s="1" t="s">
        <v>30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40085</v>
      </c>
      <c r="C40" s="18" t="n">
        <v>13.83903</v>
      </c>
      <c r="D40" s="4" t="n">
        <v>20871</v>
      </c>
    </row>
    <row r="41" customFormat="false" ht="15" hidden="false" customHeight="false" outlineLevel="0" collapsed="false">
      <c r="A41" s="5" t="s">
        <v>251</v>
      </c>
      <c r="B41" s="18" t="n">
        <v>13.83903</v>
      </c>
      <c r="C41" s="18" t="n">
        <v>15.61967</v>
      </c>
      <c r="D41" s="4" t="n">
        <v>20539</v>
      </c>
    </row>
    <row r="42" customFormat="false" ht="15" hidden="false" customHeight="false" outlineLevel="0" collapsed="false">
      <c r="A42" s="5" t="s">
        <v>252</v>
      </c>
      <c r="B42" s="18" t="n">
        <v>15.61967</v>
      </c>
      <c r="C42" s="18" t="n">
        <v>15.30752</v>
      </c>
      <c r="D42" s="4" t="n">
        <v>17521</v>
      </c>
    </row>
    <row r="43" customFormat="false" ht="15" hidden="false" customHeight="false" outlineLevel="0" collapsed="false">
      <c r="A43" s="5" t="s">
        <v>253</v>
      </c>
      <c r="B43" s="18" t="n">
        <v>15.30752</v>
      </c>
      <c r="C43" s="18" t="n">
        <v>17.20238</v>
      </c>
      <c r="D43" s="4" t="n">
        <v>15255</v>
      </c>
    </row>
    <row r="44" customFormat="false" ht="15" hidden="false" customHeight="false" outlineLevel="0" collapsed="false">
      <c r="A44" s="5" t="s">
        <v>254</v>
      </c>
      <c r="B44" s="18" t="n">
        <v>17.20238</v>
      </c>
      <c r="C44" s="18" t="n">
        <v>20.22889</v>
      </c>
      <c r="D44" s="4" t="n">
        <v>14036</v>
      </c>
    </row>
    <row r="45" customFormat="false" ht="15" hidden="false" customHeight="false" outlineLevel="0" collapsed="false">
      <c r="A45" s="5" t="s">
        <v>255</v>
      </c>
      <c r="B45" s="18" t="n">
        <v>20.22889</v>
      </c>
      <c r="C45" s="18" t="n">
        <v>21.78312</v>
      </c>
      <c r="D45" s="4" t="n">
        <v>6161</v>
      </c>
    </row>
    <row r="46" customFormat="false" ht="15" hidden="false" customHeight="false" outlineLevel="0" collapsed="false">
      <c r="A46" s="5" t="s">
        <v>256</v>
      </c>
      <c r="B46" s="18" t="n">
        <v>21.78312</v>
      </c>
      <c r="C46" s="18" t="n">
        <v>21.47384</v>
      </c>
      <c r="D46" s="4" t="n">
        <v>7469</v>
      </c>
    </row>
    <row r="47" customFormat="false" ht="15" hidden="false" customHeight="false" outlineLevel="0" collapsed="false">
      <c r="A47" s="5" t="s">
        <v>257</v>
      </c>
      <c r="B47" s="18" t="n">
        <v>21.47384</v>
      </c>
      <c r="C47" s="18" t="n">
        <v>22.55205</v>
      </c>
      <c r="D47" s="4" t="n">
        <v>7506</v>
      </c>
    </row>
    <row r="48" customFormat="false" ht="15" hidden="false" customHeight="false" outlineLevel="0" collapsed="false">
      <c r="A48" s="5" t="s">
        <v>258</v>
      </c>
      <c r="B48" s="18" t="n">
        <v>22.55205</v>
      </c>
      <c r="C48" s="18" t="n">
        <v>25.59902</v>
      </c>
      <c r="D48" s="4" t="n">
        <v>7108</v>
      </c>
    </row>
    <row r="49" customFormat="false" ht="15" hidden="false" customHeight="false" outlineLevel="0" collapsed="false">
      <c r="A49" s="5" t="s">
        <v>259</v>
      </c>
      <c r="B49" s="18" t="n">
        <v>25.59902</v>
      </c>
      <c r="C49" s="18" t="n">
        <v>23.36186</v>
      </c>
      <c r="D49" s="4" t="n">
        <v>6843</v>
      </c>
    </row>
    <row r="50" customFormat="false" ht="15" hidden="false" customHeight="false" outlineLevel="0" collapsed="false">
      <c r="A50" s="1" t="s">
        <v>30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0.74567</v>
      </c>
      <c r="C51" s="18" t="n">
        <v>13.32457</v>
      </c>
      <c r="D51" s="4" t="n">
        <v>398</v>
      </c>
    </row>
    <row r="52" customFormat="false" ht="15" hidden="false" customHeight="false" outlineLevel="0" collapsed="false">
      <c r="A52" s="5" t="s">
        <v>251</v>
      </c>
      <c r="B52" s="18" t="n">
        <v>13.32457</v>
      </c>
      <c r="C52" s="18" t="n">
        <v>13.4363</v>
      </c>
      <c r="D52" s="4" t="n">
        <v>377</v>
      </c>
    </row>
    <row r="53" customFormat="false" ht="15" hidden="false" customHeight="false" outlineLevel="0" collapsed="false">
      <c r="A53" s="5" t="s">
        <v>252</v>
      </c>
      <c r="B53" s="18" t="n">
        <v>13.4363</v>
      </c>
      <c r="C53" s="18" t="n">
        <v>13.06738</v>
      </c>
      <c r="D53" s="4" t="n">
        <v>2043</v>
      </c>
    </row>
    <row r="54" customFormat="false" ht="15" hidden="false" customHeight="false" outlineLevel="0" collapsed="false">
      <c r="A54" s="5" t="s">
        <v>253</v>
      </c>
      <c r="B54" s="18" t="n">
        <v>13.06738</v>
      </c>
      <c r="C54" s="18" t="n">
        <v>15.72262</v>
      </c>
      <c r="D54" s="4" t="n">
        <v>2013</v>
      </c>
    </row>
    <row r="55" customFormat="false" ht="15" hidden="false" customHeight="false" outlineLevel="0" collapsed="false">
      <c r="A55" s="5" t="s">
        <v>254</v>
      </c>
      <c r="B55" s="18" t="n">
        <v>15.72262</v>
      </c>
      <c r="C55" s="18" t="n">
        <v>21.91935</v>
      </c>
      <c r="D55" s="4" t="n">
        <v>1977</v>
      </c>
    </row>
    <row r="56" customFormat="false" ht="15" hidden="false" customHeight="false" outlineLevel="0" collapsed="false">
      <c r="A56" s="5" t="s">
        <v>255</v>
      </c>
      <c r="B56" s="18" t="n">
        <v>21.91935</v>
      </c>
      <c r="C56" s="18" t="n">
        <v>27.53376</v>
      </c>
      <c r="D56" s="4" t="n">
        <v>254</v>
      </c>
    </row>
    <row r="57" customFormat="false" ht="15" hidden="false" customHeight="false" outlineLevel="0" collapsed="false">
      <c r="A57" s="5" t="s">
        <v>256</v>
      </c>
      <c r="B57" s="18" t="n">
        <v>27.53376</v>
      </c>
      <c r="C57" s="18" t="n">
        <v>29.20583</v>
      </c>
      <c r="D57" s="4" t="n">
        <v>195</v>
      </c>
    </row>
    <row r="58" customFormat="false" ht="15" hidden="false" customHeight="false" outlineLevel="0" collapsed="false">
      <c r="A58" s="5" t="s">
        <v>257</v>
      </c>
      <c r="B58" s="18" t="n">
        <v>29.20583</v>
      </c>
      <c r="C58" s="18" t="n">
        <v>25.47984</v>
      </c>
      <c r="D58" s="4" t="n">
        <v>231</v>
      </c>
    </row>
    <row r="59" customFormat="false" ht="15" hidden="false" customHeight="false" outlineLevel="0" collapsed="false">
      <c r="A59" s="5" t="s">
        <v>258</v>
      </c>
      <c r="B59" s="18" t="n">
        <v>25.47984</v>
      </c>
      <c r="C59" s="18" t="n">
        <v>28.9127</v>
      </c>
      <c r="D59" s="4" t="n">
        <v>229</v>
      </c>
    </row>
    <row r="60" customFormat="false" ht="15" hidden="false" customHeight="false" outlineLevel="0" collapsed="false">
      <c r="A60" s="5" t="s">
        <v>259</v>
      </c>
      <c r="B60" s="18" t="n">
        <v>28.9127</v>
      </c>
      <c r="C60" s="18" t="n">
        <v>28.28222</v>
      </c>
      <c r="D60" s="4" t="n">
        <v>222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8.18831</v>
      </c>
      <c r="C7" s="18" t="n">
        <v>19.21594</v>
      </c>
      <c r="D7" s="4" t="n">
        <v>2203</v>
      </c>
    </row>
    <row r="8" customFormat="false" ht="15" hidden="false" customHeight="false" outlineLevel="0" collapsed="false">
      <c r="A8" s="5" t="s">
        <v>251</v>
      </c>
      <c r="B8" s="18" t="n">
        <v>19.21594</v>
      </c>
      <c r="C8" s="18" t="n">
        <v>19.25717</v>
      </c>
      <c r="D8" s="4" t="n">
        <v>2334</v>
      </c>
    </row>
    <row r="9" customFormat="false" ht="15" hidden="false" customHeight="false" outlineLevel="0" collapsed="false">
      <c r="A9" s="5" t="s">
        <v>252</v>
      </c>
      <c r="B9" s="18" t="n">
        <v>19.25717</v>
      </c>
      <c r="C9" s="18" t="n">
        <v>17.92697</v>
      </c>
      <c r="D9" s="4" t="n">
        <v>1810</v>
      </c>
    </row>
    <row r="10" customFormat="false" ht="15" hidden="false" customHeight="false" outlineLevel="0" collapsed="false">
      <c r="A10" s="5" t="s">
        <v>253</v>
      </c>
      <c r="B10" s="18" t="n">
        <v>17.92697</v>
      </c>
      <c r="C10" s="18" t="n">
        <v>18.53025</v>
      </c>
      <c r="D10" s="4" t="n">
        <v>1586</v>
      </c>
    </row>
    <row r="11" customFormat="false" ht="15" hidden="false" customHeight="false" outlineLevel="0" collapsed="false">
      <c r="A11" s="5" t="s">
        <v>254</v>
      </c>
      <c r="B11" s="18" t="n">
        <v>18.53025</v>
      </c>
      <c r="C11" s="18" t="n">
        <v>20.75513</v>
      </c>
      <c r="D11" s="4" t="n">
        <v>1625</v>
      </c>
    </row>
    <row r="12" customFormat="false" ht="15" hidden="false" customHeight="false" outlineLevel="0" collapsed="false">
      <c r="A12" s="5" t="s">
        <v>255</v>
      </c>
      <c r="B12" s="18" t="n">
        <v>20.75513</v>
      </c>
      <c r="C12" s="18" t="n">
        <v>23.40316</v>
      </c>
      <c r="D12" s="4" t="n">
        <v>1518</v>
      </c>
    </row>
    <row r="13" customFormat="false" ht="15" hidden="false" customHeight="false" outlineLevel="0" collapsed="false">
      <c r="A13" s="5" t="s">
        <v>256</v>
      </c>
      <c r="B13" s="18" t="n">
        <v>23.40316</v>
      </c>
      <c r="C13" s="18" t="n">
        <v>20.74734</v>
      </c>
      <c r="D13" s="4" t="n">
        <v>1606</v>
      </c>
    </row>
    <row r="14" customFormat="false" ht="15" hidden="false" customHeight="false" outlineLevel="0" collapsed="false">
      <c r="A14" s="5" t="s">
        <v>257</v>
      </c>
      <c r="B14" s="18" t="n">
        <v>20.74734</v>
      </c>
      <c r="C14" s="18" t="n">
        <v>20.82198</v>
      </c>
      <c r="D14" s="4" t="n">
        <v>1699</v>
      </c>
    </row>
    <row r="15" customFormat="false" ht="15" hidden="false" customHeight="false" outlineLevel="0" collapsed="false">
      <c r="A15" s="5" t="s">
        <v>258</v>
      </c>
      <c r="B15" s="18" t="n">
        <v>20.82198</v>
      </c>
      <c r="C15" s="18" t="n">
        <v>25.03523</v>
      </c>
      <c r="D15" s="4" t="n">
        <v>1523</v>
      </c>
    </row>
    <row r="16" customFormat="false" ht="15" hidden="false" customHeight="false" outlineLevel="0" collapsed="false">
      <c r="A16" s="5" t="s">
        <v>259</v>
      </c>
      <c r="B16" s="18" t="n">
        <v>25.03523</v>
      </c>
      <c r="C16" s="18" t="n">
        <v>24.51986</v>
      </c>
      <c r="D16" s="4" t="n">
        <v>1423</v>
      </c>
    </row>
    <row r="17" customFormat="false" ht="15" hidden="false" customHeight="false" outlineLevel="0" collapsed="false">
      <c r="A17" s="1" t="s">
        <v>30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.55704</v>
      </c>
      <c r="C18" s="18" t="n">
        <v>10.41078</v>
      </c>
      <c r="D18" s="4" t="n">
        <v>245324</v>
      </c>
    </row>
    <row r="19" customFormat="false" ht="15" hidden="false" customHeight="false" outlineLevel="0" collapsed="false">
      <c r="A19" s="5" t="s">
        <v>251</v>
      </c>
      <c r="B19" s="18" t="n">
        <v>10.41078</v>
      </c>
      <c r="C19" s="18" t="n">
        <v>10.24909</v>
      </c>
      <c r="D19" s="4" t="n">
        <v>247881</v>
      </c>
    </row>
    <row r="20" customFormat="false" ht="15" hidden="false" customHeight="false" outlineLevel="0" collapsed="false">
      <c r="A20" s="5" t="s">
        <v>252</v>
      </c>
      <c r="B20" s="18" t="n">
        <v>10.24909</v>
      </c>
      <c r="C20" s="18" t="n">
        <v>10.08771</v>
      </c>
      <c r="D20" s="4" t="n">
        <v>165490</v>
      </c>
    </row>
    <row r="21" customFormat="false" ht="15" hidden="false" customHeight="false" outlineLevel="0" collapsed="false">
      <c r="A21" s="5" t="s">
        <v>253</v>
      </c>
      <c r="B21" s="18" t="n">
        <v>10.08771</v>
      </c>
      <c r="C21" s="18" t="n">
        <v>9.92787</v>
      </c>
      <c r="D21" s="4" t="n">
        <v>147523</v>
      </c>
    </row>
    <row r="22" customFormat="false" ht="15" hidden="false" customHeight="false" outlineLevel="0" collapsed="false">
      <c r="A22" s="5" t="s">
        <v>254</v>
      </c>
      <c r="B22" s="18" t="n">
        <v>9.92787</v>
      </c>
      <c r="C22" s="18" t="n">
        <v>9.77099</v>
      </c>
      <c r="D22" s="4" t="n">
        <v>167744</v>
      </c>
    </row>
    <row r="23" customFormat="false" ht="15" hidden="false" customHeight="false" outlineLevel="0" collapsed="false">
      <c r="A23" s="5" t="s">
        <v>255</v>
      </c>
      <c r="B23" s="18" t="n">
        <v>9.77099</v>
      </c>
      <c r="C23" s="18" t="n">
        <v>9.61659</v>
      </c>
      <c r="D23" s="4" t="n">
        <v>161585</v>
      </c>
    </row>
    <row r="24" customFormat="false" ht="15" hidden="false" customHeight="false" outlineLevel="0" collapsed="false">
      <c r="A24" s="5" t="s">
        <v>256</v>
      </c>
      <c r="B24" s="18" t="n">
        <v>9.61659</v>
      </c>
      <c r="C24" s="18" t="n">
        <v>9.46464</v>
      </c>
      <c r="D24" s="4" t="n">
        <v>137093</v>
      </c>
    </row>
    <row r="25" customFormat="false" ht="15" hidden="false" customHeight="false" outlineLevel="0" collapsed="false">
      <c r="A25" s="5" t="s">
        <v>257</v>
      </c>
      <c r="B25" s="18" t="n">
        <v>9.46464</v>
      </c>
      <c r="C25" s="18" t="n">
        <v>9.31555</v>
      </c>
      <c r="D25" s="4" t="n">
        <v>122399</v>
      </c>
    </row>
    <row r="26" customFormat="false" ht="15" hidden="false" customHeight="false" outlineLevel="0" collapsed="false">
      <c r="A26" s="5" t="s">
        <v>258</v>
      </c>
      <c r="B26" s="18" t="n">
        <v>9.31555</v>
      </c>
      <c r="C26" s="18" t="n">
        <v>9.19041</v>
      </c>
      <c r="D26" s="4" t="n">
        <v>104764</v>
      </c>
    </row>
    <row r="27" customFormat="false" ht="15" hidden="false" customHeight="false" outlineLevel="0" collapsed="false">
      <c r="A27" s="5" t="s">
        <v>259</v>
      </c>
      <c r="B27" s="18" t="n">
        <v>9.19041</v>
      </c>
      <c r="C27" s="18" t="n">
        <v>9.15043</v>
      </c>
      <c r="D27" s="4" t="n">
        <v>64363</v>
      </c>
    </row>
    <row r="28" customFormat="false" ht="15" hidden="false" customHeight="false" outlineLevel="0" collapsed="false">
      <c r="A28" s="1" t="s">
        <v>310</v>
      </c>
      <c r="B28" s="1"/>
      <c r="C28" s="1"/>
      <c r="D28" s="1"/>
    </row>
    <row r="29" customFormat="false" ht="15" hidden="false" customHeight="false" outlineLevel="0" collapsed="false">
      <c r="A29" s="5" t="s">
        <v>257</v>
      </c>
      <c r="B29" s="18" t="n">
        <v>10</v>
      </c>
      <c r="C29" s="18" t="n">
        <v>10.05461</v>
      </c>
      <c r="D29" s="4" t="n">
        <v>23652</v>
      </c>
    </row>
    <row r="30" customFormat="false" ht="15" hidden="false" customHeight="false" outlineLevel="0" collapsed="false">
      <c r="A30" s="5" t="s">
        <v>258</v>
      </c>
      <c r="B30" s="18" t="n">
        <v>10.05461</v>
      </c>
      <c r="C30" s="18" t="n">
        <v>12.95348</v>
      </c>
      <c r="D30" s="4" t="n">
        <v>21721</v>
      </c>
    </row>
    <row r="31" customFormat="false" ht="15" hidden="false" customHeight="false" outlineLevel="0" collapsed="false">
      <c r="A31" s="5" t="s">
        <v>259</v>
      </c>
      <c r="B31" s="18" t="n">
        <v>12.95348</v>
      </c>
      <c r="C31" s="18" t="n">
        <v>13.05008</v>
      </c>
      <c r="D31" s="4" t="n">
        <v>18481</v>
      </c>
    </row>
    <row r="32" customFormat="false" ht="15" hidden="false" customHeight="false" outlineLevel="0" collapsed="false">
      <c r="A32" s="1" t="s">
        <v>311</v>
      </c>
      <c r="B32" s="1"/>
      <c r="C32" s="1"/>
      <c r="D32" s="1"/>
    </row>
    <row r="33" customFormat="false" ht="15" hidden="false" customHeight="false" outlineLevel="0" collapsed="false">
      <c r="A33" s="5" t="s">
        <v>250</v>
      </c>
      <c r="B33" s="18" t="n">
        <v>11.82019</v>
      </c>
      <c r="C33" s="18" t="n">
        <v>17.46993</v>
      </c>
      <c r="D33" s="4" t="n">
        <v>63317</v>
      </c>
    </row>
    <row r="34" customFormat="false" ht="15" hidden="false" customHeight="false" outlineLevel="0" collapsed="false">
      <c r="A34" s="5" t="s">
        <v>251</v>
      </c>
      <c r="B34" s="18" t="n">
        <v>17.46993</v>
      </c>
      <c r="C34" s="18" t="n">
        <v>19.60638</v>
      </c>
      <c r="D34" s="4" t="n">
        <v>48193</v>
      </c>
    </row>
    <row r="35" customFormat="false" ht="15" hidden="false" customHeight="false" outlineLevel="0" collapsed="false">
      <c r="A35" s="5" t="s">
        <v>252</v>
      </c>
      <c r="B35" s="18" t="n">
        <v>19.60638</v>
      </c>
      <c r="C35" s="18" t="n">
        <v>19.63395</v>
      </c>
      <c r="D35" s="4" t="n">
        <v>35571</v>
      </c>
    </row>
    <row r="36" customFormat="false" ht="15" hidden="false" customHeight="false" outlineLevel="0" collapsed="false">
      <c r="A36" s="5" t="s">
        <v>253</v>
      </c>
      <c r="B36" s="18" t="n">
        <v>19.63395</v>
      </c>
      <c r="C36" s="18" t="n">
        <v>22.41418</v>
      </c>
      <c r="D36" s="4" t="n">
        <v>33633</v>
      </c>
    </row>
    <row r="37" customFormat="false" ht="15" hidden="false" customHeight="false" outlineLevel="0" collapsed="false">
      <c r="A37" s="5" t="s">
        <v>254</v>
      </c>
      <c r="B37" s="18" t="n">
        <v>22.41418</v>
      </c>
      <c r="C37" s="18" t="n">
        <v>23.79047</v>
      </c>
      <c r="D37" s="4" t="n">
        <v>30261</v>
      </c>
    </row>
    <row r="38" customFormat="false" ht="15" hidden="false" customHeight="false" outlineLevel="0" collapsed="false">
      <c r="A38" s="5" t="s">
        <v>255</v>
      </c>
      <c r="B38" s="18" t="n">
        <v>23.79047</v>
      </c>
      <c r="C38" s="18" t="n">
        <v>23.77706</v>
      </c>
      <c r="D38" s="4" t="n">
        <v>21446</v>
      </c>
    </row>
    <row r="39" customFormat="false" ht="15" hidden="false" customHeight="false" outlineLevel="0" collapsed="false">
      <c r="A39" s="5" t="s">
        <v>256</v>
      </c>
      <c r="B39" s="18" t="n">
        <v>23.77706</v>
      </c>
      <c r="C39" s="18" t="n">
        <v>22.14661</v>
      </c>
      <c r="D39" s="4" t="n">
        <v>18992</v>
      </c>
    </row>
    <row r="40" customFormat="false" ht="15" hidden="false" customHeight="false" outlineLevel="0" collapsed="false">
      <c r="A40" s="5" t="s">
        <v>257</v>
      </c>
      <c r="B40" s="18" t="n">
        <v>22.14661</v>
      </c>
      <c r="C40" s="18" t="n">
        <v>25.1843</v>
      </c>
      <c r="D40" s="4" t="n">
        <v>12856</v>
      </c>
    </row>
    <row r="41" customFormat="false" ht="15" hidden="false" customHeight="false" outlineLevel="0" collapsed="false">
      <c r="A41" s="5" t="s">
        <v>258</v>
      </c>
      <c r="B41" s="18" t="n">
        <v>25.1843</v>
      </c>
      <c r="C41" s="18" t="n">
        <v>26.51546</v>
      </c>
      <c r="D41" s="4" t="n">
        <v>11941</v>
      </c>
    </row>
    <row r="42" customFormat="false" ht="15" hidden="false" customHeight="false" outlineLevel="0" collapsed="false">
      <c r="A42" s="5" t="s">
        <v>259</v>
      </c>
      <c r="B42" s="18" t="n">
        <v>26.51546</v>
      </c>
      <c r="C42" s="18" t="n">
        <v>25.03118</v>
      </c>
      <c r="D42" s="4" t="n">
        <v>10576</v>
      </c>
    </row>
    <row r="43" customFormat="false" ht="15" hidden="false" customHeight="false" outlineLevel="0" collapsed="false">
      <c r="A43" s="1" t="s">
        <v>312</v>
      </c>
      <c r="B43" s="1"/>
      <c r="C43" s="1"/>
      <c r="D43" s="1"/>
    </row>
    <row r="44" customFormat="false" ht="15" hidden="false" customHeight="false" outlineLevel="0" collapsed="false">
      <c r="A44" s="5" t="s">
        <v>250</v>
      </c>
      <c r="B44" s="18" t="n">
        <v>8.64192</v>
      </c>
      <c r="C44" s="18" t="n">
        <v>12.47244</v>
      </c>
      <c r="D44" s="4" t="n">
        <v>195766</v>
      </c>
    </row>
    <row r="45" customFormat="false" ht="15" hidden="false" customHeight="false" outlineLevel="0" collapsed="false">
      <c r="A45" s="5" t="s">
        <v>251</v>
      </c>
      <c r="B45" s="18" t="n">
        <v>12.47244</v>
      </c>
      <c r="C45" s="18" t="n">
        <v>13.48565</v>
      </c>
      <c r="D45" s="4" t="n">
        <v>163032</v>
      </c>
    </row>
    <row r="46" customFormat="false" ht="15" hidden="false" customHeight="false" outlineLevel="0" collapsed="false">
      <c r="A46" s="5" t="s">
        <v>252</v>
      </c>
      <c r="B46" s="18" t="n">
        <v>13.48565</v>
      </c>
      <c r="C46" s="18" t="n">
        <v>13.93547</v>
      </c>
      <c r="D46" s="4" t="n">
        <v>120780</v>
      </c>
    </row>
    <row r="47" customFormat="false" ht="15" hidden="false" customHeight="false" outlineLevel="0" collapsed="false">
      <c r="A47" s="5" t="s">
        <v>253</v>
      </c>
      <c r="B47" s="18" t="n">
        <v>13.93547</v>
      </c>
      <c r="C47" s="18" t="n">
        <v>15.18665</v>
      </c>
      <c r="D47" s="4" t="n">
        <v>107819</v>
      </c>
    </row>
    <row r="48" customFormat="false" ht="15" hidden="false" customHeight="false" outlineLevel="0" collapsed="false">
      <c r="A48" s="5" t="s">
        <v>254</v>
      </c>
      <c r="B48" s="18" t="n">
        <v>15.18665</v>
      </c>
      <c r="C48" s="18" t="n">
        <v>15.22488</v>
      </c>
      <c r="D48" s="4" t="n">
        <v>93031</v>
      </c>
    </row>
    <row r="49" customFormat="false" ht="15" hidden="false" customHeight="false" outlineLevel="0" collapsed="false">
      <c r="A49" s="5" t="s">
        <v>255</v>
      </c>
      <c r="B49" s="18" t="n">
        <v>15.22488</v>
      </c>
      <c r="C49" s="18" t="n">
        <v>15.95014</v>
      </c>
      <c r="D49" s="4" t="n">
        <v>76763</v>
      </c>
    </row>
    <row r="50" customFormat="false" ht="15" hidden="false" customHeight="false" outlineLevel="0" collapsed="false">
      <c r="A50" s="5" t="s">
        <v>256</v>
      </c>
      <c r="B50" s="18" t="n">
        <v>15.95014</v>
      </c>
      <c r="C50" s="18" t="n">
        <v>15.46755</v>
      </c>
      <c r="D50" s="4" t="n">
        <v>63134</v>
      </c>
    </row>
    <row r="51" customFormat="false" ht="15" hidden="false" customHeight="false" outlineLevel="0" collapsed="false">
      <c r="A51" s="5" t="s">
        <v>257</v>
      </c>
      <c r="B51" s="18" t="n">
        <v>15.46755</v>
      </c>
      <c r="C51" s="18" t="n">
        <v>15.52662</v>
      </c>
      <c r="D51" s="4" t="n">
        <v>54143</v>
      </c>
    </row>
    <row r="52" customFormat="false" ht="15" hidden="false" customHeight="false" outlineLevel="0" collapsed="false">
      <c r="A52" s="5" t="s">
        <v>258</v>
      </c>
      <c r="B52" s="18" t="n">
        <v>15.52662</v>
      </c>
      <c r="C52" s="18" t="n">
        <v>16.13567</v>
      </c>
      <c r="D52" s="4" t="n">
        <v>51032</v>
      </c>
    </row>
    <row r="53" customFormat="false" ht="15" hidden="false" customHeight="false" outlineLevel="0" collapsed="false">
      <c r="A53" s="5" t="s">
        <v>259</v>
      </c>
      <c r="B53" s="18" t="n">
        <v>16.13567</v>
      </c>
      <c r="C53" s="18" t="n">
        <v>15.91005</v>
      </c>
      <c r="D53" s="4" t="n">
        <v>45284</v>
      </c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6">
    <mergeCell ref="A2:D2"/>
    <mergeCell ref="A6:D6"/>
    <mergeCell ref="A17:D17"/>
    <mergeCell ref="A28:D28"/>
    <mergeCell ref="A32:D3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1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2.5225</v>
      </c>
      <c r="C7" s="18" t="n">
        <v>15.35906</v>
      </c>
      <c r="D7" s="4" t="n">
        <v>57600</v>
      </c>
    </row>
    <row r="8" customFormat="false" ht="15" hidden="false" customHeight="false" outlineLevel="0" collapsed="false">
      <c r="A8" s="5" t="s">
        <v>251</v>
      </c>
      <c r="B8" s="18" t="n">
        <v>15.35906</v>
      </c>
      <c r="C8" s="18" t="n">
        <v>16.63045</v>
      </c>
      <c r="D8" s="4" t="n">
        <v>54173</v>
      </c>
    </row>
    <row r="9" customFormat="false" ht="15" hidden="false" customHeight="false" outlineLevel="0" collapsed="false">
      <c r="A9" s="5" t="s">
        <v>252</v>
      </c>
      <c r="B9" s="18" t="n">
        <v>16.63045</v>
      </c>
      <c r="C9" s="18" t="n">
        <v>13.59484</v>
      </c>
      <c r="D9" s="4" t="n">
        <v>44970</v>
      </c>
    </row>
    <row r="10" customFormat="false" ht="15" hidden="false" customHeight="false" outlineLevel="0" collapsed="false">
      <c r="A10" s="5" t="s">
        <v>253</v>
      </c>
      <c r="B10" s="18" t="n">
        <v>13.59484</v>
      </c>
      <c r="C10" s="18" t="n">
        <v>16.3102</v>
      </c>
      <c r="D10" s="4" t="n">
        <v>39040</v>
      </c>
    </row>
    <row r="11" customFormat="false" ht="15" hidden="false" customHeight="false" outlineLevel="0" collapsed="false">
      <c r="A11" s="5" t="s">
        <v>254</v>
      </c>
      <c r="B11" s="18" t="n">
        <v>16.3102</v>
      </c>
      <c r="C11" s="18" t="n">
        <v>20.55663</v>
      </c>
      <c r="D11" s="4" t="n">
        <v>33565</v>
      </c>
    </row>
    <row r="12" customFormat="false" ht="15" hidden="false" customHeight="false" outlineLevel="0" collapsed="false">
      <c r="A12" s="5" t="s">
        <v>255</v>
      </c>
      <c r="B12" s="18" t="n">
        <v>20.55663</v>
      </c>
      <c r="C12" s="18" t="n">
        <v>18.85862</v>
      </c>
      <c r="D12" s="4" t="n">
        <v>23679</v>
      </c>
    </row>
    <row r="13" customFormat="false" ht="15" hidden="false" customHeight="false" outlineLevel="0" collapsed="false">
      <c r="A13" s="5" t="s">
        <v>256</v>
      </c>
      <c r="B13" s="18" t="n">
        <v>18.85862</v>
      </c>
      <c r="C13" s="18" t="n">
        <v>18.58476</v>
      </c>
      <c r="D13" s="4" t="n">
        <v>20939</v>
      </c>
    </row>
    <row r="14" customFormat="false" ht="15" hidden="false" customHeight="false" outlineLevel="0" collapsed="false">
      <c r="A14" s="5" t="s">
        <v>257</v>
      </c>
      <c r="B14" s="18" t="n">
        <v>18.58476</v>
      </c>
      <c r="C14" s="18" t="n">
        <v>17.84134</v>
      </c>
      <c r="D14" s="4" t="n">
        <v>13060</v>
      </c>
    </row>
    <row r="15" customFormat="false" ht="15" hidden="false" customHeight="false" outlineLevel="0" collapsed="false">
      <c r="A15" s="5" t="s">
        <v>258</v>
      </c>
      <c r="B15" s="18" t="n">
        <v>17.84134</v>
      </c>
      <c r="C15" s="18" t="n">
        <v>22.2261</v>
      </c>
      <c r="D15" s="4" t="n">
        <v>12007</v>
      </c>
    </row>
    <row r="16" customFormat="false" ht="15" hidden="false" customHeight="false" outlineLevel="0" collapsed="false">
      <c r="A16" s="5" t="s">
        <v>259</v>
      </c>
      <c r="B16" s="18" t="n">
        <v>22.2261</v>
      </c>
      <c r="C16" s="18" t="n">
        <v>17.6908</v>
      </c>
      <c r="D16" s="4" t="n">
        <v>8675</v>
      </c>
    </row>
    <row r="17" customFormat="false" ht="15" hidden="false" customHeight="false" outlineLevel="0" collapsed="false">
      <c r="A17" s="1" t="s">
        <v>314</v>
      </c>
      <c r="B17" s="1"/>
      <c r="C17" s="1"/>
      <c r="D17" s="1"/>
    </row>
    <row r="18" customFormat="false" ht="15" hidden="false" customHeight="false" outlineLevel="0" collapsed="false">
      <c r="A18" s="1" t="s">
        <v>315</v>
      </c>
      <c r="B18" s="1"/>
      <c r="C18" s="1"/>
      <c r="D18" s="1"/>
    </row>
    <row r="19" customFormat="false" ht="15" hidden="false" customHeight="false" outlineLevel="0" collapsed="false">
      <c r="A19" s="5" t="s">
        <v>250</v>
      </c>
      <c r="B19" s="18" t="n">
        <v>9.62299</v>
      </c>
      <c r="C19" s="18" t="n">
        <v>12.38902</v>
      </c>
      <c r="D19" s="4" t="n">
        <v>19349</v>
      </c>
    </row>
    <row r="20" customFormat="false" ht="15" hidden="false" customHeight="false" outlineLevel="0" collapsed="false">
      <c r="A20" s="5" t="s">
        <v>251</v>
      </c>
      <c r="B20" s="18" t="n">
        <v>12.38902</v>
      </c>
      <c r="C20" s="18" t="n">
        <v>13.88923</v>
      </c>
      <c r="D20" s="4" t="n">
        <v>16051</v>
      </c>
    </row>
    <row r="21" customFormat="false" ht="15" hidden="false" customHeight="false" outlineLevel="0" collapsed="false">
      <c r="A21" s="5" t="s">
        <v>252</v>
      </c>
      <c r="B21" s="18" t="n">
        <v>13.88923</v>
      </c>
      <c r="C21" s="18" t="n">
        <v>13.67469</v>
      </c>
      <c r="D21" s="4" t="n">
        <v>9056</v>
      </c>
    </row>
    <row r="22" customFormat="false" ht="15" hidden="false" customHeight="false" outlineLevel="0" collapsed="false">
      <c r="A22" s="5" t="s">
        <v>253</v>
      </c>
      <c r="B22" s="18" t="n">
        <v>13.67469</v>
      </c>
      <c r="C22" s="18" t="n">
        <v>15.72153</v>
      </c>
      <c r="D22" s="4" t="n">
        <v>8321</v>
      </c>
    </row>
    <row r="23" customFormat="false" ht="15" hidden="false" customHeight="false" outlineLevel="0" collapsed="false">
      <c r="A23" s="5" t="s">
        <v>254</v>
      </c>
      <c r="B23" s="18" t="n">
        <v>15.72153</v>
      </c>
      <c r="C23" s="18" t="n">
        <v>20.90601</v>
      </c>
      <c r="D23" s="4" t="n">
        <v>6120</v>
      </c>
    </row>
    <row r="24" customFormat="false" ht="15" hidden="false" customHeight="false" outlineLevel="0" collapsed="false">
      <c r="A24" s="5" t="s">
        <v>255</v>
      </c>
      <c r="B24" s="18" t="n">
        <v>20.90601</v>
      </c>
      <c r="C24" s="18" t="n">
        <v>23.43606</v>
      </c>
      <c r="D24" s="4" t="n">
        <v>4725</v>
      </c>
    </row>
    <row r="25" customFormat="false" ht="15" hidden="false" customHeight="false" outlineLevel="0" collapsed="false">
      <c r="A25" s="5" t="s">
        <v>256</v>
      </c>
      <c r="B25" s="18" t="n">
        <v>23.43606</v>
      </c>
      <c r="C25" s="18" t="n">
        <v>22.56125</v>
      </c>
      <c r="D25" s="4" t="n">
        <v>4349</v>
      </c>
    </row>
    <row r="26" customFormat="false" ht="15" hidden="false" customHeight="false" outlineLevel="0" collapsed="false">
      <c r="A26" s="5" t="s">
        <v>257</v>
      </c>
      <c r="B26" s="18" t="n">
        <v>22.56125</v>
      </c>
      <c r="C26" s="18" t="n">
        <v>24.87945</v>
      </c>
      <c r="D26" s="4" t="n">
        <v>3221</v>
      </c>
    </row>
    <row r="27" customFormat="false" ht="15" hidden="false" customHeight="false" outlineLevel="0" collapsed="false">
      <c r="A27" s="5" t="s">
        <v>258</v>
      </c>
      <c r="B27" s="18" t="n">
        <v>24.87945</v>
      </c>
      <c r="C27" s="18" t="n">
        <v>30.08234</v>
      </c>
      <c r="D27" s="4" t="n">
        <v>3128</v>
      </c>
    </row>
    <row r="28" customFormat="false" ht="15" hidden="false" customHeight="false" outlineLevel="0" collapsed="false">
      <c r="A28" s="5" t="s">
        <v>259</v>
      </c>
      <c r="B28" s="18" t="n">
        <v>30.08234</v>
      </c>
      <c r="C28" s="18" t="n">
        <v>27.34232</v>
      </c>
      <c r="D28" s="4" t="n">
        <v>617</v>
      </c>
    </row>
    <row r="29" customFormat="false" ht="15" hidden="false" customHeight="false" outlineLevel="0" collapsed="false">
      <c r="A29" s="1" t="s">
        <v>316</v>
      </c>
      <c r="B29" s="1"/>
      <c r="C29" s="1"/>
      <c r="D29" s="1"/>
    </row>
    <row r="30" customFormat="false" ht="15" hidden="false" customHeight="false" outlineLevel="0" collapsed="false">
      <c r="A30" s="5" t="s">
        <v>250</v>
      </c>
      <c r="B30" s="18" t="n">
        <v>9.41469</v>
      </c>
      <c r="C30" s="18" t="n">
        <v>12.33975</v>
      </c>
      <c r="D30" s="4" t="n">
        <v>1662</v>
      </c>
    </row>
    <row r="31" customFormat="false" ht="15" hidden="false" customHeight="false" outlineLevel="0" collapsed="false">
      <c r="A31" s="5" t="s">
        <v>251</v>
      </c>
      <c r="B31" s="18" t="n">
        <v>12.33975</v>
      </c>
      <c r="C31" s="18" t="n">
        <v>14.13239</v>
      </c>
      <c r="D31" s="4" t="n">
        <v>1628</v>
      </c>
    </row>
    <row r="32" customFormat="false" ht="15" hidden="false" customHeight="false" outlineLevel="0" collapsed="false">
      <c r="A32" s="5" t="s">
        <v>252</v>
      </c>
      <c r="B32" s="18" t="n">
        <v>14.13239</v>
      </c>
      <c r="C32" s="18" t="n">
        <v>13.66512</v>
      </c>
      <c r="D32" s="4" t="n">
        <v>378</v>
      </c>
    </row>
    <row r="33" customFormat="false" ht="15" hidden="false" customHeight="false" outlineLevel="0" collapsed="false">
      <c r="A33" s="5" t="s">
        <v>253</v>
      </c>
      <c r="B33" s="18" t="n">
        <v>13.66512</v>
      </c>
      <c r="C33" s="18" t="n">
        <v>15.85694</v>
      </c>
      <c r="D33" s="4" t="n">
        <v>98</v>
      </c>
    </row>
    <row r="34" customFormat="false" ht="15" hidden="false" customHeight="false" outlineLevel="0" collapsed="false">
      <c r="A34" s="5" t="s">
        <v>254</v>
      </c>
      <c r="B34" s="18" t="n">
        <v>15.85694</v>
      </c>
      <c r="C34" s="18" t="n">
        <v>20.81104</v>
      </c>
      <c r="D34" s="4" t="n">
        <v>85</v>
      </c>
    </row>
    <row r="35" customFormat="false" ht="15" hidden="false" customHeight="false" outlineLevel="0" collapsed="false">
      <c r="A35" s="5" t="s">
        <v>255</v>
      </c>
      <c r="B35" s="18" t="n">
        <v>20.81104</v>
      </c>
      <c r="C35" s="18" t="n">
        <v>23.5236</v>
      </c>
      <c r="D35" s="4" t="n">
        <v>23</v>
      </c>
    </row>
    <row r="36" customFormat="false" ht="15" hidden="false" customHeight="false" outlineLevel="0" collapsed="false">
      <c r="A36" s="5" t="s">
        <v>256</v>
      </c>
      <c r="B36" s="18" t="n">
        <v>23.5236</v>
      </c>
      <c r="C36" s="18" t="n">
        <v>22.79187</v>
      </c>
      <c r="D36" s="4" t="n">
        <v>0</v>
      </c>
    </row>
    <row r="37" customFormat="false" ht="15" hidden="false" customHeight="false" outlineLevel="0" collapsed="false">
      <c r="A37" s="5" t="s">
        <v>257</v>
      </c>
      <c r="B37" s="18" t="n">
        <v>22.79187</v>
      </c>
      <c r="C37" s="18" t="n">
        <v>24.69154</v>
      </c>
      <c r="D37" s="4" t="n">
        <v>0</v>
      </c>
    </row>
    <row r="38" customFormat="false" ht="15" hidden="false" customHeight="false" outlineLevel="0" collapsed="false">
      <c r="A38" s="5" t="s">
        <v>258</v>
      </c>
      <c r="B38" s="18" t="n">
        <v>24.69154</v>
      </c>
      <c r="C38" s="18" t="n">
        <v>29.9738</v>
      </c>
      <c r="D38" s="4" t="n">
        <v>0</v>
      </c>
    </row>
    <row r="39" customFormat="false" ht="15" hidden="false" customHeight="false" outlineLevel="0" collapsed="false">
      <c r="A39" s="5" t="s">
        <v>259</v>
      </c>
      <c r="B39" s="18" t="n">
        <v>29.9738</v>
      </c>
      <c r="C39" s="18" t="n">
        <v>28.10584</v>
      </c>
      <c r="D39" s="4" t="n">
        <v>0</v>
      </c>
    </row>
    <row r="40" customFormat="false" ht="15" hidden="false" customHeight="false" outlineLevel="0" collapsed="false">
      <c r="A40" s="1" t="s">
        <v>317</v>
      </c>
      <c r="B40" s="1"/>
      <c r="C40" s="1"/>
      <c r="D40" s="1"/>
    </row>
    <row r="41" customFormat="false" ht="15" hidden="false" customHeight="false" outlineLevel="0" collapsed="false">
      <c r="A41" s="1" t="s">
        <v>318</v>
      </c>
      <c r="B41" s="1"/>
      <c r="C41" s="1"/>
      <c r="D41" s="1"/>
    </row>
    <row r="42" customFormat="false" ht="15" hidden="false" customHeight="false" outlineLevel="0" collapsed="false">
      <c r="A42" s="5" t="s">
        <v>250</v>
      </c>
      <c r="B42" s="18" t="n">
        <v>10.65438</v>
      </c>
      <c r="C42" s="18" t="n">
        <v>13.85454</v>
      </c>
      <c r="D42" s="4" t="n">
        <v>482</v>
      </c>
    </row>
    <row r="43" customFormat="false" ht="15" hidden="false" customHeight="false" outlineLevel="0" collapsed="false">
      <c r="A43" s="5" t="s">
        <v>251</v>
      </c>
      <c r="B43" s="18" t="n">
        <v>13.85454</v>
      </c>
      <c r="C43" s="18" t="n">
        <v>16.30093</v>
      </c>
      <c r="D43" s="4" t="n">
        <v>4562</v>
      </c>
    </row>
    <row r="44" customFormat="false" ht="15" hidden="false" customHeight="false" outlineLevel="0" collapsed="false">
      <c r="A44" s="5" t="s">
        <v>252</v>
      </c>
      <c r="B44" s="18" t="n">
        <v>16.30093</v>
      </c>
      <c r="C44" s="18" t="n">
        <v>15.22683</v>
      </c>
      <c r="D44" s="4" t="n">
        <v>2694</v>
      </c>
    </row>
    <row r="45" customFormat="false" ht="15" hidden="false" customHeight="false" outlineLevel="0" collapsed="false">
      <c r="A45" s="5" t="s">
        <v>253</v>
      </c>
      <c r="B45" s="18" t="n">
        <v>15.22683</v>
      </c>
      <c r="C45" s="18" t="n">
        <v>17.49552</v>
      </c>
      <c r="D45" s="4" t="n">
        <v>2477</v>
      </c>
    </row>
    <row r="46" customFormat="false" ht="15" hidden="false" customHeight="false" outlineLevel="0" collapsed="false">
      <c r="A46" s="5" t="s">
        <v>254</v>
      </c>
      <c r="B46" s="18" t="n">
        <v>17.49552</v>
      </c>
      <c r="C46" s="18" t="n">
        <v>23.4915</v>
      </c>
      <c r="D46" s="4" t="n">
        <v>1939</v>
      </c>
    </row>
    <row r="47" customFormat="false" ht="15" hidden="false" customHeight="false" outlineLevel="0" collapsed="false">
      <c r="A47" s="5" t="s">
        <v>255</v>
      </c>
      <c r="B47" s="18" t="n">
        <v>23.4915</v>
      </c>
      <c r="C47" s="18" t="n">
        <v>26.23654</v>
      </c>
      <c r="D47" s="4" t="n">
        <v>1788</v>
      </c>
    </row>
    <row r="48" customFormat="false" ht="15" hidden="false" customHeight="false" outlineLevel="0" collapsed="false">
      <c r="A48" s="5" t="s">
        <v>256</v>
      </c>
      <c r="B48" s="18" t="n">
        <v>26.23654</v>
      </c>
      <c r="C48" s="18" t="n">
        <v>25.74456</v>
      </c>
      <c r="D48" s="4" t="n">
        <v>1747</v>
      </c>
    </row>
    <row r="49" customFormat="false" ht="15" hidden="false" customHeight="false" outlineLevel="0" collapsed="false">
      <c r="A49" s="5" t="s">
        <v>257</v>
      </c>
      <c r="B49" s="18" t="n">
        <v>25.74456</v>
      </c>
      <c r="C49" s="18" t="n">
        <v>27.3098</v>
      </c>
      <c r="D49" s="4" t="n">
        <v>1303</v>
      </c>
    </row>
    <row r="50" customFormat="false" ht="15" hidden="false" customHeight="false" outlineLevel="0" collapsed="false">
      <c r="A50" s="5" t="s">
        <v>258</v>
      </c>
      <c r="B50" s="18" t="n">
        <v>27.3098</v>
      </c>
      <c r="C50" s="18" t="n">
        <v>34.73186</v>
      </c>
      <c r="D50" s="4" t="n">
        <v>1186</v>
      </c>
    </row>
    <row r="51" customFormat="false" ht="15" hidden="false" customHeight="false" outlineLevel="0" collapsed="false">
      <c r="A51" s="5" t="s">
        <v>259</v>
      </c>
      <c r="B51" s="18" t="n">
        <v>34.73186</v>
      </c>
      <c r="C51" s="18" t="n">
        <v>33.65567</v>
      </c>
      <c r="D51" s="4" t="n">
        <v>1083</v>
      </c>
    </row>
    <row r="52" customFormat="false" ht="15" hidden="false" customHeight="false" outlineLevel="0" collapsed="false">
      <c r="A52" s="19" t="s">
        <v>326</v>
      </c>
      <c r="B52" s="19"/>
      <c r="C52" s="19"/>
      <c r="D52" s="19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18">
    <mergeCell ref="A2:D2"/>
    <mergeCell ref="A6:D6"/>
    <mergeCell ref="A17:D17"/>
    <mergeCell ref="A18:D18"/>
    <mergeCell ref="A29:D29"/>
    <mergeCell ref="A40:D4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0" t="s">
        <v>330</v>
      </c>
      <c r="B4" s="10"/>
      <c r="C4" s="10"/>
      <c r="D4" s="10"/>
    </row>
    <row r="5" customFormat="false" ht="15" hidden="false" customHeight="false" outlineLevel="0" collapsed="false">
      <c r="A5" s="10" t="s">
        <v>331</v>
      </c>
      <c r="B5" s="10"/>
      <c r="C5" s="10"/>
      <c r="D5" s="10"/>
    </row>
    <row r="6" customFormat="false" ht="15" hidden="false" customHeight="false" outlineLevel="0" collapsed="false">
      <c r="A6" s="10" t="s">
        <v>238</v>
      </c>
      <c r="B6" s="10"/>
      <c r="C6" s="10"/>
      <c r="D6" s="10"/>
    </row>
    <row r="7" customFormat="false" ht="15" hidden="false" customHeight="false" outlineLevel="0" collapsed="false">
      <c r="A7" s="10" t="s">
        <v>239</v>
      </c>
      <c r="B7" s="10"/>
      <c r="C7" s="10"/>
      <c r="D7" s="10"/>
    </row>
    <row r="8" customFormat="false" ht="15" hidden="false" customHeight="false" outlineLevel="0" collapsed="false">
      <c r="A8" s="10" t="s">
        <v>320</v>
      </c>
      <c r="B8" s="10"/>
      <c r="C8" s="10"/>
      <c r="D8" s="10"/>
    </row>
    <row r="9" customFormat="false" ht="15" hidden="false" customHeight="false" outlineLevel="0" collapsed="false">
      <c r="A9" s="10" t="s">
        <v>321</v>
      </c>
      <c r="B9" s="10"/>
      <c r="C9" s="10"/>
      <c r="D9" s="10"/>
    </row>
    <row r="10" customFormat="false" ht="15" hidden="false" customHeight="false" outlineLevel="0" collapsed="false">
      <c r="A10" s="10" t="s">
        <v>328</v>
      </c>
      <c r="B10" s="10"/>
      <c r="C10" s="10"/>
      <c r="D10" s="10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9" t="s">
        <v>242</v>
      </c>
      <c r="B12" s="9" t="s">
        <v>243</v>
      </c>
      <c r="C12" s="9" t="s">
        <v>243</v>
      </c>
      <c r="D12" s="9" t="s">
        <v>244</v>
      </c>
    </row>
    <row r="13" customFormat="false" ht="15" hidden="false" customHeight="false" outlineLevel="0" collapsed="false">
      <c r="A13" s="9" t="s">
        <v>245</v>
      </c>
      <c r="B13" s="9" t="s">
        <v>246</v>
      </c>
      <c r="C13" s="9" t="s">
        <v>247</v>
      </c>
      <c r="D13" s="9" t="s">
        <v>248</v>
      </c>
    </row>
    <row r="14" customFormat="false" ht="15" hidden="false" customHeight="false" outlineLevel="0" collapsed="false">
      <c r="A14" s="1" t="s">
        <v>249</v>
      </c>
      <c r="B14" s="1"/>
      <c r="C14" s="1"/>
      <c r="D14" s="1"/>
    </row>
    <row r="15" customFormat="false" ht="15" hidden="false" customHeight="false" outlineLevel="0" collapsed="false">
      <c r="A15" s="5" t="s">
        <v>250</v>
      </c>
      <c r="B15" s="18" t="n">
        <v>6.52281</v>
      </c>
      <c r="C15" s="18" t="n">
        <v>8.61632</v>
      </c>
      <c r="D15" s="4" t="n">
        <v>0</v>
      </c>
    </row>
    <row r="16" customFormat="false" ht="15" hidden="false" customHeight="false" outlineLevel="0" collapsed="false">
      <c r="A16" s="5" t="s">
        <v>251</v>
      </c>
      <c r="B16" s="18" t="n">
        <v>8.61632</v>
      </c>
      <c r="C16" s="18" t="n">
        <v>9.82414</v>
      </c>
      <c r="D16" s="4" t="n">
        <v>0</v>
      </c>
    </row>
    <row r="17" customFormat="false" ht="15" hidden="false" customHeight="false" outlineLevel="0" collapsed="false">
      <c r="A17" s="5" t="s">
        <v>252</v>
      </c>
      <c r="B17" s="18" t="n">
        <v>9.82414</v>
      </c>
      <c r="C17" s="18" t="n">
        <v>9.31329</v>
      </c>
      <c r="D17" s="4" t="n">
        <v>0</v>
      </c>
    </row>
    <row r="18" customFormat="false" ht="15" hidden="false" customHeight="false" outlineLevel="0" collapsed="false">
      <c r="A18" s="5" t="s">
        <v>253</v>
      </c>
      <c r="B18" s="18" t="n">
        <v>9.31329</v>
      </c>
      <c r="C18" s="18" t="n">
        <v>10.5466</v>
      </c>
      <c r="D18" s="4" t="n">
        <v>0</v>
      </c>
    </row>
    <row r="19" customFormat="false" ht="15" hidden="false" customHeight="false" outlineLevel="0" collapsed="false">
      <c r="A19" s="5" t="s">
        <v>254</v>
      </c>
      <c r="B19" s="18" t="n">
        <v>10.5466</v>
      </c>
      <c r="C19" s="18" t="n">
        <v>13.46738</v>
      </c>
      <c r="D19" s="4" t="n">
        <v>0</v>
      </c>
    </row>
    <row r="20" customFormat="false" ht="15" hidden="false" customHeight="false" outlineLevel="0" collapsed="false">
      <c r="A20" s="5" t="s">
        <v>255</v>
      </c>
      <c r="B20" s="18" t="n">
        <v>13.46738</v>
      </c>
      <c r="C20" s="18" t="n">
        <v>14.66256</v>
      </c>
      <c r="D20" s="4" t="n">
        <v>0</v>
      </c>
    </row>
    <row r="21" customFormat="false" ht="15" hidden="false" customHeight="false" outlineLevel="0" collapsed="false">
      <c r="A21" s="5" t="s">
        <v>256</v>
      </c>
      <c r="B21" s="18" t="n">
        <v>14.66256</v>
      </c>
      <c r="C21" s="18" t="n">
        <v>14.35684</v>
      </c>
      <c r="D21" s="4" t="n">
        <v>0</v>
      </c>
    </row>
    <row r="22" customFormat="false" ht="15" hidden="false" customHeight="false" outlineLevel="0" collapsed="false">
      <c r="A22" s="5" t="s">
        <v>257</v>
      </c>
      <c r="B22" s="18" t="n">
        <v>14.35684</v>
      </c>
      <c r="C22" s="18" t="n">
        <v>15.08259</v>
      </c>
      <c r="D22" s="4" t="n">
        <v>0</v>
      </c>
    </row>
    <row r="23" customFormat="false" ht="15" hidden="false" customHeight="false" outlineLevel="0" collapsed="false">
      <c r="A23" s="5" t="s">
        <v>258</v>
      </c>
      <c r="B23" s="18" t="n">
        <v>15.08259</v>
      </c>
      <c r="C23" s="18" t="n">
        <v>17.88567</v>
      </c>
      <c r="D23" s="4" t="n">
        <v>0</v>
      </c>
    </row>
    <row r="24" customFormat="false" ht="15" hidden="false" customHeight="false" outlineLevel="0" collapsed="false">
      <c r="A24" s="5" t="s">
        <v>259</v>
      </c>
      <c r="B24" s="18" t="n">
        <v>17.88567</v>
      </c>
      <c r="C24" s="18" t="n">
        <v>16.28268</v>
      </c>
      <c r="D24" s="4" t="n">
        <v>0</v>
      </c>
    </row>
    <row r="25" customFormat="false" ht="15" hidden="false" customHeight="false" outlineLevel="0" collapsed="false">
      <c r="A25" s="1" t="s">
        <v>260</v>
      </c>
      <c r="B25" s="1"/>
      <c r="C25" s="1"/>
      <c r="D25" s="1"/>
    </row>
    <row r="26" customFormat="false" ht="15" hidden="false" customHeight="false" outlineLevel="0" collapsed="false">
      <c r="A26" s="5" t="s">
        <v>250</v>
      </c>
      <c r="B26" s="18" t="n">
        <v>8.01957</v>
      </c>
      <c r="C26" s="18" t="n">
        <v>9.69318</v>
      </c>
      <c r="D26" s="4" t="n">
        <v>0</v>
      </c>
    </row>
    <row r="27" customFormat="false" ht="15" hidden="false" customHeight="false" outlineLevel="0" collapsed="false">
      <c r="A27" s="5" t="s">
        <v>251</v>
      </c>
      <c r="B27" s="18" t="n">
        <v>9.69318</v>
      </c>
      <c r="C27" s="18" t="n">
        <v>10.6378</v>
      </c>
      <c r="D27" s="4" t="n">
        <v>0</v>
      </c>
    </row>
    <row r="28" customFormat="false" ht="15" hidden="false" customHeight="false" outlineLevel="0" collapsed="false">
      <c r="A28" s="5" t="s">
        <v>252</v>
      </c>
      <c r="B28" s="18" t="n">
        <v>10.6378</v>
      </c>
      <c r="C28" s="18" t="n">
        <v>10.32916</v>
      </c>
      <c r="D28" s="4" t="n">
        <v>0</v>
      </c>
    </row>
    <row r="29" customFormat="false" ht="15" hidden="false" customHeight="false" outlineLevel="0" collapsed="false">
      <c r="A29" s="5" t="s">
        <v>253</v>
      </c>
      <c r="B29" s="18" t="n">
        <v>10.32916</v>
      </c>
      <c r="C29" s="18" t="n">
        <v>11.23797</v>
      </c>
      <c r="D29" s="4" t="n">
        <v>0</v>
      </c>
    </row>
    <row r="30" customFormat="false" ht="15" hidden="false" customHeight="false" outlineLevel="0" collapsed="false">
      <c r="A30" s="5" t="s">
        <v>254</v>
      </c>
      <c r="B30" s="18" t="n">
        <v>11.23797</v>
      </c>
      <c r="C30" s="18" t="n">
        <v>12.4043</v>
      </c>
      <c r="D30" s="4" t="n">
        <v>0</v>
      </c>
    </row>
    <row r="31" customFormat="false" ht="15" hidden="false" customHeight="false" outlineLevel="0" collapsed="false">
      <c r="A31" s="5" t="s">
        <v>255</v>
      </c>
      <c r="B31" s="18" t="n">
        <v>12.4043</v>
      </c>
      <c r="C31" s="18" t="n">
        <v>12.6048</v>
      </c>
      <c r="D31" s="4" t="n">
        <v>0</v>
      </c>
    </row>
    <row r="32" customFormat="false" ht="15" hidden="false" customHeight="false" outlineLevel="0" collapsed="false">
      <c r="A32" s="5" t="s">
        <v>256</v>
      </c>
      <c r="B32" s="18" t="n">
        <v>12.6048</v>
      </c>
      <c r="C32" s="18" t="n">
        <v>12.22574</v>
      </c>
      <c r="D32" s="4" t="n">
        <v>0</v>
      </c>
    </row>
    <row r="33" customFormat="false" ht="15" hidden="false" customHeight="false" outlineLevel="0" collapsed="false">
      <c r="A33" s="5" t="s">
        <v>257</v>
      </c>
      <c r="B33" s="18" t="n">
        <v>12.22574</v>
      </c>
      <c r="C33" s="18" t="n">
        <v>12.54571</v>
      </c>
      <c r="D33" s="4" t="n">
        <v>0</v>
      </c>
    </row>
    <row r="34" customFormat="false" ht="15" hidden="false" customHeight="false" outlineLevel="0" collapsed="false">
      <c r="A34" s="5" t="s">
        <v>258</v>
      </c>
      <c r="B34" s="18" t="n">
        <v>12.54571</v>
      </c>
      <c r="C34" s="18" t="n">
        <v>13.80165</v>
      </c>
      <c r="D34" s="4" t="n">
        <v>0</v>
      </c>
    </row>
    <row r="35" customFormat="false" ht="15" hidden="false" customHeight="false" outlineLevel="0" collapsed="false">
      <c r="A35" s="5" t="s">
        <v>259</v>
      </c>
      <c r="B35" s="18" t="n">
        <v>13.80165</v>
      </c>
      <c r="C35" s="18" t="n">
        <v>12.88487</v>
      </c>
      <c r="D35" s="4" t="n">
        <v>0</v>
      </c>
    </row>
    <row r="36" customFormat="false" ht="15" hidden="false" customHeight="false" outlineLevel="0" collapsed="false">
      <c r="A36" s="1" t="s">
        <v>261</v>
      </c>
      <c r="B36" s="1"/>
      <c r="C36" s="1"/>
      <c r="D36" s="1"/>
    </row>
    <row r="37" customFormat="false" ht="15" hidden="false" customHeight="false" outlineLevel="0" collapsed="false">
      <c r="A37" s="5" t="s">
        <v>250</v>
      </c>
      <c r="B37" s="18" t="n">
        <v>7.32493</v>
      </c>
      <c r="C37" s="18" t="n">
        <v>9.18163</v>
      </c>
      <c r="D37" s="4" t="n">
        <v>0</v>
      </c>
    </row>
    <row r="38" customFormat="false" ht="15" hidden="false" customHeight="false" outlineLevel="0" collapsed="false">
      <c r="A38" s="5" t="s">
        <v>251</v>
      </c>
      <c r="B38" s="18" t="n">
        <v>9.18163</v>
      </c>
      <c r="C38" s="18" t="n">
        <v>10.23607</v>
      </c>
      <c r="D38" s="4" t="n">
        <v>0</v>
      </c>
    </row>
    <row r="39" customFormat="false" ht="15" hidden="false" customHeight="false" outlineLevel="0" collapsed="false">
      <c r="A39" s="5" t="s">
        <v>252</v>
      </c>
      <c r="B39" s="18" t="n">
        <v>10.23607</v>
      </c>
      <c r="C39" s="18" t="n">
        <v>9.8578</v>
      </c>
      <c r="D39" s="4" t="n">
        <v>0</v>
      </c>
    </row>
    <row r="40" customFormat="false" ht="15" hidden="false" customHeight="false" outlineLevel="0" collapsed="false">
      <c r="A40" s="5" t="s">
        <v>253</v>
      </c>
      <c r="B40" s="18" t="n">
        <v>9.8578</v>
      </c>
      <c r="C40" s="18" t="n">
        <v>10.86812</v>
      </c>
      <c r="D40" s="4" t="n">
        <v>0</v>
      </c>
    </row>
    <row r="41" customFormat="false" ht="15" hidden="false" customHeight="false" outlineLevel="0" collapsed="false">
      <c r="A41" s="5" t="s">
        <v>254</v>
      </c>
      <c r="B41" s="18" t="n">
        <v>10.86812</v>
      </c>
      <c r="C41" s="18" t="n">
        <v>12.25452</v>
      </c>
      <c r="D41" s="4" t="n">
        <v>0</v>
      </c>
    </row>
    <row r="42" customFormat="false" ht="15" hidden="false" customHeight="false" outlineLevel="0" collapsed="false">
      <c r="A42" s="5" t="s">
        <v>255</v>
      </c>
      <c r="B42" s="18" t="n">
        <v>12.25452</v>
      </c>
      <c r="C42" s="18" t="n">
        <v>12.49849</v>
      </c>
      <c r="D42" s="4" t="n">
        <v>0</v>
      </c>
    </row>
    <row r="43" customFormat="false" ht="15" hidden="false" customHeight="false" outlineLevel="0" collapsed="false">
      <c r="A43" s="5" t="s">
        <v>256</v>
      </c>
      <c r="B43" s="18" t="n">
        <v>12.49849</v>
      </c>
      <c r="C43" s="18" t="n">
        <v>12.13131</v>
      </c>
      <c r="D43" s="4" t="n">
        <v>0</v>
      </c>
    </row>
    <row r="44" customFormat="false" ht="15" hidden="false" customHeight="false" outlineLevel="0" collapsed="false">
      <c r="A44" s="5" t="s">
        <v>257</v>
      </c>
      <c r="B44" s="18" t="n">
        <v>12.13131</v>
      </c>
      <c r="C44" s="18" t="n">
        <v>12.51655</v>
      </c>
      <c r="D44" s="4" t="n">
        <v>0</v>
      </c>
    </row>
    <row r="45" customFormat="false" ht="15" hidden="false" customHeight="false" outlineLevel="0" collapsed="false">
      <c r="A45" s="5" t="s">
        <v>258</v>
      </c>
      <c r="B45" s="18" t="n">
        <v>12.51655</v>
      </c>
      <c r="C45" s="18" t="n">
        <v>14.19241</v>
      </c>
      <c r="D45" s="4" t="n">
        <v>0</v>
      </c>
    </row>
    <row r="46" customFormat="false" ht="15" hidden="false" customHeight="false" outlineLevel="0" collapsed="false">
      <c r="A46" s="5" t="s">
        <v>259</v>
      </c>
      <c r="B46" s="18" t="n">
        <v>14.19241</v>
      </c>
      <c r="C46" s="18" t="n">
        <v>12.99828</v>
      </c>
      <c r="D46" s="4" t="n">
        <v>0</v>
      </c>
    </row>
    <row r="47" customFormat="false" ht="15" hidden="false" customHeight="false" outlineLevel="0" collapsed="false">
      <c r="A47" s="1" t="s">
        <v>262</v>
      </c>
      <c r="B47" s="1"/>
      <c r="C47" s="1"/>
      <c r="D47" s="1"/>
    </row>
    <row r="48" customFormat="false" ht="15" hidden="false" customHeight="false" outlineLevel="0" collapsed="false">
      <c r="A48" s="5" t="s">
        <v>250</v>
      </c>
      <c r="B48" s="18" t="n">
        <v>6.81334</v>
      </c>
      <c r="C48" s="18" t="n">
        <v>8.71513</v>
      </c>
      <c r="D48" s="4" t="n">
        <v>0</v>
      </c>
    </row>
    <row r="49" customFormat="false" ht="15" hidden="false" customHeight="false" outlineLevel="0" collapsed="false">
      <c r="A49" s="5" t="s">
        <v>251</v>
      </c>
      <c r="B49" s="18" t="n">
        <v>8.71513</v>
      </c>
      <c r="C49" s="18" t="n">
        <v>9.84872</v>
      </c>
      <c r="D49" s="4" t="n">
        <v>0</v>
      </c>
    </row>
    <row r="50" customFormat="false" ht="15" hidden="false" customHeight="false" outlineLevel="0" collapsed="false">
      <c r="A50" s="5" t="s">
        <v>252</v>
      </c>
      <c r="B50" s="18" t="n">
        <v>9.84872</v>
      </c>
      <c r="C50" s="18" t="n">
        <v>9.33225</v>
      </c>
      <c r="D50" s="4" t="n">
        <v>0</v>
      </c>
    </row>
    <row r="51" customFormat="false" ht="15" hidden="false" customHeight="false" outlineLevel="0" collapsed="false">
      <c r="A51" s="5" t="s">
        <v>253</v>
      </c>
      <c r="B51" s="18" t="n">
        <v>9.33225</v>
      </c>
      <c r="C51" s="18" t="n">
        <v>10.4808</v>
      </c>
      <c r="D51" s="4" t="n">
        <v>0</v>
      </c>
    </row>
    <row r="52" customFormat="false" ht="15" hidden="false" customHeight="false" outlineLevel="0" collapsed="false">
      <c r="A52" s="5" t="s">
        <v>254</v>
      </c>
      <c r="B52" s="18" t="n">
        <v>10.4808</v>
      </c>
      <c r="C52" s="18" t="n">
        <v>12.40788</v>
      </c>
      <c r="D52" s="4" t="n">
        <v>0</v>
      </c>
    </row>
    <row r="53" customFormat="false" ht="15" hidden="false" customHeight="false" outlineLevel="0" collapsed="false">
      <c r="A53" s="5" t="s">
        <v>255</v>
      </c>
      <c r="B53" s="18" t="n">
        <v>12.40788</v>
      </c>
      <c r="C53" s="18" t="n">
        <v>12.6728</v>
      </c>
      <c r="D53" s="4" t="n">
        <v>0</v>
      </c>
    </row>
    <row r="54" customFormat="false" ht="15" hidden="false" customHeight="false" outlineLevel="0" collapsed="false">
      <c r="A54" s="5" t="s">
        <v>256</v>
      </c>
      <c r="B54" s="18" t="n">
        <v>12.6728</v>
      </c>
      <c r="C54" s="18" t="n">
        <v>12.29177</v>
      </c>
      <c r="D54" s="4" t="n">
        <v>0</v>
      </c>
    </row>
    <row r="55" customFormat="false" ht="15" hidden="false" customHeight="false" outlineLevel="0" collapsed="false">
      <c r="A55" s="5" t="s">
        <v>257</v>
      </c>
      <c r="B55" s="18" t="n">
        <v>12.29177</v>
      </c>
      <c r="C55" s="18" t="n">
        <v>12.75057</v>
      </c>
      <c r="D55" s="4" t="n">
        <v>0</v>
      </c>
    </row>
    <row r="56" customFormat="false" ht="15" hidden="false" customHeight="false" outlineLevel="0" collapsed="false">
      <c r="A56" s="5" t="s">
        <v>258</v>
      </c>
      <c r="B56" s="18" t="n">
        <v>12.75057</v>
      </c>
      <c r="C56" s="18" t="n">
        <v>15.00914</v>
      </c>
      <c r="D56" s="4" t="n">
        <v>0</v>
      </c>
    </row>
    <row r="57" customFormat="false" ht="15" hidden="false" customHeight="false" outlineLevel="0" collapsed="false">
      <c r="A57" s="5" t="s">
        <v>259</v>
      </c>
      <c r="B57" s="18" t="n">
        <v>15.00914</v>
      </c>
      <c r="C57" s="18" t="n">
        <v>13.45696</v>
      </c>
      <c r="D57" s="4" t="n">
        <v>0</v>
      </c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1:D11"/>
    <mergeCell ref="A14:D14"/>
    <mergeCell ref="A25:D25"/>
    <mergeCell ref="A36:D36"/>
    <mergeCell ref="A47:D4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25083</v>
      </c>
      <c r="C7" s="18" t="n">
        <v>10.34112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0.34112</v>
      </c>
      <c r="C8" s="18" t="n">
        <v>10.81526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0.81526</v>
      </c>
      <c r="C9" s="18" t="n">
        <v>10.69312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0.69312</v>
      </c>
      <c r="C10" s="18" t="n">
        <v>11.07867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1.07867</v>
      </c>
      <c r="C11" s="18" t="n">
        <v>11.36554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1.36554</v>
      </c>
      <c r="C12" s="18" t="n">
        <v>11.47466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1.47466</v>
      </c>
      <c r="C13" s="18" t="n">
        <v>11.12518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1.12518</v>
      </c>
      <c r="C14" s="18" t="n">
        <v>11.30153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1.30153</v>
      </c>
      <c r="C15" s="18" t="n">
        <v>11.94364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1.94364</v>
      </c>
      <c r="C16" s="18" t="n">
        <v>11.38176</v>
      </c>
      <c r="D16" s="4" t="n">
        <v>0</v>
      </c>
    </row>
    <row r="17" customFormat="false" ht="15" hidden="false" customHeight="false" outlineLevel="0" collapsed="false">
      <c r="A17" s="1" t="s">
        <v>264</v>
      </c>
      <c r="B17" s="1"/>
      <c r="C17" s="1"/>
      <c r="D17" s="1"/>
    </row>
    <row r="18" customFormat="false" ht="15" hidden="false" customHeight="false" outlineLevel="0" collapsed="false">
      <c r="A18" s="5" t="s">
        <v>256</v>
      </c>
      <c r="B18" s="18" t="n">
        <v>10</v>
      </c>
      <c r="C18" s="18" t="n">
        <v>17.03465</v>
      </c>
      <c r="D18" s="4" t="n">
        <v>0</v>
      </c>
    </row>
    <row r="19" customFormat="false" ht="15" hidden="false" customHeight="false" outlineLevel="0" collapsed="false">
      <c r="A19" s="5" t="s">
        <v>257</v>
      </c>
      <c r="B19" s="18" t="n">
        <v>17.03465</v>
      </c>
      <c r="C19" s="18" t="n">
        <v>16.62216</v>
      </c>
      <c r="D19" s="4" t="n">
        <v>0</v>
      </c>
    </row>
    <row r="20" customFormat="false" ht="15" hidden="false" customHeight="false" outlineLevel="0" collapsed="false">
      <c r="A20" s="5" t="s">
        <v>258</v>
      </c>
      <c r="B20" s="18" t="n">
        <v>16.62216</v>
      </c>
      <c r="C20" s="18" t="n">
        <v>21.75249</v>
      </c>
      <c r="D20" s="4" t="n">
        <v>0</v>
      </c>
    </row>
    <row r="21" customFormat="false" ht="15" hidden="false" customHeight="false" outlineLevel="0" collapsed="false">
      <c r="A21" s="5" t="s">
        <v>259</v>
      </c>
      <c r="B21" s="18" t="n">
        <v>21.75249</v>
      </c>
      <c r="C21" s="18" t="n">
        <v>23.80153</v>
      </c>
      <c r="D21" s="4" t="n">
        <v>0</v>
      </c>
    </row>
    <row r="22" customFormat="false" ht="15" hidden="false" customHeight="false" outlineLevel="0" collapsed="false">
      <c r="A22" s="1" t="s">
        <v>265</v>
      </c>
      <c r="B22" s="1"/>
      <c r="C22" s="1"/>
      <c r="D22" s="1"/>
    </row>
    <row r="23" customFormat="false" ht="15" hidden="false" customHeight="false" outlineLevel="0" collapsed="false">
      <c r="A23" s="5" t="s">
        <v>250</v>
      </c>
      <c r="B23" s="18" t="n">
        <v>6.75933</v>
      </c>
      <c r="C23" s="18" t="n">
        <v>8.32452</v>
      </c>
      <c r="D23" s="4" t="n">
        <v>0</v>
      </c>
    </row>
    <row r="24" customFormat="false" ht="15" hidden="false" customHeight="false" outlineLevel="0" collapsed="false">
      <c r="A24" s="5" t="s">
        <v>251</v>
      </c>
      <c r="B24" s="18" t="n">
        <v>8.32452</v>
      </c>
      <c r="C24" s="18" t="n">
        <v>9.31304</v>
      </c>
      <c r="D24" s="4" t="n">
        <v>0</v>
      </c>
    </row>
    <row r="25" customFormat="false" ht="15" hidden="false" customHeight="false" outlineLevel="0" collapsed="false">
      <c r="A25" s="5" t="s">
        <v>252</v>
      </c>
      <c r="B25" s="18" t="n">
        <v>9.31304</v>
      </c>
      <c r="C25" s="18" t="n">
        <v>9.24366</v>
      </c>
      <c r="D25" s="4" t="n">
        <v>0</v>
      </c>
    </row>
    <row r="26" customFormat="false" ht="15" hidden="false" customHeight="false" outlineLevel="0" collapsed="false">
      <c r="A26" s="5" t="s">
        <v>253</v>
      </c>
      <c r="B26" s="18" t="n">
        <v>9.24366</v>
      </c>
      <c r="C26" s="18" t="n">
        <v>10.42188</v>
      </c>
      <c r="D26" s="4" t="n">
        <v>0</v>
      </c>
    </row>
    <row r="27" customFormat="false" ht="15" hidden="false" customHeight="false" outlineLevel="0" collapsed="false">
      <c r="A27" s="5" t="s">
        <v>254</v>
      </c>
      <c r="B27" s="18" t="n">
        <v>10.42188</v>
      </c>
      <c r="C27" s="18" t="n">
        <v>13.4053</v>
      </c>
      <c r="D27" s="4" t="n">
        <v>0</v>
      </c>
    </row>
    <row r="28" customFormat="false" ht="15" hidden="false" customHeight="false" outlineLevel="0" collapsed="false">
      <c r="A28" s="5" t="s">
        <v>255</v>
      </c>
      <c r="B28" s="18" t="n">
        <v>13.4053</v>
      </c>
      <c r="C28" s="18" t="n">
        <v>14.80856</v>
      </c>
      <c r="D28" s="4" t="n">
        <v>0</v>
      </c>
    </row>
    <row r="29" customFormat="false" ht="15" hidden="false" customHeight="false" outlineLevel="0" collapsed="false">
      <c r="A29" s="5" t="s">
        <v>256</v>
      </c>
      <c r="B29" s="18" t="n">
        <v>14.80856</v>
      </c>
      <c r="C29" s="18" t="n">
        <v>14.59614</v>
      </c>
      <c r="D29" s="4" t="n">
        <v>0</v>
      </c>
    </row>
    <row r="30" customFormat="false" ht="15" hidden="false" customHeight="false" outlineLevel="0" collapsed="false">
      <c r="A30" s="5" t="s">
        <v>257</v>
      </c>
      <c r="B30" s="18" t="n">
        <v>14.59614</v>
      </c>
      <c r="C30" s="18" t="n">
        <v>15.88228</v>
      </c>
      <c r="D30" s="4" t="n">
        <v>0</v>
      </c>
    </row>
    <row r="31" customFormat="false" ht="15" hidden="false" customHeight="false" outlineLevel="0" collapsed="false">
      <c r="A31" s="5" t="s">
        <v>258</v>
      </c>
      <c r="B31" s="18" t="n">
        <v>15.88228</v>
      </c>
      <c r="C31" s="18" t="n">
        <v>18.80604</v>
      </c>
      <c r="D31" s="4" t="n">
        <v>0</v>
      </c>
    </row>
    <row r="32" customFormat="false" ht="15" hidden="false" customHeight="false" outlineLevel="0" collapsed="false">
      <c r="A32" s="5" t="s">
        <v>259</v>
      </c>
      <c r="B32" s="18" t="n">
        <v>18.80604</v>
      </c>
      <c r="C32" s="18" t="n">
        <v>17.47073</v>
      </c>
      <c r="D32" s="4" t="n">
        <v>0</v>
      </c>
    </row>
    <row r="33" customFormat="false" ht="15" hidden="false" customHeight="false" outlineLevel="0" collapsed="false">
      <c r="A33" s="1" t="s">
        <v>266</v>
      </c>
      <c r="B33" s="1"/>
      <c r="C33" s="1"/>
      <c r="D33" s="1"/>
    </row>
    <row r="34" customFormat="false" ht="15" hidden="false" customHeight="false" outlineLevel="0" collapsed="false">
      <c r="A34" s="5" t="s">
        <v>250</v>
      </c>
      <c r="B34" s="18" t="n">
        <v>6.50117</v>
      </c>
      <c r="C34" s="18" t="n">
        <v>8.85937</v>
      </c>
      <c r="D34" s="4" t="n">
        <v>0</v>
      </c>
    </row>
    <row r="35" customFormat="false" ht="15" hidden="false" customHeight="false" outlineLevel="0" collapsed="false">
      <c r="A35" s="5" t="s">
        <v>251</v>
      </c>
      <c r="B35" s="18" t="n">
        <v>8.85937</v>
      </c>
      <c r="C35" s="18" t="n">
        <v>11.10732</v>
      </c>
      <c r="D35" s="4" t="n">
        <v>0</v>
      </c>
    </row>
    <row r="36" customFormat="false" ht="15" hidden="false" customHeight="false" outlineLevel="0" collapsed="false">
      <c r="A36" s="5" t="s">
        <v>252</v>
      </c>
      <c r="B36" s="18" t="n">
        <v>11.10732</v>
      </c>
      <c r="C36" s="18" t="n">
        <v>9.6557</v>
      </c>
      <c r="D36" s="4" t="n">
        <v>0</v>
      </c>
    </row>
    <row r="37" customFormat="false" ht="15" hidden="false" customHeight="false" outlineLevel="0" collapsed="false">
      <c r="A37" s="5" t="s">
        <v>253</v>
      </c>
      <c r="B37" s="18" t="n">
        <v>9.6557</v>
      </c>
      <c r="C37" s="18" t="n">
        <v>10.78576</v>
      </c>
      <c r="D37" s="4" t="n">
        <v>0</v>
      </c>
    </row>
    <row r="38" customFormat="false" ht="15" hidden="false" customHeight="false" outlineLevel="0" collapsed="false">
      <c r="A38" s="5" t="s">
        <v>254</v>
      </c>
      <c r="B38" s="18" t="n">
        <v>10.78576</v>
      </c>
      <c r="C38" s="18" t="n">
        <v>14.28992</v>
      </c>
      <c r="D38" s="4" t="n">
        <v>0</v>
      </c>
    </row>
    <row r="39" customFormat="false" ht="15" hidden="false" customHeight="false" outlineLevel="0" collapsed="false">
      <c r="A39" s="5" t="s">
        <v>255</v>
      </c>
      <c r="B39" s="18" t="n">
        <v>14.28992</v>
      </c>
      <c r="C39" s="18" t="n">
        <v>14.77454</v>
      </c>
      <c r="D39" s="4" t="n">
        <v>0</v>
      </c>
    </row>
    <row r="40" customFormat="false" ht="15" hidden="false" customHeight="false" outlineLevel="0" collapsed="false">
      <c r="A40" s="5" t="s">
        <v>256</v>
      </c>
      <c r="B40" s="18" t="n">
        <v>14.77454</v>
      </c>
      <c r="C40" s="18" t="n">
        <v>14.17197</v>
      </c>
      <c r="D40" s="4" t="n">
        <v>0</v>
      </c>
    </row>
    <row r="41" customFormat="false" ht="15" hidden="false" customHeight="false" outlineLevel="0" collapsed="false">
      <c r="A41" s="5" t="s">
        <v>257</v>
      </c>
      <c r="B41" s="18" t="n">
        <v>14.17197</v>
      </c>
      <c r="C41" s="18" t="n">
        <v>15.46787</v>
      </c>
      <c r="D41" s="4" t="n">
        <v>0</v>
      </c>
    </row>
    <row r="42" customFormat="false" ht="15" hidden="false" customHeight="false" outlineLevel="0" collapsed="false">
      <c r="A42" s="5" t="s">
        <v>258</v>
      </c>
      <c r="B42" s="18" t="n">
        <v>15.46787</v>
      </c>
      <c r="C42" s="18" t="n">
        <v>18.18406</v>
      </c>
      <c r="D42" s="4" t="n">
        <v>0</v>
      </c>
    </row>
    <row r="43" customFormat="false" ht="15" hidden="false" customHeight="false" outlineLevel="0" collapsed="false">
      <c r="A43" s="5" t="s">
        <v>259</v>
      </c>
      <c r="B43" s="18" t="n">
        <v>18.18406</v>
      </c>
      <c r="C43" s="18" t="n">
        <v>15.11221</v>
      </c>
      <c r="D43" s="4" t="n">
        <v>0</v>
      </c>
    </row>
    <row r="44" customFormat="false" ht="15" hidden="false" customHeight="false" outlineLevel="0" collapsed="false">
      <c r="A44" s="1" t="s">
        <v>267</v>
      </c>
      <c r="B44" s="1"/>
      <c r="C44" s="1"/>
      <c r="D44" s="1"/>
    </row>
    <row r="45" customFormat="false" ht="15" hidden="false" customHeight="false" outlineLevel="0" collapsed="false">
      <c r="A45" s="5" t="s">
        <v>250</v>
      </c>
      <c r="B45" s="18" t="n">
        <v>9.78221</v>
      </c>
      <c r="C45" s="18" t="n">
        <v>12.07164</v>
      </c>
      <c r="D45" s="4" t="n">
        <v>0</v>
      </c>
    </row>
    <row r="46" customFormat="false" ht="15" hidden="false" customHeight="false" outlineLevel="0" collapsed="false">
      <c r="A46" s="5" t="s">
        <v>251</v>
      </c>
      <c r="B46" s="18" t="n">
        <v>12.07164</v>
      </c>
      <c r="C46" s="18" t="n">
        <v>13.73464</v>
      </c>
      <c r="D46" s="4" t="n">
        <v>0</v>
      </c>
    </row>
    <row r="47" customFormat="false" ht="15" hidden="false" customHeight="false" outlineLevel="0" collapsed="false">
      <c r="A47" s="5" t="s">
        <v>252</v>
      </c>
      <c r="B47" s="18" t="n">
        <v>13.73464</v>
      </c>
      <c r="C47" s="18" t="n">
        <v>13.7156</v>
      </c>
      <c r="D47" s="4" t="n">
        <v>0</v>
      </c>
    </row>
    <row r="48" customFormat="false" ht="15" hidden="false" customHeight="false" outlineLevel="0" collapsed="false">
      <c r="A48" s="5" t="s">
        <v>253</v>
      </c>
      <c r="B48" s="18" t="n">
        <v>13.7156</v>
      </c>
      <c r="C48" s="18" t="n">
        <v>15.00904</v>
      </c>
      <c r="D48" s="4" t="n">
        <v>0</v>
      </c>
    </row>
    <row r="49" customFormat="false" ht="15" hidden="false" customHeight="false" outlineLevel="0" collapsed="false">
      <c r="A49" s="5" t="s">
        <v>254</v>
      </c>
      <c r="B49" s="18" t="n">
        <v>15.00904</v>
      </c>
      <c r="C49" s="18" t="n">
        <v>18.96837</v>
      </c>
      <c r="D49" s="4" t="n">
        <v>0</v>
      </c>
    </row>
    <row r="50" customFormat="false" ht="15" hidden="false" customHeight="false" outlineLevel="0" collapsed="false">
      <c r="A50" s="5" t="s">
        <v>255</v>
      </c>
      <c r="B50" s="18" t="n">
        <v>18.96837</v>
      </c>
      <c r="C50" s="18" t="n">
        <v>20.18586</v>
      </c>
      <c r="D50" s="4" t="n">
        <v>0</v>
      </c>
    </row>
    <row r="51" customFormat="false" ht="15" hidden="false" customHeight="false" outlineLevel="0" collapsed="false">
      <c r="A51" s="5" t="s">
        <v>256</v>
      </c>
      <c r="B51" s="18" t="n">
        <v>20.18586</v>
      </c>
      <c r="C51" s="18" t="n">
        <v>19.50424</v>
      </c>
      <c r="D51" s="4" t="n">
        <v>0</v>
      </c>
    </row>
    <row r="52" customFormat="false" ht="15" hidden="false" customHeight="false" outlineLevel="0" collapsed="false">
      <c r="A52" s="5" t="s">
        <v>257</v>
      </c>
      <c r="B52" s="18" t="n">
        <v>19.50424</v>
      </c>
      <c r="C52" s="18" t="n">
        <v>21.23051</v>
      </c>
      <c r="D52" s="4" t="n">
        <v>0</v>
      </c>
    </row>
    <row r="53" customFormat="false" ht="15" hidden="false" customHeight="false" outlineLevel="0" collapsed="false">
      <c r="A53" s="5" t="s">
        <v>258</v>
      </c>
      <c r="B53" s="18" t="n">
        <v>21.23051</v>
      </c>
      <c r="C53" s="18" t="n">
        <v>23.98914</v>
      </c>
      <c r="D53" s="4" t="n">
        <v>0</v>
      </c>
    </row>
    <row r="54" customFormat="false" ht="15" hidden="false" customHeight="false" outlineLevel="0" collapsed="false">
      <c r="A54" s="5" t="s">
        <v>259</v>
      </c>
      <c r="B54" s="18" t="n">
        <v>23.98914</v>
      </c>
      <c r="C54" s="18" t="n">
        <v>22.32123</v>
      </c>
      <c r="D54" s="4" t="n">
        <v>0</v>
      </c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5">
    <mergeCell ref="A2:D2"/>
    <mergeCell ref="A6:D6"/>
    <mergeCell ref="A17:D17"/>
    <mergeCell ref="A22:D22"/>
    <mergeCell ref="A33:D33"/>
    <mergeCell ref="A44:D4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85569</v>
      </c>
      <c r="C7" s="18" t="n">
        <v>11.70909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70909</v>
      </c>
      <c r="C8" s="18" t="n">
        <v>12.86468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2.86468</v>
      </c>
      <c r="C9" s="18" t="n">
        <v>12.84417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84417</v>
      </c>
      <c r="C10" s="18" t="n">
        <v>14.10818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10818</v>
      </c>
      <c r="C11" s="18" t="n">
        <v>15.67488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5.67488</v>
      </c>
      <c r="C12" s="18" t="n">
        <v>15.99009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5.99009</v>
      </c>
      <c r="C13" s="18" t="n">
        <v>14.49194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4.49194</v>
      </c>
      <c r="C14" s="18" t="n">
        <v>16.11397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6.11397</v>
      </c>
      <c r="C15" s="18" t="n">
        <v>17.23617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7.23617</v>
      </c>
      <c r="C16" s="18" t="n">
        <v>16.08412</v>
      </c>
      <c r="D16" s="4" t="n">
        <v>0</v>
      </c>
    </row>
    <row r="17" customFormat="false" ht="15" hidden="false" customHeight="false" outlineLevel="0" collapsed="false">
      <c r="A17" s="1" t="s">
        <v>26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39983</v>
      </c>
      <c r="C18" s="18" t="n">
        <v>9.36091</v>
      </c>
      <c r="D18" s="4" t="n">
        <v>39</v>
      </c>
    </row>
    <row r="19" customFormat="false" ht="15" hidden="false" customHeight="false" outlineLevel="0" collapsed="false">
      <c r="A19" s="5" t="s">
        <v>251</v>
      </c>
      <c r="B19" s="18" t="n">
        <v>9.36091</v>
      </c>
      <c r="C19" s="18" t="n">
        <v>10.18585</v>
      </c>
      <c r="D19" s="4" t="n">
        <v>1243</v>
      </c>
    </row>
    <row r="20" customFormat="false" ht="15" hidden="false" customHeight="false" outlineLevel="0" collapsed="false">
      <c r="A20" s="5" t="s">
        <v>252</v>
      </c>
      <c r="B20" s="18" t="n">
        <v>10.18585</v>
      </c>
      <c r="C20" s="18" t="n">
        <v>9.78314</v>
      </c>
      <c r="D20" s="4" t="n">
        <v>1174</v>
      </c>
    </row>
    <row r="21" customFormat="false" ht="15" hidden="false" customHeight="false" outlineLevel="0" collapsed="false">
      <c r="A21" s="5" t="s">
        <v>253</v>
      </c>
      <c r="B21" s="18" t="n">
        <v>9.78314</v>
      </c>
      <c r="C21" s="18" t="n">
        <v>10.71913</v>
      </c>
      <c r="D21" s="4" t="n">
        <v>1164</v>
      </c>
    </row>
    <row r="22" customFormat="false" ht="15" hidden="false" customHeight="false" outlineLevel="0" collapsed="false">
      <c r="A22" s="5" t="s">
        <v>254</v>
      </c>
      <c r="B22" s="18" t="n">
        <v>10.71913</v>
      </c>
      <c r="C22" s="18" t="n">
        <v>13.44537</v>
      </c>
      <c r="D22" s="4" t="n">
        <v>1050</v>
      </c>
    </row>
    <row r="23" customFormat="false" ht="15" hidden="false" customHeight="false" outlineLevel="0" collapsed="false">
      <c r="A23" s="5" t="s">
        <v>255</v>
      </c>
      <c r="B23" s="18" t="n">
        <v>13.44537</v>
      </c>
      <c r="C23" s="18" t="n">
        <v>14.7443</v>
      </c>
      <c r="D23" s="4" t="n">
        <v>934</v>
      </c>
    </row>
    <row r="24" customFormat="false" ht="15" hidden="false" customHeight="false" outlineLevel="0" collapsed="false">
      <c r="A24" s="5" t="s">
        <v>256</v>
      </c>
      <c r="B24" s="18" t="n">
        <v>14.7443</v>
      </c>
      <c r="C24" s="18" t="n">
        <v>15.18572</v>
      </c>
      <c r="D24" s="4" t="n">
        <v>818</v>
      </c>
    </row>
    <row r="25" customFormat="false" ht="15" hidden="false" customHeight="false" outlineLevel="0" collapsed="false">
      <c r="A25" s="5" t="s">
        <v>257</v>
      </c>
      <c r="B25" s="18" t="n">
        <v>15.18572</v>
      </c>
      <c r="C25" s="18" t="n">
        <v>14.54317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4.54317</v>
      </c>
      <c r="C26" s="18" t="n">
        <v>18.17085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8.17085</v>
      </c>
      <c r="C27" s="18" t="n">
        <v>17.45884</v>
      </c>
      <c r="D27" s="4" t="n">
        <v>0</v>
      </c>
    </row>
    <row r="28" customFormat="false" ht="15" hidden="false" customHeight="false" outlineLevel="0" collapsed="false">
      <c r="A28" s="1" t="s">
        <v>27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33086</v>
      </c>
      <c r="C29" s="18" t="n">
        <v>10.01754</v>
      </c>
      <c r="D29" s="4" t="n">
        <v>0</v>
      </c>
    </row>
    <row r="30" customFormat="false" ht="15" hidden="false" customHeight="false" outlineLevel="0" collapsed="false">
      <c r="A30" s="5" t="s">
        <v>251</v>
      </c>
      <c r="B30" s="18" t="n">
        <v>10.01754</v>
      </c>
      <c r="C30" s="18" t="n">
        <v>10.93644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10.93644</v>
      </c>
      <c r="C31" s="18" t="n">
        <v>10.34899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10.34899</v>
      </c>
      <c r="C32" s="18" t="n">
        <v>11.43864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11.43864</v>
      </c>
      <c r="C33" s="18" t="n">
        <v>14.23423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14.23423</v>
      </c>
      <c r="C34" s="18" t="n">
        <v>14.67212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14.67212</v>
      </c>
      <c r="C35" s="18" t="n">
        <v>13.7845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3.7845</v>
      </c>
      <c r="C36" s="18" t="n">
        <v>15.07891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15.07891</v>
      </c>
      <c r="C37" s="18" t="n">
        <v>15.9709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15.9709</v>
      </c>
      <c r="C38" s="18" t="n">
        <v>13.82658</v>
      </c>
      <c r="D38" s="4" t="n">
        <v>0</v>
      </c>
    </row>
    <row r="39" customFormat="false" ht="15" hidden="false" customHeight="false" outlineLevel="0" collapsed="false">
      <c r="A39" s="1" t="s">
        <v>27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64807</v>
      </c>
      <c r="C40" s="18" t="n">
        <v>13.08757</v>
      </c>
      <c r="D40" s="4" t="n">
        <v>540</v>
      </c>
    </row>
    <row r="41" customFormat="false" ht="15" hidden="false" customHeight="false" outlineLevel="0" collapsed="false">
      <c r="A41" s="5" t="s">
        <v>251</v>
      </c>
      <c r="B41" s="18" t="n">
        <v>13.08757</v>
      </c>
      <c r="C41" s="18" t="n">
        <v>14.19059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4.19059</v>
      </c>
      <c r="C42" s="18" t="n">
        <v>13.69373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3.69373</v>
      </c>
      <c r="C43" s="18" t="n">
        <v>15.25383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5.25383</v>
      </c>
      <c r="C44" s="18" t="n">
        <v>19.07786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9.07786</v>
      </c>
      <c r="C45" s="18" t="n">
        <v>19.92774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9.92774</v>
      </c>
      <c r="C46" s="18" t="n">
        <v>18.47219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8.47219</v>
      </c>
      <c r="C47" s="18" t="n">
        <v>20.90616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20.90616</v>
      </c>
      <c r="C48" s="18" t="n">
        <v>22.0918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2.0918</v>
      </c>
      <c r="C49" s="18" t="n">
        <v>19.58915</v>
      </c>
      <c r="D49" s="4" t="n">
        <v>0</v>
      </c>
    </row>
    <row r="50" customFormat="false" ht="15" hidden="false" customHeight="false" outlineLevel="0" collapsed="false">
      <c r="A50" s="1" t="s">
        <v>27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3.1174</v>
      </c>
      <c r="C51" s="18" t="n">
        <v>16.51995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6.51995</v>
      </c>
      <c r="C52" s="18" t="n">
        <v>20.65536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20.65536</v>
      </c>
      <c r="C53" s="18" t="n">
        <v>19.38459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9.38459</v>
      </c>
      <c r="C54" s="18" t="n">
        <v>22.37637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22.37637</v>
      </c>
      <c r="C55" s="18" t="n">
        <v>29.72656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29.72656</v>
      </c>
      <c r="C56" s="18" t="n">
        <v>29.15171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29.15171</v>
      </c>
      <c r="C57" s="18" t="n">
        <v>26.32585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6.32585</v>
      </c>
      <c r="C58" s="18" t="n">
        <v>33.42228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33.42228</v>
      </c>
      <c r="C59" s="18" t="n">
        <v>36.06882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36.06882</v>
      </c>
      <c r="C60" s="18" t="n">
        <v>30.64252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04542</v>
      </c>
      <c r="C7" s="18" t="n">
        <v>15.46369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5.46369</v>
      </c>
      <c r="C8" s="18" t="n">
        <v>19.24444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9.24444</v>
      </c>
      <c r="C9" s="18" t="n">
        <v>17.85955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7.85955</v>
      </c>
      <c r="C10" s="18" t="n">
        <v>19.30333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9.30333</v>
      </c>
      <c r="C11" s="18" t="n">
        <v>26.00494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26.00494</v>
      </c>
      <c r="C12" s="18" t="n">
        <v>27.25209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7.25209</v>
      </c>
      <c r="C13" s="18" t="n">
        <v>25.86725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5.86725</v>
      </c>
      <c r="C14" s="18" t="n">
        <v>26.27675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6.27675</v>
      </c>
      <c r="C15" s="18" t="n">
        <v>31.112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31.112</v>
      </c>
      <c r="C16" s="18" t="n">
        <v>28.70847</v>
      </c>
      <c r="D16" s="4" t="n">
        <v>0</v>
      </c>
    </row>
    <row r="17" customFormat="false" ht="15" hidden="false" customHeight="false" outlineLevel="0" collapsed="false">
      <c r="A17" s="1" t="s">
        <v>27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1.25516</v>
      </c>
      <c r="C18" s="18" t="n">
        <v>11.3146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11.3146</v>
      </c>
      <c r="C19" s="18" t="n">
        <v>11.61584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1.61584</v>
      </c>
      <c r="C20" s="18" t="n">
        <v>11.97087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1.97087</v>
      </c>
      <c r="C21" s="18" t="n">
        <v>11.89229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1.89229</v>
      </c>
      <c r="C22" s="18" t="n">
        <v>11.33658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1.33658</v>
      </c>
      <c r="C23" s="18" t="n">
        <v>11.4284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1.4284</v>
      </c>
      <c r="C24" s="18" t="n">
        <v>11.19672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1.19672</v>
      </c>
      <c r="C25" s="18" t="n">
        <v>10.99113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0.99113</v>
      </c>
      <c r="C26" s="18" t="n">
        <v>10.86315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0.86315</v>
      </c>
      <c r="C27" s="18" t="n">
        <v>10.62874</v>
      </c>
      <c r="D27" s="4" t="n">
        <v>0</v>
      </c>
    </row>
    <row r="28" customFormat="false" ht="15" hidden="false" customHeight="false" outlineLevel="0" collapsed="false">
      <c r="A28" s="1" t="s">
        <v>27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8.30449</v>
      </c>
      <c r="C29" s="18" t="n">
        <v>30.80595</v>
      </c>
      <c r="D29" s="4" t="n">
        <v>0</v>
      </c>
    </row>
    <row r="30" customFormat="false" ht="15" hidden="false" customHeight="false" outlineLevel="0" collapsed="false">
      <c r="A30" s="5" t="s">
        <v>251</v>
      </c>
      <c r="B30" s="18" t="n">
        <v>30.80595</v>
      </c>
      <c r="C30" s="18" t="n">
        <v>35.32266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35.32266</v>
      </c>
      <c r="C31" s="18" t="n">
        <v>28.98268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28.98268</v>
      </c>
      <c r="C32" s="18" t="n">
        <v>31.97882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31.97882</v>
      </c>
      <c r="C33" s="18" t="n">
        <v>30.89498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30.89498</v>
      </c>
      <c r="C34" s="18" t="n">
        <v>27.59745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27.59745</v>
      </c>
      <c r="C35" s="18" t="n">
        <v>21.63442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21.63442</v>
      </c>
      <c r="C36" s="18" t="n">
        <v>24.77721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24.77721</v>
      </c>
      <c r="C37" s="18" t="n">
        <v>33.9308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33.9308</v>
      </c>
      <c r="C38" s="18" t="n">
        <v>27.86037</v>
      </c>
      <c r="D38" s="4" t="n">
        <v>0</v>
      </c>
    </row>
    <row r="39" customFormat="false" ht="15" hidden="false" customHeight="false" outlineLevel="0" collapsed="false">
      <c r="A39" s="1" t="s">
        <v>27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2.9883</v>
      </c>
      <c r="C40" s="18" t="n">
        <v>17.35634</v>
      </c>
      <c r="D40" s="4" t="n">
        <v>275</v>
      </c>
    </row>
    <row r="41" customFormat="false" ht="15" hidden="false" customHeight="false" outlineLevel="0" collapsed="false">
      <c r="A41" s="5" t="s">
        <v>251</v>
      </c>
      <c r="B41" s="18" t="n">
        <v>17.35634</v>
      </c>
      <c r="C41" s="18" t="n">
        <v>18.34734</v>
      </c>
      <c r="D41" s="4" t="n">
        <v>668</v>
      </c>
    </row>
    <row r="42" customFormat="false" ht="15" hidden="false" customHeight="false" outlineLevel="0" collapsed="false">
      <c r="A42" s="5" t="s">
        <v>252</v>
      </c>
      <c r="B42" s="18" t="n">
        <v>18.34734</v>
      </c>
      <c r="C42" s="18" t="n">
        <v>15.98841</v>
      </c>
      <c r="D42" s="4" t="n">
        <v>631</v>
      </c>
    </row>
    <row r="43" customFormat="false" ht="15" hidden="false" customHeight="false" outlineLevel="0" collapsed="false">
      <c r="A43" s="5" t="s">
        <v>253</v>
      </c>
      <c r="B43" s="18" t="n">
        <v>15.98841</v>
      </c>
      <c r="C43" s="18" t="n">
        <v>18.43185</v>
      </c>
      <c r="D43" s="4" t="n">
        <v>626</v>
      </c>
    </row>
    <row r="44" customFormat="false" ht="15" hidden="false" customHeight="false" outlineLevel="0" collapsed="false">
      <c r="A44" s="5" t="s">
        <v>254</v>
      </c>
      <c r="B44" s="18" t="n">
        <v>18.43185</v>
      </c>
      <c r="C44" s="18" t="n">
        <v>22.10172</v>
      </c>
      <c r="D44" s="4" t="n">
        <v>565</v>
      </c>
    </row>
    <row r="45" customFormat="false" ht="15" hidden="false" customHeight="false" outlineLevel="0" collapsed="false">
      <c r="A45" s="5" t="s">
        <v>255</v>
      </c>
      <c r="B45" s="18" t="n">
        <v>22.10172</v>
      </c>
      <c r="C45" s="18" t="n">
        <v>19.15209</v>
      </c>
      <c r="D45" s="4" t="n">
        <v>502</v>
      </c>
    </row>
    <row r="46" customFormat="false" ht="15" hidden="false" customHeight="false" outlineLevel="0" collapsed="false">
      <c r="A46" s="5" t="s">
        <v>256</v>
      </c>
      <c r="B46" s="18" t="n">
        <v>19.15209</v>
      </c>
      <c r="C46" s="18" t="n">
        <v>17.46247</v>
      </c>
      <c r="D46" s="4" t="n">
        <v>440</v>
      </c>
    </row>
    <row r="47" customFormat="false" ht="15" hidden="false" customHeight="false" outlineLevel="0" collapsed="false">
      <c r="A47" s="5" t="s">
        <v>257</v>
      </c>
      <c r="B47" s="18" t="n">
        <v>17.46247</v>
      </c>
      <c r="C47" s="18" t="n">
        <v>18.2507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8.2507</v>
      </c>
      <c r="C48" s="18" t="n">
        <v>20.77131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0.77131</v>
      </c>
      <c r="C49" s="18" t="n">
        <v>17.12681</v>
      </c>
      <c r="D49" s="4" t="n">
        <v>0</v>
      </c>
    </row>
    <row r="50" customFormat="false" ht="15" hidden="false" customHeight="false" outlineLevel="0" collapsed="false">
      <c r="A50" s="1" t="s">
        <v>27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6.67217</v>
      </c>
      <c r="C51" s="18" t="n">
        <v>19.29436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9.29436</v>
      </c>
      <c r="C52" s="18" t="n">
        <v>21.53257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21.53257</v>
      </c>
      <c r="C53" s="18" t="n">
        <v>20.81486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20.81486</v>
      </c>
      <c r="C54" s="18" t="n">
        <v>23.35311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23.35311</v>
      </c>
      <c r="C55" s="18" t="n">
        <v>23.14262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23.14262</v>
      </c>
      <c r="C56" s="18" t="n">
        <v>22.98001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22.98001</v>
      </c>
      <c r="C57" s="18" t="n">
        <v>21.44307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1.44307</v>
      </c>
      <c r="C58" s="18" t="n">
        <v>21.52509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21.52509</v>
      </c>
      <c r="C59" s="18" t="n">
        <v>21.39757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21.39757</v>
      </c>
      <c r="C60" s="18" t="n">
        <v>21.26979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7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18929</v>
      </c>
      <c r="C7" s="18" t="n">
        <v>11.61215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61215</v>
      </c>
      <c r="C8" s="18" t="n">
        <v>13.53873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3.53873</v>
      </c>
      <c r="C9" s="18" t="n">
        <v>12.35859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35859</v>
      </c>
      <c r="C10" s="18" t="n">
        <v>13.66457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3.66457</v>
      </c>
      <c r="C11" s="18" t="n">
        <v>18.62708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62708</v>
      </c>
      <c r="C12" s="18" t="n">
        <v>19.64696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9.64696</v>
      </c>
      <c r="C13" s="18" t="n">
        <v>20.06775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0.06775</v>
      </c>
      <c r="C14" s="18" t="n">
        <v>19.96414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9.96414</v>
      </c>
      <c r="C15" s="18" t="n">
        <v>24.73371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4.73371</v>
      </c>
      <c r="C16" s="18" t="n">
        <v>23.18016</v>
      </c>
      <c r="D16" s="4" t="n">
        <v>0</v>
      </c>
    </row>
    <row r="17" customFormat="false" ht="15" hidden="false" customHeight="false" outlineLevel="0" collapsed="false">
      <c r="A17" s="1" t="s">
        <v>27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8.7191</v>
      </c>
      <c r="C18" s="18" t="n">
        <v>11.83546</v>
      </c>
      <c r="D18" s="4" t="n">
        <v>304</v>
      </c>
    </row>
    <row r="19" customFormat="false" ht="15" hidden="false" customHeight="false" outlineLevel="0" collapsed="false">
      <c r="A19" s="5" t="s">
        <v>251</v>
      </c>
      <c r="B19" s="18" t="n">
        <v>11.83546</v>
      </c>
      <c r="C19" s="18" t="n">
        <v>14.10789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4.10789</v>
      </c>
      <c r="C20" s="18" t="n">
        <v>13.88413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3.88413</v>
      </c>
      <c r="C21" s="18" t="n">
        <v>15.88053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5.88053</v>
      </c>
      <c r="C22" s="18" t="n">
        <v>20.79166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20.79166</v>
      </c>
      <c r="C23" s="18" t="n">
        <v>22.25082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22.25082</v>
      </c>
      <c r="C24" s="18" t="n">
        <v>19.71629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9.71629</v>
      </c>
      <c r="C25" s="18" t="n">
        <v>22.20565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22.20565</v>
      </c>
      <c r="C26" s="18" t="n">
        <v>23.8149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23.8149</v>
      </c>
      <c r="C27" s="18" t="n">
        <v>20.28519</v>
      </c>
      <c r="D27" s="4" t="n">
        <v>0</v>
      </c>
    </row>
    <row r="28" customFormat="false" ht="15" hidden="false" customHeight="false" outlineLevel="0" collapsed="false">
      <c r="A28" s="1" t="s">
        <v>28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6684</v>
      </c>
      <c r="C29" s="18" t="n">
        <v>11.76263</v>
      </c>
      <c r="D29" s="4" t="n">
        <v>0</v>
      </c>
    </row>
    <row r="30" customFormat="false" ht="15" hidden="false" customHeight="false" outlineLevel="0" collapsed="false">
      <c r="A30" s="5" t="s">
        <v>251</v>
      </c>
      <c r="B30" s="18" t="n">
        <v>11.76263</v>
      </c>
      <c r="C30" s="18" t="n">
        <v>14.01422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14.01422</v>
      </c>
      <c r="C31" s="18" t="n">
        <v>13.77891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13.77891</v>
      </c>
      <c r="C32" s="18" t="n">
        <v>15.72917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15.72917</v>
      </c>
      <c r="C33" s="18" t="n">
        <v>20.54222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20.54222</v>
      </c>
      <c r="C34" s="18" t="n">
        <v>21.92924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21.92924</v>
      </c>
      <c r="C35" s="18" t="n">
        <v>19.38174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9.38174</v>
      </c>
      <c r="C36" s="18" t="n">
        <v>21.77678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21.77678</v>
      </c>
      <c r="C37" s="18" t="n">
        <v>23.29522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23.29522</v>
      </c>
      <c r="C38" s="18" t="n">
        <v>19.79292</v>
      </c>
      <c r="D38" s="4" t="n">
        <v>0</v>
      </c>
    </row>
    <row r="39" customFormat="false" ht="15" hidden="false" customHeight="false" outlineLevel="0" collapsed="false">
      <c r="A39" s="1" t="s">
        <v>28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7.72077</v>
      </c>
      <c r="C40" s="18" t="n">
        <v>9.6672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9.6672</v>
      </c>
      <c r="C41" s="18" t="n">
        <v>10.90627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0.90627</v>
      </c>
      <c r="C42" s="18" t="n">
        <v>10.41102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0.41102</v>
      </c>
      <c r="C43" s="18" t="n">
        <v>12.07231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2.07231</v>
      </c>
      <c r="C44" s="18" t="n">
        <v>15.96889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5.96889</v>
      </c>
      <c r="C45" s="18" t="n">
        <v>16.98833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6.98833</v>
      </c>
      <c r="C46" s="18" t="n">
        <v>15.53906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5.53906</v>
      </c>
      <c r="C47" s="18" t="n">
        <v>17.72733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7.72733</v>
      </c>
      <c r="C48" s="18" t="n">
        <v>20.32825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0.32825</v>
      </c>
      <c r="C49" s="18" t="n">
        <v>17.37107</v>
      </c>
      <c r="D49" s="4" t="n">
        <v>0</v>
      </c>
    </row>
    <row r="50" customFormat="false" ht="15" hidden="false" customHeight="false" outlineLevel="0" collapsed="false">
      <c r="A50" s="1" t="s">
        <v>28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9.51956</v>
      </c>
      <c r="C51" s="18" t="n">
        <v>11.37006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1.37006</v>
      </c>
      <c r="C52" s="18" t="n">
        <v>12.42106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2.42106</v>
      </c>
      <c r="C53" s="18" t="n">
        <v>11.95498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1.95498</v>
      </c>
      <c r="C54" s="18" t="n">
        <v>13.10065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3.10065</v>
      </c>
      <c r="C55" s="18" t="n">
        <v>15.95363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5.95363</v>
      </c>
      <c r="C56" s="18" t="n">
        <v>16.92026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6.92026</v>
      </c>
      <c r="C57" s="18" t="n">
        <v>16.07237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6.07237</v>
      </c>
      <c r="C58" s="18" t="n">
        <v>17.99852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7.99852</v>
      </c>
      <c r="C59" s="18" t="n">
        <v>19.44625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19.44625</v>
      </c>
      <c r="C60" s="18" t="n">
        <v>17.1179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7.72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10" t="s">
        <v>70</v>
      </c>
      <c r="B6" s="10"/>
      <c r="C6" s="10"/>
    </row>
    <row r="7" customFormat="false" ht="15" hidden="false" customHeight="false" outlineLevel="0" collapsed="false">
      <c r="A7" s="9" t="s">
        <v>71</v>
      </c>
      <c r="B7" s="9" t="s">
        <v>72</v>
      </c>
      <c r="C7" s="9" t="s">
        <v>73</v>
      </c>
    </row>
    <row r="8" customFormat="false" ht="15" hidden="false" customHeight="false" outlineLevel="0" collapsed="false">
      <c r="A8" s="4" t="n">
        <v>8</v>
      </c>
      <c r="B8" s="5" t="s">
        <v>74</v>
      </c>
      <c r="C8" s="5" t="s">
        <v>75</v>
      </c>
    </row>
    <row r="9" customFormat="false" ht="15" hidden="false" customHeight="false" outlineLevel="0" collapsed="false">
      <c r="A9" s="4" t="n">
        <v>9</v>
      </c>
      <c r="B9" s="5" t="s">
        <v>76</v>
      </c>
      <c r="C9" s="5" t="s">
        <v>75</v>
      </c>
    </row>
    <row r="10" customFormat="false" ht="15" hidden="false" customHeight="false" outlineLevel="0" collapsed="false">
      <c r="A10" s="4" t="n">
        <v>10</v>
      </c>
      <c r="B10" s="5" t="s">
        <v>77</v>
      </c>
      <c r="C10" s="5" t="s">
        <v>74</v>
      </c>
    </row>
    <row r="11" customFormat="false" ht="15" hidden="false" customHeight="false" outlineLevel="0" collapsed="false">
      <c r="A11" s="4" t="n">
        <v>11</v>
      </c>
      <c r="B11" s="5" t="s">
        <v>78</v>
      </c>
      <c r="C11" s="5" t="s">
        <v>79</v>
      </c>
    </row>
    <row r="12" customFormat="false" ht="15" hidden="false" customHeight="false" outlineLevel="0" collapsed="false">
      <c r="A12" s="4" t="n">
        <v>12</v>
      </c>
      <c r="B12" s="5" t="s">
        <v>80</v>
      </c>
      <c r="C12" s="5" t="s">
        <v>81</v>
      </c>
    </row>
    <row r="13" customFormat="false" ht="15" hidden="false" customHeight="false" outlineLevel="0" collapsed="false">
      <c r="A13" s="4" t="n">
        <v>13</v>
      </c>
      <c r="B13" s="5" t="s">
        <v>82</v>
      </c>
      <c r="C13" s="5" t="s">
        <v>83</v>
      </c>
    </row>
    <row r="14" customFormat="false" ht="15" hidden="false" customHeight="false" outlineLevel="0" collapsed="false">
      <c r="A14" s="4" t="n">
        <v>14</v>
      </c>
      <c r="B14" s="5" t="s">
        <v>84</v>
      </c>
      <c r="C14" s="5" t="s">
        <v>85</v>
      </c>
    </row>
    <row r="15" customFormat="false" ht="15" hidden="false" customHeight="false" outlineLevel="0" collapsed="false">
      <c r="A15" s="4" t="n">
        <v>15</v>
      </c>
      <c r="B15" s="5" t="s">
        <v>86</v>
      </c>
      <c r="C15" s="5" t="s">
        <v>80</v>
      </c>
    </row>
    <row r="16" customFormat="false" ht="15" hidden="false" customHeight="false" outlineLevel="0" collapsed="false">
      <c r="A16" s="4" t="n">
        <v>16</v>
      </c>
      <c r="B16" s="5" t="s">
        <v>87</v>
      </c>
      <c r="C16" s="5" t="s">
        <v>88</v>
      </c>
    </row>
    <row r="17" customFormat="false" ht="15" hidden="false" customHeight="false" outlineLevel="0" collapsed="false">
      <c r="A17" s="4" t="n">
        <v>17</v>
      </c>
      <c r="B17" s="5" t="s">
        <v>89</v>
      </c>
      <c r="C17" s="5" t="s">
        <v>90</v>
      </c>
    </row>
    <row r="18" customFormat="false" ht="15" hidden="false" customHeight="false" outlineLevel="0" collapsed="false">
      <c r="A18" s="4" t="n">
        <v>18</v>
      </c>
      <c r="B18" s="5" t="s">
        <v>91</v>
      </c>
      <c r="C18" s="5" t="s">
        <v>92</v>
      </c>
    </row>
    <row r="19" customFormat="false" ht="15" hidden="false" customHeight="false" outlineLevel="0" collapsed="false">
      <c r="A19" s="4" t="n">
        <v>19</v>
      </c>
      <c r="B19" s="5" t="s">
        <v>93</v>
      </c>
      <c r="C19" s="5" t="s">
        <v>94</v>
      </c>
    </row>
    <row r="20" customFormat="false" ht="15" hidden="false" customHeight="false" outlineLevel="0" collapsed="false">
      <c r="A20" s="4" t="n">
        <v>20</v>
      </c>
      <c r="B20" s="5" t="s">
        <v>95</v>
      </c>
      <c r="C20" s="5" t="s">
        <v>87</v>
      </c>
    </row>
  </sheetData>
  <mergeCells count="3">
    <mergeCell ref="A2:F2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79195</v>
      </c>
      <c r="C7" s="18" t="n">
        <v>14.27048</v>
      </c>
      <c r="D7" s="4" t="n">
        <v>611</v>
      </c>
    </row>
    <row r="8" customFormat="false" ht="15" hidden="false" customHeight="false" outlineLevel="0" collapsed="false">
      <c r="A8" s="5" t="s">
        <v>251</v>
      </c>
      <c r="B8" s="18" t="n">
        <v>14.27048</v>
      </c>
      <c r="C8" s="18" t="n">
        <v>15.61194</v>
      </c>
      <c r="D8" s="4" t="n">
        <v>1101</v>
      </c>
    </row>
    <row r="9" customFormat="false" ht="15" hidden="false" customHeight="false" outlineLevel="0" collapsed="false">
      <c r="A9" s="5" t="s">
        <v>252</v>
      </c>
      <c r="B9" s="18" t="n">
        <v>15.61194</v>
      </c>
      <c r="C9" s="18" t="n">
        <v>14.87964</v>
      </c>
      <c r="D9" s="4" t="n">
        <v>1040</v>
      </c>
    </row>
    <row r="10" customFormat="false" ht="15" hidden="false" customHeight="false" outlineLevel="0" collapsed="false">
      <c r="A10" s="5" t="s">
        <v>253</v>
      </c>
      <c r="B10" s="18" t="n">
        <v>14.87964</v>
      </c>
      <c r="C10" s="18" t="n">
        <v>16.58994</v>
      </c>
      <c r="D10" s="4" t="n">
        <v>1032</v>
      </c>
    </row>
    <row r="11" customFormat="false" ht="15" hidden="false" customHeight="false" outlineLevel="0" collapsed="false">
      <c r="A11" s="5" t="s">
        <v>254</v>
      </c>
      <c r="B11" s="18" t="n">
        <v>16.58994</v>
      </c>
      <c r="C11" s="18" t="n">
        <v>21.63971</v>
      </c>
      <c r="D11" s="4" t="n">
        <v>930</v>
      </c>
    </row>
    <row r="12" customFormat="false" ht="15" hidden="false" customHeight="false" outlineLevel="0" collapsed="false">
      <c r="A12" s="5" t="s">
        <v>255</v>
      </c>
      <c r="B12" s="18" t="n">
        <v>21.63971</v>
      </c>
      <c r="C12" s="18" t="n">
        <v>23.20367</v>
      </c>
      <c r="D12" s="4" t="n">
        <v>827</v>
      </c>
    </row>
    <row r="13" customFormat="false" ht="15" hidden="false" customHeight="false" outlineLevel="0" collapsed="false">
      <c r="A13" s="5" t="s">
        <v>256</v>
      </c>
      <c r="B13" s="18" t="n">
        <v>23.20367</v>
      </c>
      <c r="C13" s="18" t="n">
        <v>21.87622</v>
      </c>
      <c r="D13" s="4" t="n">
        <v>725</v>
      </c>
    </row>
    <row r="14" customFormat="false" ht="15" hidden="false" customHeight="false" outlineLevel="0" collapsed="false">
      <c r="A14" s="5" t="s">
        <v>257</v>
      </c>
      <c r="B14" s="18" t="n">
        <v>21.87622</v>
      </c>
      <c r="C14" s="18" t="n">
        <v>25.47801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5.47801</v>
      </c>
      <c r="C15" s="18" t="n">
        <v>28.33671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8.33671</v>
      </c>
      <c r="C16" s="18" t="n">
        <v>23.87616</v>
      </c>
      <c r="D16" s="4" t="n">
        <v>0</v>
      </c>
    </row>
    <row r="17" customFormat="false" ht="15" hidden="false" customHeight="false" outlineLevel="0" collapsed="false">
      <c r="A17" s="1" t="s">
        <v>28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2889</v>
      </c>
      <c r="C18" s="18" t="n">
        <v>11.11421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11.11421</v>
      </c>
      <c r="C19" s="18" t="n">
        <v>13.79362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3.79362</v>
      </c>
      <c r="C20" s="18" t="n">
        <v>12.19168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2.19168</v>
      </c>
      <c r="C21" s="18" t="n">
        <v>13.26951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3.26951</v>
      </c>
      <c r="C22" s="18" t="n">
        <v>17.67552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7.67552</v>
      </c>
      <c r="C23" s="18" t="n">
        <v>18.56104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8.56104</v>
      </c>
      <c r="C24" s="18" t="n">
        <v>18.28737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8.28737</v>
      </c>
      <c r="C25" s="18" t="n">
        <v>17.93529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7.93529</v>
      </c>
      <c r="C26" s="18" t="n">
        <v>21.36551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21.36551</v>
      </c>
      <c r="C27" s="18" t="n">
        <v>19.61015</v>
      </c>
      <c r="D27" s="4" t="n">
        <v>0</v>
      </c>
    </row>
    <row r="28" customFormat="false" ht="15" hidden="false" customHeight="false" outlineLevel="0" collapsed="false">
      <c r="A28" s="1" t="s">
        <v>28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9.06536</v>
      </c>
      <c r="C29" s="18" t="n">
        <v>11.87271</v>
      </c>
      <c r="D29" s="4" t="n">
        <v>0</v>
      </c>
    </row>
    <row r="30" customFormat="false" ht="15" hidden="false" customHeight="false" outlineLevel="0" collapsed="false">
      <c r="A30" s="5" t="s">
        <v>251</v>
      </c>
      <c r="B30" s="18" t="n">
        <v>11.87271</v>
      </c>
      <c r="C30" s="18" t="n">
        <v>13.00286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13.00286</v>
      </c>
      <c r="C31" s="18" t="n">
        <v>13.23564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13.23564</v>
      </c>
      <c r="C32" s="18" t="n">
        <v>14.52279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14.52279</v>
      </c>
      <c r="C33" s="18" t="n">
        <v>15.31854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15.31854</v>
      </c>
      <c r="C34" s="18" t="n">
        <v>15.58642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15.58642</v>
      </c>
      <c r="C35" s="18" t="n">
        <v>14.9656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4.9656</v>
      </c>
      <c r="C36" s="18" t="n">
        <v>16.36488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16.36488</v>
      </c>
      <c r="C37" s="18" t="n">
        <v>17.43091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17.43091</v>
      </c>
      <c r="C38" s="18" t="n">
        <v>16.31429</v>
      </c>
      <c r="D38" s="4" t="n">
        <v>0</v>
      </c>
    </row>
    <row r="39" customFormat="false" ht="15" hidden="false" customHeight="false" outlineLevel="0" collapsed="false">
      <c r="A39" s="1" t="s">
        <v>28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18638</v>
      </c>
      <c r="C40" s="18" t="n">
        <v>11.28433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11.28433</v>
      </c>
      <c r="C41" s="18" t="n">
        <v>13.09722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3.09722</v>
      </c>
      <c r="C42" s="18" t="n">
        <v>12.19833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2.19833</v>
      </c>
      <c r="C43" s="18" t="n">
        <v>13.15244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3.15244</v>
      </c>
      <c r="C44" s="18" t="n">
        <v>17.41124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7.41124</v>
      </c>
      <c r="C45" s="18" t="n">
        <v>18.19016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8.19016</v>
      </c>
      <c r="C46" s="18" t="n">
        <v>17.12637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7.12637</v>
      </c>
      <c r="C47" s="18" t="n">
        <v>19.33068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9.33068</v>
      </c>
      <c r="C48" s="18" t="n">
        <v>21.22411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1.22411</v>
      </c>
      <c r="C49" s="18" t="n">
        <v>19.00811</v>
      </c>
      <c r="D49" s="4" t="n">
        <v>0</v>
      </c>
    </row>
    <row r="50" customFormat="false" ht="15" hidden="false" customHeight="false" outlineLevel="0" collapsed="false">
      <c r="A50" s="1" t="s">
        <v>28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82563</v>
      </c>
      <c r="C51" s="18" t="n">
        <v>9.07277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9.07277</v>
      </c>
      <c r="C52" s="18" t="n">
        <v>10.38754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0.38754</v>
      </c>
      <c r="C53" s="18" t="n">
        <v>9.51344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9.51344</v>
      </c>
      <c r="C54" s="18" t="n">
        <v>10.39727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0.39727</v>
      </c>
      <c r="C55" s="18" t="n">
        <v>13.77808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3.77808</v>
      </c>
      <c r="C56" s="18" t="n">
        <v>14.46313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4.46313</v>
      </c>
      <c r="C57" s="18" t="n">
        <v>13.69918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3.69918</v>
      </c>
      <c r="C58" s="18" t="n">
        <v>15.64529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5.64529</v>
      </c>
      <c r="C59" s="18" t="n">
        <v>17.30075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17.30075</v>
      </c>
      <c r="C60" s="18" t="n">
        <v>15.49637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8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49854</v>
      </c>
      <c r="C7" s="18" t="n">
        <v>12.0615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2.0615</v>
      </c>
      <c r="C8" s="18" t="n">
        <v>14.45771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4.45771</v>
      </c>
      <c r="C9" s="18" t="n">
        <v>12.68171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68171</v>
      </c>
      <c r="C10" s="18" t="n">
        <v>14.1089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1089</v>
      </c>
      <c r="C11" s="18" t="n">
        <v>18.85893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85893</v>
      </c>
      <c r="C12" s="18" t="n">
        <v>19.50542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9.50542</v>
      </c>
      <c r="C13" s="18" t="n">
        <v>19.5376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9.5376</v>
      </c>
      <c r="C14" s="18" t="n">
        <v>19.28742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9.28742</v>
      </c>
      <c r="C15" s="18" t="n">
        <v>23.12085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3.12085</v>
      </c>
      <c r="C16" s="18" t="n">
        <v>21.89433</v>
      </c>
      <c r="D16" s="4" t="n">
        <v>0</v>
      </c>
    </row>
    <row r="17" customFormat="false" ht="15" hidden="false" customHeight="false" outlineLevel="0" collapsed="false">
      <c r="A17" s="1" t="s">
        <v>28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43541</v>
      </c>
      <c r="C18" s="18" t="n">
        <v>9.17988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9.17988</v>
      </c>
      <c r="C19" s="18" t="n">
        <v>11.22798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1.22798</v>
      </c>
      <c r="C20" s="18" t="n">
        <v>10.50963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0.50963</v>
      </c>
      <c r="C21" s="18" t="n">
        <v>11.73783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1.73783</v>
      </c>
      <c r="C22" s="18" t="n">
        <v>14.916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4.916</v>
      </c>
      <c r="C23" s="18" t="n">
        <v>16.22129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6.22129</v>
      </c>
      <c r="C24" s="18" t="n">
        <v>15.21827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5.21827</v>
      </c>
      <c r="C25" s="18" t="n">
        <v>17.27343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7.27343</v>
      </c>
      <c r="C26" s="18" t="n">
        <v>17.99756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7.99756</v>
      </c>
      <c r="C27" s="18" t="n">
        <v>14.91061</v>
      </c>
      <c r="D27" s="4" t="n">
        <v>0</v>
      </c>
    </row>
    <row r="28" customFormat="false" ht="15" hidden="false" customHeight="false" outlineLevel="0" collapsed="false">
      <c r="A28" s="1" t="s">
        <v>29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5.01793</v>
      </c>
      <c r="C29" s="18" t="n">
        <v>19.05399</v>
      </c>
      <c r="D29" s="4" t="n">
        <v>0</v>
      </c>
    </row>
    <row r="30" customFormat="false" ht="15" hidden="false" customHeight="false" outlineLevel="0" collapsed="false">
      <c r="A30" s="5" t="s">
        <v>251</v>
      </c>
      <c r="B30" s="18" t="n">
        <v>19.05399</v>
      </c>
      <c r="C30" s="18" t="n">
        <v>20.3897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20.3897</v>
      </c>
      <c r="C31" s="18" t="n">
        <v>21.25219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21.25219</v>
      </c>
      <c r="C32" s="18" t="n">
        <v>24.42612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24.42612</v>
      </c>
      <c r="C33" s="18" t="n">
        <v>21.73217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21.73217</v>
      </c>
      <c r="C34" s="18" t="n">
        <v>21.80351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21.80351</v>
      </c>
      <c r="C35" s="18" t="n">
        <v>21.01065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21.01065</v>
      </c>
      <c r="C36" s="18" t="n">
        <v>22.65687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22.65687</v>
      </c>
      <c r="C37" s="18" t="n">
        <v>24.21531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24.21531</v>
      </c>
      <c r="C38" s="18" t="n">
        <v>21.94961</v>
      </c>
      <c r="D38" s="4" t="n">
        <v>0</v>
      </c>
    </row>
    <row r="39" customFormat="false" ht="15" hidden="false" customHeight="false" outlineLevel="0" collapsed="false">
      <c r="A39" s="1" t="s">
        <v>29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0.55149</v>
      </c>
      <c r="C40" s="18" t="n">
        <v>13.3306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13.3306</v>
      </c>
      <c r="C41" s="18" t="n">
        <v>14.82484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4.82484</v>
      </c>
      <c r="C42" s="18" t="n">
        <v>15.76476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5.76476</v>
      </c>
      <c r="C43" s="18" t="n">
        <v>17.76785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7.76785</v>
      </c>
      <c r="C44" s="18" t="n">
        <v>20.7321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20.7321</v>
      </c>
      <c r="C45" s="18" t="n">
        <v>21.12775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21.12775</v>
      </c>
      <c r="C46" s="18" t="n">
        <v>21.87943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21.87943</v>
      </c>
      <c r="C47" s="18" t="n">
        <v>22.49258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22.49258</v>
      </c>
      <c r="C48" s="18" t="n">
        <v>27.58611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7.58611</v>
      </c>
      <c r="C49" s="18" t="n">
        <v>26.42408</v>
      </c>
      <c r="D49" s="4" t="n">
        <v>0</v>
      </c>
    </row>
    <row r="50" customFormat="false" ht="15" hidden="false" customHeight="false" outlineLevel="0" collapsed="false">
      <c r="A50" s="1" t="s">
        <v>29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7.21591</v>
      </c>
      <c r="C51" s="18" t="n">
        <v>11.64901</v>
      </c>
      <c r="D51" s="4" t="n">
        <v>838</v>
      </c>
    </row>
    <row r="52" customFormat="false" ht="15" hidden="false" customHeight="false" outlineLevel="0" collapsed="false">
      <c r="A52" s="5" t="s">
        <v>251</v>
      </c>
      <c r="B52" s="18" t="n">
        <v>11.64901</v>
      </c>
      <c r="C52" s="18" t="n">
        <v>13.95618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3.95618</v>
      </c>
      <c r="C53" s="18" t="n">
        <v>13.22853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3.22853</v>
      </c>
      <c r="C54" s="18" t="n">
        <v>14.75276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4.75276</v>
      </c>
      <c r="C55" s="18" t="n">
        <v>21.30137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21.30137</v>
      </c>
      <c r="C56" s="18" t="n">
        <v>22.09219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22.09219</v>
      </c>
      <c r="C57" s="18" t="n">
        <v>24.17878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4.17878</v>
      </c>
      <c r="C58" s="18" t="n">
        <v>23.19264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23.19264</v>
      </c>
      <c r="C59" s="18" t="n">
        <v>32.38018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32.38018</v>
      </c>
      <c r="C60" s="18" t="n">
        <v>33.95521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7.12749</v>
      </c>
      <c r="C7" s="18" t="n">
        <v>11.47774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1.47774</v>
      </c>
      <c r="C8" s="18" t="n">
        <v>13.72293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3.72293</v>
      </c>
      <c r="C9" s="18" t="n">
        <v>12.97504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97504</v>
      </c>
      <c r="C10" s="18" t="n">
        <v>14.42911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42911</v>
      </c>
      <c r="C11" s="18" t="n">
        <v>20.78486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20.78486</v>
      </c>
      <c r="C12" s="18" t="n">
        <v>21.5014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1.5014</v>
      </c>
      <c r="C13" s="18" t="n">
        <v>23.47533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3.47533</v>
      </c>
      <c r="C14" s="18" t="n">
        <v>22.45237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2.45237</v>
      </c>
      <c r="C15" s="18" t="n">
        <v>31.27518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31.27518</v>
      </c>
      <c r="C16" s="18" t="n">
        <v>32.72275</v>
      </c>
      <c r="D16" s="4" t="n">
        <v>0</v>
      </c>
    </row>
    <row r="17" customFormat="false" ht="15" hidden="false" customHeight="false" outlineLevel="0" collapsed="false">
      <c r="A17" s="1" t="s">
        <v>29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6.05804</v>
      </c>
      <c r="C18" s="18" t="n">
        <v>9.29602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9.29602</v>
      </c>
      <c r="C19" s="18" t="n">
        <v>11.99003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1.99003</v>
      </c>
      <c r="C20" s="18" t="n">
        <v>10.85309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0.85309</v>
      </c>
      <c r="C21" s="18" t="n">
        <v>11.48051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1.48051</v>
      </c>
      <c r="C22" s="18" t="n">
        <v>15.39111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5.39111</v>
      </c>
      <c r="C23" s="18" t="n">
        <v>15.2841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15.2841</v>
      </c>
      <c r="C24" s="18" t="n">
        <v>14.0107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14.0107</v>
      </c>
      <c r="C25" s="18" t="n">
        <v>12.45462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12.45462</v>
      </c>
      <c r="C26" s="18" t="n">
        <v>16.83574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16.83574</v>
      </c>
      <c r="C27" s="18" t="n">
        <v>18.14509</v>
      </c>
      <c r="D27" s="4" t="n">
        <v>0</v>
      </c>
    </row>
    <row r="28" customFormat="false" ht="15" hidden="false" customHeight="false" outlineLevel="0" collapsed="false">
      <c r="A28" s="1" t="s">
        <v>29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4.22818</v>
      </c>
      <c r="C29" s="18" t="n">
        <v>17.82666</v>
      </c>
      <c r="D29" s="4" t="n">
        <v>0</v>
      </c>
    </row>
    <row r="30" customFormat="false" ht="15" hidden="false" customHeight="false" outlineLevel="0" collapsed="false">
      <c r="A30" s="5" t="s">
        <v>251</v>
      </c>
      <c r="B30" s="18" t="n">
        <v>17.82666</v>
      </c>
      <c r="C30" s="18" t="n">
        <v>22.51624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22.51624</v>
      </c>
      <c r="C31" s="18" t="n">
        <v>23.20002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23.20002</v>
      </c>
      <c r="C32" s="18" t="n">
        <v>26.15489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26.15489</v>
      </c>
      <c r="C33" s="18" t="n">
        <v>25.95041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25.95041</v>
      </c>
      <c r="C34" s="18" t="n">
        <v>32.7511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32.7511</v>
      </c>
      <c r="C35" s="18" t="n">
        <v>32.54956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32.54956</v>
      </c>
      <c r="C36" s="18" t="n">
        <v>33.82004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33.82004</v>
      </c>
      <c r="C37" s="18" t="n">
        <v>33.93104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33.93104</v>
      </c>
      <c r="C38" s="18" t="n">
        <v>30.4501</v>
      </c>
      <c r="D38" s="4" t="n">
        <v>0</v>
      </c>
    </row>
    <row r="39" customFormat="false" ht="15" hidden="false" customHeight="false" outlineLevel="0" collapsed="false">
      <c r="A39" s="1" t="s">
        <v>29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8.02483</v>
      </c>
      <c r="C40" s="18" t="n">
        <v>11.27999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11.27999</v>
      </c>
      <c r="C41" s="18" t="n">
        <v>12.00504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2.00504</v>
      </c>
      <c r="C42" s="18" t="n">
        <v>11.54587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1.54587</v>
      </c>
      <c r="C43" s="18" t="n">
        <v>12.8121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2.8121</v>
      </c>
      <c r="C44" s="18" t="n">
        <v>16.1698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6.1698</v>
      </c>
      <c r="C45" s="18" t="n">
        <v>18.15246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8.15246</v>
      </c>
      <c r="C46" s="18" t="n">
        <v>18.2789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8.2789</v>
      </c>
      <c r="C47" s="18" t="n">
        <v>17.39199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7.39199</v>
      </c>
      <c r="C48" s="18" t="n">
        <v>21.45832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1.45832</v>
      </c>
      <c r="C49" s="18" t="n">
        <v>19.67838</v>
      </c>
      <c r="D49" s="4" t="n">
        <v>0</v>
      </c>
    </row>
    <row r="50" customFormat="false" ht="15" hidden="false" customHeight="false" outlineLevel="0" collapsed="false">
      <c r="A50" s="1" t="s">
        <v>29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8.43546</v>
      </c>
      <c r="C51" s="18" t="n">
        <v>10.00204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0.00204</v>
      </c>
      <c r="C52" s="18" t="n">
        <v>10.98961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0.98961</v>
      </c>
      <c r="C53" s="18" t="n">
        <v>10.75769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0.75769</v>
      </c>
      <c r="C54" s="18" t="n">
        <v>11.75892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1.75892</v>
      </c>
      <c r="C55" s="18" t="n">
        <v>12.93773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2.93773</v>
      </c>
      <c r="C56" s="18" t="n">
        <v>13.62691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13.62691</v>
      </c>
      <c r="C57" s="18" t="n">
        <v>13.36294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13.36294</v>
      </c>
      <c r="C58" s="18" t="n">
        <v>13.67774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13.67774</v>
      </c>
      <c r="C59" s="18" t="n">
        <v>14.53353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14.53353</v>
      </c>
      <c r="C60" s="18" t="n">
        <v>13.38803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9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8.01896</v>
      </c>
      <c r="C7" s="18" t="n">
        <v>10.3419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0.3419</v>
      </c>
      <c r="C8" s="18" t="n">
        <v>12.82383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2.82383</v>
      </c>
      <c r="C9" s="18" t="n">
        <v>12.60973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60973</v>
      </c>
      <c r="C10" s="18" t="n">
        <v>14.28251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28251</v>
      </c>
      <c r="C11" s="18" t="n">
        <v>18.88862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88862</v>
      </c>
      <c r="C12" s="18" t="n">
        <v>19.43575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9.43575</v>
      </c>
      <c r="C13" s="18" t="n">
        <v>20.15479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20.15479</v>
      </c>
      <c r="C14" s="18" t="n">
        <v>20.06296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20.06296</v>
      </c>
      <c r="C15" s="18" t="n">
        <v>25.1353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5.1353</v>
      </c>
      <c r="C16" s="18" t="n">
        <v>22.9648</v>
      </c>
      <c r="D16" s="4" t="n">
        <v>0</v>
      </c>
    </row>
    <row r="17" customFormat="false" ht="15" hidden="false" customHeight="false" outlineLevel="0" collapsed="false">
      <c r="A17" s="1" t="s">
        <v>29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2.54517</v>
      </c>
      <c r="C18" s="18" t="n">
        <v>17.04694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17.04694</v>
      </c>
      <c r="C19" s="18" t="n">
        <v>19.23317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9.23317</v>
      </c>
      <c r="C20" s="18" t="n">
        <v>17.15574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7.15574</v>
      </c>
      <c r="C21" s="18" t="n">
        <v>20.23224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20.23224</v>
      </c>
      <c r="C22" s="18" t="n">
        <v>25.05372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25.05372</v>
      </c>
      <c r="C23" s="18" t="n">
        <v>24.93214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24.93214</v>
      </c>
      <c r="C24" s="18" t="n">
        <v>25.2041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25.2041</v>
      </c>
      <c r="C25" s="18" t="n">
        <v>24.53959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24.53959</v>
      </c>
      <c r="C26" s="18" t="n">
        <v>32.62642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32.62642</v>
      </c>
      <c r="C27" s="18" t="n">
        <v>27.55355</v>
      </c>
      <c r="D27" s="4" t="n">
        <v>0</v>
      </c>
    </row>
    <row r="28" customFormat="false" ht="15" hidden="false" customHeight="false" outlineLevel="0" collapsed="false">
      <c r="A28" s="1" t="s">
        <v>30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11.8548</v>
      </c>
      <c r="C29" s="18" t="n">
        <v>13.68766</v>
      </c>
      <c r="D29" s="4" t="n">
        <v>0</v>
      </c>
    </row>
    <row r="30" customFormat="false" ht="15" hidden="false" customHeight="false" outlineLevel="0" collapsed="false">
      <c r="A30" s="5" t="s">
        <v>251</v>
      </c>
      <c r="B30" s="18" t="n">
        <v>13.68766</v>
      </c>
      <c r="C30" s="18" t="n">
        <v>15.31867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15.31867</v>
      </c>
      <c r="C31" s="18" t="n">
        <v>15.03517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15.03517</v>
      </c>
      <c r="C32" s="18" t="n">
        <v>16.58764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16.58764</v>
      </c>
      <c r="C33" s="18" t="n">
        <v>16.11524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16.11524</v>
      </c>
      <c r="C34" s="18" t="n">
        <v>16.1055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16.1055</v>
      </c>
      <c r="C35" s="18" t="n">
        <v>15.3131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5.3131</v>
      </c>
      <c r="C36" s="18" t="n">
        <v>15.86841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15.86841</v>
      </c>
      <c r="C37" s="18" t="n">
        <v>16.41063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16.41063</v>
      </c>
      <c r="C38" s="18" t="n">
        <v>15.27613</v>
      </c>
      <c r="D38" s="4" t="n">
        <v>0</v>
      </c>
    </row>
    <row r="39" customFormat="false" ht="15" hidden="false" customHeight="false" outlineLevel="0" collapsed="false">
      <c r="A39" s="1" t="s">
        <v>30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35832</v>
      </c>
      <c r="C40" s="18" t="n">
        <v>11.67981</v>
      </c>
      <c r="D40" s="4" t="n">
        <v>29</v>
      </c>
    </row>
    <row r="41" customFormat="false" ht="15" hidden="false" customHeight="false" outlineLevel="0" collapsed="false">
      <c r="A41" s="5" t="s">
        <v>251</v>
      </c>
      <c r="B41" s="18" t="n">
        <v>11.67981</v>
      </c>
      <c r="C41" s="18" t="n">
        <v>13.19165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3.19165</v>
      </c>
      <c r="C42" s="18" t="n">
        <v>12.8234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2.8234</v>
      </c>
      <c r="C43" s="18" t="n">
        <v>14.58016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4.58016</v>
      </c>
      <c r="C44" s="18" t="n">
        <v>18.68708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8.68708</v>
      </c>
      <c r="C45" s="18" t="n">
        <v>20.11698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20.11698</v>
      </c>
      <c r="C46" s="18" t="n">
        <v>20.22552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20.22552</v>
      </c>
      <c r="C47" s="18" t="n">
        <v>21.95176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21.95176</v>
      </c>
      <c r="C48" s="18" t="n">
        <v>24.97127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4.97127</v>
      </c>
      <c r="C49" s="18" t="n">
        <v>22.37839</v>
      </c>
      <c r="D49" s="4" t="n">
        <v>0</v>
      </c>
    </row>
    <row r="50" customFormat="false" ht="15" hidden="false" customHeight="false" outlineLevel="0" collapsed="false">
      <c r="A50" s="1" t="s">
        <v>30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1.75873</v>
      </c>
      <c r="C51" s="18" t="n">
        <v>15.69479</v>
      </c>
      <c r="D51" s="4" t="n">
        <v>207</v>
      </c>
    </row>
    <row r="52" customFormat="false" ht="15" hidden="false" customHeight="false" outlineLevel="0" collapsed="false">
      <c r="A52" s="5" t="s">
        <v>251</v>
      </c>
      <c r="B52" s="18" t="n">
        <v>15.69479</v>
      </c>
      <c r="C52" s="18" t="n">
        <v>18.83296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8.83296</v>
      </c>
      <c r="C53" s="18" t="n">
        <v>17.92729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7.92729</v>
      </c>
      <c r="C54" s="18" t="n">
        <v>20.56867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20.56867</v>
      </c>
      <c r="C55" s="18" t="n">
        <v>28.20468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28.20468</v>
      </c>
      <c r="C56" s="18" t="n">
        <v>30.70773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30.70773</v>
      </c>
      <c r="C57" s="18" t="n">
        <v>28.11832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8.11832</v>
      </c>
      <c r="C58" s="18" t="n">
        <v>32.26598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32.26598</v>
      </c>
      <c r="C59" s="18" t="n">
        <v>35.84648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35.84648</v>
      </c>
      <c r="C60" s="18" t="n">
        <v>31.27089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6.20985</v>
      </c>
      <c r="C7" s="18" t="n">
        <v>6.6032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6.6032</v>
      </c>
      <c r="C8" s="18" t="n">
        <v>7.16519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7.16519</v>
      </c>
      <c r="C9" s="18" t="n">
        <v>7.54128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7.54128</v>
      </c>
      <c r="C10" s="18" t="n">
        <v>8.10115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8.10115</v>
      </c>
      <c r="C11" s="18" t="n">
        <v>7.8694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7.8694</v>
      </c>
      <c r="C12" s="18" t="n">
        <v>8.2049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8.2049</v>
      </c>
      <c r="C13" s="18" t="n">
        <v>8.0569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8.0569</v>
      </c>
      <c r="C14" s="18" t="n">
        <v>8.09661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8.09661</v>
      </c>
      <c r="C15" s="18" t="n">
        <v>8.24231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8.24231</v>
      </c>
      <c r="C16" s="18" t="n">
        <v>7.93205</v>
      </c>
      <c r="D16" s="4" t="n">
        <v>0</v>
      </c>
    </row>
    <row r="17" customFormat="false" ht="15" hidden="false" customHeight="false" outlineLevel="0" collapsed="false">
      <c r="A17" s="1" t="s">
        <v>304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10</v>
      </c>
      <c r="C18" s="18" t="n">
        <v>11.97609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11.97609</v>
      </c>
      <c r="C19" s="18" t="n">
        <v>13.1503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13.1503</v>
      </c>
      <c r="C20" s="18" t="n">
        <v>13.06992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13.06992</v>
      </c>
      <c r="C21" s="18" t="n">
        <v>15.20393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15.20393</v>
      </c>
      <c r="C22" s="18" t="n">
        <v>19.63138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19.63138</v>
      </c>
      <c r="C23" s="18" t="n">
        <v>21.56616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21.56616</v>
      </c>
      <c r="C24" s="18" t="n">
        <v>20.38924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20.38924</v>
      </c>
      <c r="C25" s="18" t="n">
        <v>22.59583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22.59583</v>
      </c>
      <c r="C26" s="18" t="n">
        <v>26.17493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26.17493</v>
      </c>
      <c r="C27" s="18" t="n">
        <v>23.35721</v>
      </c>
      <c r="D27" s="4" t="n">
        <v>0</v>
      </c>
    </row>
    <row r="28" customFormat="false" ht="15" hidden="false" customHeight="false" outlineLevel="0" collapsed="false">
      <c r="A28" s="1" t="s">
        <v>305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7.96816</v>
      </c>
      <c r="C29" s="18" t="n">
        <v>9.76093</v>
      </c>
      <c r="D29" s="4" t="n">
        <v>0</v>
      </c>
    </row>
    <row r="30" customFormat="false" ht="15" hidden="false" customHeight="false" outlineLevel="0" collapsed="false">
      <c r="A30" s="5" t="s">
        <v>251</v>
      </c>
      <c r="B30" s="18" t="n">
        <v>9.76093</v>
      </c>
      <c r="C30" s="18" t="n">
        <v>10.54842</v>
      </c>
      <c r="D30" s="4" t="n">
        <v>0</v>
      </c>
    </row>
    <row r="31" customFormat="false" ht="15" hidden="false" customHeight="false" outlineLevel="0" collapsed="false">
      <c r="A31" s="5" t="s">
        <v>252</v>
      </c>
      <c r="B31" s="18" t="n">
        <v>10.54842</v>
      </c>
      <c r="C31" s="18" t="n">
        <v>10.57121</v>
      </c>
      <c r="D31" s="4" t="n">
        <v>0</v>
      </c>
    </row>
    <row r="32" customFormat="false" ht="15" hidden="false" customHeight="false" outlineLevel="0" collapsed="false">
      <c r="A32" s="5" t="s">
        <v>253</v>
      </c>
      <c r="B32" s="18" t="n">
        <v>10.57121</v>
      </c>
      <c r="C32" s="18" t="n">
        <v>11.5994</v>
      </c>
      <c r="D32" s="4" t="n">
        <v>0</v>
      </c>
    </row>
    <row r="33" customFormat="false" ht="15" hidden="false" customHeight="false" outlineLevel="0" collapsed="false">
      <c r="A33" s="5" t="s">
        <v>254</v>
      </c>
      <c r="B33" s="18" t="n">
        <v>11.5994</v>
      </c>
      <c r="C33" s="18" t="n">
        <v>13.35732</v>
      </c>
      <c r="D33" s="4" t="n">
        <v>0</v>
      </c>
    </row>
    <row r="34" customFormat="false" ht="15" hidden="false" customHeight="false" outlineLevel="0" collapsed="false">
      <c r="A34" s="5" t="s">
        <v>255</v>
      </c>
      <c r="B34" s="18" t="n">
        <v>13.35732</v>
      </c>
      <c r="C34" s="18" t="n">
        <v>14.41551</v>
      </c>
      <c r="D34" s="4" t="n">
        <v>0</v>
      </c>
    </row>
    <row r="35" customFormat="false" ht="15" hidden="false" customHeight="false" outlineLevel="0" collapsed="false">
      <c r="A35" s="5" t="s">
        <v>256</v>
      </c>
      <c r="B35" s="18" t="n">
        <v>14.41551</v>
      </c>
      <c r="C35" s="18" t="n">
        <v>13.89764</v>
      </c>
      <c r="D35" s="4" t="n">
        <v>0</v>
      </c>
    </row>
    <row r="36" customFormat="false" ht="15" hidden="false" customHeight="false" outlineLevel="0" collapsed="false">
      <c r="A36" s="5" t="s">
        <v>257</v>
      </c>
      <c r="B36" s="18" t="n">
        <v>13.89764</v>
      </c>
      <c r="C36" s="18" t="n">
        <v>14.63817</v>
      </c>
      <c r="D36" s="4" t="n">
        <v>0</v>
      </c>
    </row>
    <row r="37" customFormat="false" ht="15" hidden="false" customHeight="false" outlineLevel="0" collapsed="false">
      <c r="A37" s="5" t="s">
        <v>258</v>
      </c>
      <c r="B37" s="18" t="n">
        <v>14.63817</v>
      </c>
      <c r="C37" s="18" t="n">
        <v>16.43037</v>
      </c>
      <c r="D37" s="4" t="n">
        <v>0</v>
      </c>
    </row>
    <row r="38" customFormat="false" ht="15" hidden="false" customHeight="false" outlineLevel="0" collapsed="false">
      <c r="A38" s="5" t="s">
        <v>259</v>
      </c>
      <c r="B38" s="18" t="n">
        <v>16.43037</v>
      </c>
      <c r="C38" s="18" t="n">
        <v>15.51838</v>
      </c>
      <c r="D38" s="4" t="n">
        <v>0</v>
      </c>
    </row>
    <row r="39" customFormat="false" ht="15" hidden="false" customHeight="false" outlineLevel="0" collapsed="false">
      <c r="A39" s="1" t="s">
        <v>306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9.83466</v>
      </c>
      <c r="C40" s="18" t="n">
        <v>12.96609</v>
      </c>
      <c r="D40" s="4" t="n">
        <v>0</v>
      </c>
    </row>
    <row r="41" customFormat="false" ht="15" hidden="false" customHeight="false" outlineLevel="0" collapsed="false">
      <c r="A41" s="5" t="s">
        <v>251</v>
      </c>
      <c r="B41" s="18" t="n">
        <v>12.96609</v>
      </c>
      <c r="C41" s="18" t="n">
        <v>14.50071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18" t="n">
        <v>14.50071</v>
      </c>
      <c r="C42" s="18" t="n">
        <v>14.08125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18" t="n">
        <v>14.08125</v>
      </c>
      <c r="C43" s="18" t="n">
        <v>15.67929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18" t="n">
        <v>15.67929</v>
      </c>
      <c r="C44" s="18" t="n">
        <v>18.26933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18" t="n">
        <v>18.26933</v>
      </c>
      <c r="C45" s="18" t="n">
        <v>19.49312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18" t="n">
        <v>19.49312</v>
      </c>
      <c r="C46" s="18" t="n">
        <v>19.0406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18" t="n">
        <v>19.0406</v>
      </c>
      <c r="C47" s="18" t="n">
        <v>19.8143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18" t="n">
        <v>19.8143</v>
      </c>
      <c r="C48" s="18" t="n">
        <v>22.28881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18" t="n">
        <v>22.28881</v>
      </c>
      <c r="C49" s="18" t="n">
        <v>20.15677</v>
      </c>
      <c r="D49" s="4" t="n">
        <v>0</v>
      </c>
    </row>
    <row r="50" customFormat="false" ht="15" hidden="false" customHeight="false" outlineLevel="0" collapsed="false">
      <c r="A50" s="1" t="s">
        <v>307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0.16066</v>
      </c>
      <c r="C51" s="18" t="n">
        <v>12.48401</v>
      </c>
      <c r="D51" s="4" t="n">
        <v>0</v>
      </c>
    </row>
    <row r="52" customFormat="false" ht="15" hidden="false" customHeight="false" outlineLevel="0" collapsed="false">
      <c r="A52" s="5" t="s">
        <v>251</v>
      </c>
      <c r="B52" s="18" t="n">
        <v>12.48401</v>
      </c>
      <c r="C52" s="18" t="n">
        <v>12.47363</v>
      </c>
      <c r="D52" s="4" t="n">
        <v>0</v>
      </c>
    </row>
    <row r="53" customFormat="false" ht="15" hidden="false" customHeight="false" outlineLevel="0" collapsed="false">
      <c r="A53" s="5" t="s">
        <v>252</v>
      </c>
      <c r="B53" s="18" t="n">
        <v>12.47363</v>
      </c>
      <c r="C53" s="18" t="n">
        <v>12.02042</v>
      </c>
      <c r="D53" s="4" t="n">
        <v>0</v>
      </c>
    </row>
    <row r="54" customFormat="false" ht="15" hidden="false" customHeight="false" outlineLevel="0" collapsed="false">
      <c r="A54" s="5" t="s">
        <v>253</v>
      </c>
      <c r="B54" s="18" t="n">
        <v>12.02042</v>
      </c>
      <c r="C54" s="18" t="n">
        <v>14.33043</v>
      </c>
      <c r="D54" s="4" t="n">
        <v>0</v>
      </c>
    </row>
    <row r="55" customFormat="false" ht="15" hidden="false" customHeight="false" outlineLevel="0" collapsed="false">
      <c r="A55" s="5" t="s">
        <v>254</v>
      </c>
      <c r="B55" s="18" t="n">
        <v>14.33043</v>
      </c>
      <c r="C55" s="18" t="n">
        <v>19.79597</v>
      </c>
      <c r="D55" s="4" t="n">
        <v>0</v>
      </c>
    </row>
    <row r="56" customFormat="false" ht="15" hidden="false" customHeight="false" outlineLevel="0" collapsed="false">
      <c r="A56" s="5" t="s">
        <v>255</v>
      </c>
      <c r="B56" s="18" t="n">
        <v>19.79597</v>
      </c>
      <c r="C56" s="18" t="n">
        <v>24.6393</v>
      </c>
      <c r="D56" s="4" t="n">
        <v>0</v>
      </c>
    </row>
    <row r="57" customFormat="false" ht="15" hidden="false" customHeight="false" outlineLevel="0" collapsed="false">
      <c r="A57" s="5" t="s">
        <v>256</v>
      </c>
      <c r="B57" s="18" t="n">
        <v>24.6393</v>
      </c>
      <c r="C57" s="18" t="n">
        <v>25.89659</v>
      </c>
      <c r="D57" s="4" t="n">
        <v>0</v>
      </c>
    </row>
    <row r="58" customFormat="false" ht="15" hidden="false" customHeight="false" outlineLevel="0" collapsed="false">
      <c r="A58" s="5" t="s">
        <v>257</v>
      </c>
      <c r="B58" s="18" t="n">
        <v>25.89659</v>
      </c>
      <c r="C58" s="18" t="n">
        <v>22.38663</v>
      </c>
      <c r="D58" s="4" t="n">
        <v>0</v>
      </c>
    </row>
    <row r="59" customFormat="false" ht="15" hidden="false" customHeight="false" outlineLevel="0" collapsed="false">
      <c r="A59" s="5" t="s">
        <v>258</v>
      </c>
      <c r="B59" s="18" t="n">
        <v>22.38663</v>
      </c>
      <c r="C59" s="18" t="n">
        <v>25.17394</v>
      </c>
      <c r="D59" s="4" t="n">
        <v>0</v>
      </c>
    </row>
    <row r="60" customFormat="false" ht="15" hidden="false" customHeight="false" outlineLevel="0" collapsed="false">
      <c r="A60" s="5" t="s">
        <v>259</v>
      </c>
      <c r="B60" s="18" t="n">
        <v>25.17394</v>
      </c>
      <c r="C60" s="18" t="n">
        <v>24.40199</v>
      </c>
      <c r="D60" s="4" t="n">
        <v>0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0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7.19861</v>
      </c>
      <c r="C7" s="18" t="n">
        <v>18.00414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8.00414</v>
      </c>
      <c r="C8" s="18" t="n">
        <v>17.87789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7.87789</v>
      </c>
      <c r="C9" s="18" t="n">
        <v>16.491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6.491</v>
      </c>
      <c r="C10" s="18" t="n">
        <v>16.88967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6.88967</v>
      </c>
      <c r="C11" s="18" t="n">
        <v>18.74458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74458</v>
      </c>
      <c r="C12" s="18" t="n">
        <v>20.94289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20.94289</v>
      </c>
      <c r="C13" s="18" t="n">
        <v>18.39639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8.39639</v>
      </c>
      <c r="C14" s="18" t="n">
        <v>18.29428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8.29428</v>
      </c>
      <c r="C15" s="18" t="n">
        <v>21.79796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21.79796</v>
      </c>
      <c r="C16" s="18" t="n">
        <v>21.15597</v>
      </c>
      <c r="D16" s="4" t="n">
        <v>0</v>
      </c>
    </row>
    <row r="17" customFormat="false" ht="15" hidden="false" customHeight="false" outlineLevel="0" collapsed="false">
      <c r="A17" s="1" t="s">
        <v>30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9.98237</v>
      </c>
      <c r="C18" s="18" t="n">
        <v>9.75404</v>
      </c>
      <c r="D18" s="4" t="n">
        <v>0</v>
      </c>
    </row>
    <row r="19" customFormat="false" ht="15" hidden="false" customHeight="false" outlineLevel="0" collapsed="false">
      <c r="A19" s="5" t="s">
        <v>251</v>
      </c>
      <c r="B19" s="18" t="n">
        <v>9.75404</v>
      </c>
      <c r="C19" s="18" t="n">
        <v>9.51473</v>
      </c>
      <c r="D19" s="4" t="n">
        <v>0</v>
      </c>
    </row>
    <row r="20" customFormat="false" ht="15" hidden="false" customHeight="false" outlineLevel="0" collapsed="false">
      <c r="A20" s="5" t="s">
        <v>252</v>
      </c>
      <c r="B20" s="18" t="n">
        <v>9.51473</v>
      </c>
      <c r="C20" s="18" t="n">
        <v>9.27949</v>
      </c>
      <c r="D20" s="4" t="n">
        <v>0</v>
      </c>
    </row>
    <row r="21" customFormat="false" ht="15" hidden="false" customHeight="false" outlineLevel="0" collapsed="false">
      <c r="A21" s="5" t="s">
        <v>253</v>
      </c>
      <c r="B21" s="18" t="n">
        <v>9.27949</v>
      </c>
      <c r="C21" s="18" t="n">
        <v>9.04872</v>
      </c>
      <c r="D21" s="4" t="n">
        <v>0</v>
      </c>
    </row>
    <row r="22" customFormat="false" ht="15" hidden="false" customHeight="false" outlineLevel="0" collapsed="false">
      <c r="A22" s="5" t="s">
        <v>254</v>
      </c>
      <c r="B22" s="18" t="n">
        <v>9.04872</v>
      </c>
      <c r="C22" s="18" t="n">
        <v>8.82429</v>
      </c>
      <c r="D22" s="4" t="n">
        <v>0</v>
      </c>
    </row>
    <row r="23" customFormat="false" ht="15" hidden="false" customHeight="false" outlineLevel="0" collapsed="false">
      <c r="A23" s="5" t="s">
        <v>255</v>
      </c>
      <c r="B23" s="18" t="n">
        <v>8.82429</v>
      </c>
      <c r="C23" s="18" t="n">
        <v>8.60543</v>
      </c>
      <c r="D23" s="4" t="n">
        <v>0</v>
      </c>
    </row>
    <row r="24" customFormat="false" ht="15" hidden="false" customHeight="false" outlineLevel="0" collapsed="false">
      <c r="A24" s="5" t="s">
        <v>256</v>
      </c>
      <c r="B24" s="18" t="n">
        <v>8.60543</v>
      </c>
      <c r="C24" s="18" t="n">
        <v>8.39199</v>
      </c>
      <c r="D24" s="4" t="n">
        <v>0</v>
      </c>
    </row>
    <row r="25" customFormat="false" ht="15" hidden="false" customHeight="false" outlineLevel="0" collapsed="false">
      <c r="A25" s="5" t="s">
        <v>257</v>
      </c>
      <c r="B25" s="18" t="n">
        <v>8.39199</v>
      </c>
      <c r="C25" s="18" t="n">
        <v>8.18447</v>
      </c>
      <c r="D25" s="4" t="n">
        <v>0</v>
      </c>
    </row>
    <row r="26" customFormat="false" ht="15" hidden="false" customHeight="false" outlineLevel="0" collapsed="false">
      <c r="A26" s="5" t="s">
        <v>258</v>
      </c>
      <c r="B26" s="18" t="n">
        <v>8.18447</v>
      </c>
      <c r="C26" s="18" t="n">
        <v>8.00176</v>
      </c>
      <c r="D26" s="4" t="n">
        <v>0</v>
      </c>
    </row>
    <row r="27" customFormat="false" ht="15" hidden="false" customHeight="false" outlineLevel="0" collapsed="false">
      <c r="A27" s="5" t="s">
        <v>259</v>
      </c>
      <c r="B27" s="18" t="n">
        <v>8.00176</v>
      </c>
      <c r="C27" s="18" t="n">
        <v>7.89486</v>
      </c>
      <c r="D27" s="4" t="n">
        <v>0</v>
      </c>
    </row>
    <row r="28" customFormat="false" ht="15" hidden="false" customHeight="false" outlineLevel="0" collapsed="false">
      <c r="A28" s="1" t="s">
        <v>310</v>
      </c>
      <c r="B28" s="1"/>
      <c r="C28" s="1"/>
      <c r="D28" s="1"/>
    </row>
    <row r="29" customFormat="false" ht="15" hidden="false" customHeight="false" outlineLevel="0" collapsed="false">
      <c r="A29" s="5" t="s">
        <v>257</v>
      </c>
      <c r="B29" s="18" t="n">
        <v>10</v>
      </c>
      <c r="C29" s="18" t="n">
        <v>10.04402</v>
      </c>
      <c r="D29" s="4" t="n">
        <v>0</v>
      </c>
    </row>
    <row r="30" customFormat="false" ht="15" hidden="false" customHeight="false" outlineLevel="0" collapsed="false">
      <c r="A30" s="5" t="s">
        <v>258</v>
      </c>
      <c r="B30" s="18" t="n">
        <v>10.04402</v>
      </c>
      <c r="C30" s="18" t="n">
        <v>12.82334</v>
      </c>
      <c r="D30" s="4" t="n">
        <v>0</v>
      </c>
    </row>
    <row r="31" customFormat="false" ht="15" hidden="false" customHeight="false" outlineLevel="0" collapsed="false">
      <c r="A31" s="5" t="s">
        <v>259</v>
      </c>
      <c r="B31" s="18" t="n">
        <v>12.82334</v>
      </c>
      <c r="C31" s="18" t="n">
        <v>12.80202</v>
      </c>
      <c r="D31" s="4" t="n">
        <v>0</v>
      </c>
    </row>
    <row r="32" customFormat="false" ht="15" hidden="false" customHeight="false" outlineLevel="0" collapsed="false">
      <c r="A32" s="1" t="s">
        <v>311</v>
      </c>
      <c r="B32" s="1"/>
      <c r="C32" s="1"/>
      <c r="D32" s="1"/>
    </row>
    <row r="33" customFormat="false" ht="15" hidden="false" customHeight="false" outlineLevel="0" collapsed="false">
      <c r="A33" s="5" t="s">
        <v>250</v>
      </c>
      <c r="B33" s="18" t="n">
        <v>11.17687</v>
      </c>
      <c r="C33" s="18" t="n">
        <v>16.36827</v>
      </c>
      <c r="D33" s="4" t="n">
        <v>0</v>
      </c>
    </row>
    <row r="34" customFormat="false" ht="15" hidden="false" customHeight="false" outlineLevel="0" collapsed="false">
      <c r="A34" s="5" t="s">
        <v>251</v>
      </c>
      <c r="B34" s="18" t="n">
        <v>16.36827</v>
      </c>
      <c r="C34" s="18" t="n">
        <v>18.20211</v>
      </c>
      <c r="D34" s="4" t="n">
        <v>0</v>
      </c>
    </row>
    <row r="35" customFormat="false" ht="15" hidden="false" customHeight="false" outlineLevel="0" collapsed="false">
      <c r="A35" s="5" t="s">
        <v>252</v>
      </c>
      <c r="B35" s="18" t="n">
        <v>18.20211</v>
      </c>
      <c r="C35" s="18" t="n">
        <v>18.06143</v>
      </c>
      <c r="D35" s="4" t="n">
        <v>0</v>
      </c>
    </row>
    <row r="36" customFormat="false" ht="15" hidden="false" customHeight="false" outlineLevel="0" collapsed="false">
      <c r="A36" s="5" t="s">
        <v>253</v>
      </c>
      <c r="B36" s="18" t="n">
        <v>18.06143</v>
      </c>
      <c r="C36" s="18" t="n">
        <v>20.43003</v>
      </c>
      <c r="D36" s="4" t="n">
        <v>0</v>
      </c>
    </row>
    <row r="37" customFormat="false" ht="15" hidden="false" customHeight="false" outlineLevel="0" collapsed="false">
      <c r="A37" s="5" t="s">
        <v>254</v>
      </c>
      <c r="B37" s="18" t="n">
        <v>20.43003</v>
      </c>
      <c r="C37" s="18" t="n">
        <v>21.48623</v>
      </c>
      <c r="D37" s="4" t="n">
        <v>0</v>
      </c>
    </row>
    <row r="38" customFormat="false" ht="15" hidden="false" customHeight="false" outlineLevel="0" collapsed="false">
      <c r="A38" s="5" t="s">
        <v>255</v>
      </c>
      <c r="B38" s="18" t="n">
        <v>21.48623</v>
      </c>
      <c r="C38" s="18" t="n">
        <v>21.27775</v>
      </c>
      <c r="D38" s="4" t="n">
        <v>0</v>
      </c>
    </row>
    <row r="39" customFormat="false" ht="15" hidden="false" customHeight="false" outlineLevel="0" collapsed="false">
      <c r="A39" s="5" t="s">
        <v>256</v>
      </c>
      <c r="B39" s="18" t="n">
        <v>21.27775</v>
      </c>
      <c r="C39" s="18" t="n">
        <v>19.63738</v>
      </c>
      <c r="D39" s="4" t="n">
        <v>0</v>
      </c>
    </row>
    <row r="40" customFormat="false" ht="15" hidden="false" customHeight="false" outlineLevel="0" collapsed="false">
      <c r="A40" s="5" t="s">
        <v>257</v>
      </c>
      <c r="B40" s="18" t="n">
        <v>19.63738</v>
      </c>
      <c r="C40" s="18" t="n">
        <v>22.12735</v>
      </c>
      <c r="D40" s="4" t="n">
        <v>0</v>
      </c>
    </row>
    <row r="41" customFormat="false" ht="15" hidden="false" customHeight="false" outlineLevel="0" collapsed="false">
      <c r="A41" s="5" t="s">
        <v>258</v>
      </c>
      <c r="B41" s="18" t="n">
        <v>22.12735</v>
      </c>
      <c r="C41" s="18" t="n">
        <v>23.08705</v>
      </c>
      <c r="D41" s="4" t="n">
        <v>0</v>
      </c>
    </row>
    <row r="42" customFormat="false" ht="15" hidden="false" customHeight="false" outlineLevel="0" collapsed="false">
      <c r="A42" s="5" t="s">
        <v>259</v>
      </c>
      <c r="B42" s="18" t="n">
        <v>23.08705</v>
      </c>
      <c r="C42" s="18" t="n">
        <v>21.59744</v>
      </c>
      <c r="D42" s="4" t="n">
        <v>0</v>
      </c>
    </row>
    <row r="43" customFormat="false" ht="15" hidden="false" customHeight="false" outlineLevel="0" collapsed="false">
      <c r="A43" s="1" t="s">
        <v>312</v>
      </c>
      <c r="B43" s="1"/>
      <c r="C43" s="1"/>
      <c r="D43" s="1"/>
    </row>
    <row r="44" customFormat="false" ht="15" hidden="false" customHeight="false" outlineLevel="0" collapsed="false">
      <c r="A44" s="5" t="s">
        <v>250</v>
      </c>
      <c r="B44" s="18" t="n">
        <v>8.17145</v>
      </c>
      <c r="C44" s="18" t="n">
        <v>11.68579</v>
      </c>
      <c r="D44" s="4" t="n">
        <v>0</v>
      </c>
    </row>
    <row r="45" customFormat="false" ht="15" hidden="false" customHeight="false" outlineLevel="0" collapsed="false">
      <c r="A45" s="5" t="s">
        <v>251</v>
      </c>
      <c r="B45" s="18" t="n">
        <v>11.68579</v>
      </c>
      <c r="C45" s="18" t="n">
        <v>12.51961</v>
      </c>
      <c r="D45" s="4" t="n">
        <v>0</v>
      </c>
    </row>
    <row r="46" customFormat="false" ht="15" hidden="false" customHeight="false" outlineLevel="0" collapsed="false">
      <c r="A46" s="5" t="s">
        <v>252</v>
      </c>
      <c r="B46" s="18" t="n">
        <v>12.51961</v>
      </c>
      <c r="C46" s="18" t="n">
        <v>12.81926</v>
      </c>
      <c r="D46" s="4" t="n">
        <v>0</v>
      </c>
    </row>
    <row r="47" customFormat="false" ht="15" hidden="false" customHeight="false" outlineLevel="0" collapsed="false">
      <c r="A47" s="5" t="s">
        <v>253</v>
      </c>
      <c r="B47" s="18" t="n">
        <v>12.81926</v>
      </c>
      <c r="C47" s="18" t="n">
        <v>13.84219</v>
      </c>
      <c r="D47" s="4" t="n">
        <v>0</v>
      </c>
    </row>
    <row r="48" customFormat="false" ht="15" hidden="false" customHeight="false" outlineLevel="0" collapsed="false">
      <c r="A48" s="5" t="s">
        <v>254</v>
      </c>
      <c r="B48" s="18" t="n">
        <v>13.84219</v>
      </c>
      <c r="C48" s="18" t="n">
        <v>13.75014</v>
      </c>
      <c r="D48" s="4" t="n">
        <v>0</v>
      </c>
    </row>
    <row r="49" customFormat="false" ht="15" hidden="false" customHeight="false" outlineLevel="0" collapsed="false">
      <c r="A49" s="5" t="s">
        <v>255</v>
      </c>
      <c r="B49" s="18" t="n">
        <v>13.75014</v>
      </c>
      <c r="C49" s="18" t="n">
        <v>14.27346</v>
      </c>
      <c r="D49" s="4" t="n">
        <v>0</v>
      </c>
    </row>
    <row r="50" customFormat="false" ht="15" hidden="false" customHeight="false" outlineLevel="0" collapsed="false">
      <c r="A50" s="5" t="s">
        <v>256</v>
      </c>
      <c r="B50" s="18" t="n">
        <v>14.27346</v>
      </c>
      <c r="C50" s="18" t="n">
        <v>13.71502</v>
      </c>
      <c r="D50" s="4" t="n">
        <v>0</v>
      </c>
    </row>
    <row r="51" customFormat="false" ht="15" hidden="false" customHeight="false" outlineLevel="0" collapsed="false">
      <c r="A51" s="5" t="s">
        <v>257</v>
      </c>
      <c r="B51" s="18" t="n">
        <v>13.71502</v>
      </c>
      <c r="C51" s="18" t="n">
        <v>13.64187</v>
      </c>
      <c r="D51" s="4" t="n">
        <v>0</v>
      </c>
    </row>
    <row r="52" customFormat="false" ht="15" hidden="false" customHeight="false" outlineLevel="0" collapsed="false">
      <c r="A52" s="5" t="s">
        <v>258</v>
      </c>
      <c r="B52" s="18" t="n">
        <v>13.64187</v>
      </c>
      <c r="C52" s="18" t="n">
        <v>14.04927</v>
      </c>
      <c r="D52" s="4" t="n">
        <v>0</v>
      </c>
    </row>
    <row r="53" customFormat="false" ht="15" hidden="false" customHeight="false" outlineLevel="0" collapsed="false">
      <c r="A53" s="5" t="s">
        <v>259</v>
      </c>
      <c r="B53" s="18" t="n">
        <v>14.04927</v>
      </c>
      <c r="C53" s="18" t="n">
        <v>13.72746</v>
      </c>
      <c r="D53" s="4" t="n">
        <v>0</v>
      </c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6">
    <mergeCell ref="A2:D2"/>
    <mergeCell ref="A6:D6"/>
    <mergeCell ref="A17:D17"/>
    <mergeCell ref="A28:D28"/>
    <mergeCell ref="A32:D3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31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11.84079</v>
      </c>
      <c r="C7" s="18" t="n">
        <v>14.39007</v>
      </c>
      <c r="D7" s="4" t="n">
        <v>0</v>
      </c>
    </row>
    <row r="8" customFormat="false" ht="15" hidden="false" customHeight="false" outlineLevel="0" collapsed="false">
      <c r="A8" s="5" t="s">
        <v>251</v>
      </c>
      <c r="B8" s="18" t="n">
        <v>14.39007</v>
      </c>
      <c r="C8" s="18" t="n">
        <v>15.43896</v>
      </c>
      <c r="D8" s="4" t="n">
        <v>0</v>
      </c>
    </row>
    <row r="9" customFormat="false" ht="15" hidden="false" customHeight="false" outlineLevel="0" collapsed="false">
      <c r="A9" s="5" t="s">
        <v>252</v>
      </c>
      <c r="B9" s="18" t="n">
        <v>15.43896</v>
      </c>
      <c r="C9" s="18" t="n">
        <v>12.50545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18" t="n">
        <v>12.50545</v>
      </c>
      <c r="C10" s="18" t="n">
        <v>14.86575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18" t="n">
        <v>14.86575</v>
      </c>
      <c r="C11" s="18" t="n">
        <v>18.56491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18" t="n">
        <v>18.56491</v>
      </c>
      <c r="C12" s="18" t="n">
        <v>16.87559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18" t="n">
        <v>16.87559</v>
      </c>
      <c r="C13" s="18" t="n">
        <v>16.47841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18" t="n">
        <v>16.47841</v>
      </c>
      <c r="C14" s="18" t="n">
        <v>15.67494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18" t="n">
        <v>15.67494</v>
      </c>
      <c r="C15" s="18" t="n">
        <v>19.35144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18" t="n">
        <v>19.35144</v>
      </c>
      <c r="C16" s="18" t="n">
        <v>15.26315</v>
      </c>
      <c r="D16" s="4" t="n">
        <v>0</v>
      </c>
    </row>
    <row r="17" customFormat="false" ht="15" hidden="false" customHeight="false" outlineLevel="0" collapsed="false">
      <c r="A17" s="1" t="s">
        <v>314</v>
      </c>
      <c r="B17" s="1"/>
      <c r="C17" s="1"/>
      <c r="D17" s="1"/>
    </row>
    <row r="18" customFormat="false" ht="15" hidden="false" customHeight="false" outlineLevel="0" collapsed="false">
      <c r="A18" s="1" t="s">
        <v>315</v>
      </c>
      <c r="B18" s="1"/>
      <c r="C18" s="1"/>
      <c r="D18" s="1"/>
    </row>
    <row r="19" customFormat="false" ht="15" hidden="false" customHeight="false" outlineLevel="0" collapsed="false">
      <c r="A19" s="5" t="s">
        <v>250</v>
      </c>
      <c r="B19" s="18" t="n">
        <v>9.09906</v>
      </c>
      <c r="C19" s="18" t="n">
        <v>11.60737</v>
      </c>
      <c r="D19" s="4" t="n">
        <v>0</v>
      </c>
    </row>
    <row r="20" customFormat="false" ht="15" hidden="false" customHeight="false" outlineLevel="0" collapsed="false">
      <c r="A20" s="5" t="s">
        <v>251</v>
      </c>
      <c r="B20" s="18" t="n">
        <v>11.60737</v>
      </c>
      <c r="C20" s="18" t="n">
        <v>12.89405</v>
      </c>
      <c r="D20" s="4" t="n">
        <v>0</v>
      </c>
    </row>
    <row r="21" customFormat="false" ht="15" hidden="false" customHeight="false" outlineLevel="0" collapsed="false">
      <c r="A21" s="5" t="s">
        <v>252</v>
      </c>
      <c r="B21" s="18" t="n">
        <v>12.89405</v>
      </c>
      <c r="C21" s="18" t="n">
        <v>12.57902</v>
      </c>
      <c r="D21" s="4" t="n">
        <v>0</v>
      </c>
    </row>
    <row r="22" customFormat="false" ht="15" hidden="false" customHeight="false" outlineLevel="0" collapsed="false">
      <c r="A22" s="5" t="s">
        <v>253</v>
      </c>
      <c r="B22" s="18" t="n">
        <v>12.57902</v>
      </c>
      <c r="C22" s="18" t="n">
        <v>14.32934</v>
      </c>
      <c r="D22" s="4" t="n">
        <v>0</v>
      </c>
    </row>
    <row r="23" customFormat="false" ht="15" hidden="false" customHeight="false" outlineLevel="0" collapsed="false">
      <c r="A23" s="5" t="s">
        <v>254</v>
      </c>
      <c r="B23" s="18" t="n">
        <v>14.32934</v>
      </c>
      <c r="C23" s="18" t="n">
        <v>18.88062</v>
      </c>
      <c r="D23" s="4" t="n">
        <v>0</v>
      </c>
    </row>
    <row r="24" customFormat="false" ht="15" hidden="false" customHeight="false" outlineLevel="0" collapsed="false">
      <c r="A24" s="5" t="s">
        <v>255</v>
      </c>
      <c r="B24" s="18" t="n">
        <v>18.88062</v>
      </c>
      <c r="C24" s="18" t="n">
        <v>20.97203</v>
      </c>
      <c r="D24" s="4" t="n">
        <v>0</v>
      </c>
    </row>
    <row r="25" customFormat="false" ht="15" hidden="false" customHeight="false" outlineLevel="0" collapsed="false">
      <c r="A25" s="5" t="s">
        <v>256</v>
      </c>
      <c r="B25" s="18" t="n">
        <v>20.97203</v>
      </c>
      <c r="C25" s="18" t="n">
        <v>20.00454</v>
      </c>
      <c r="D25" s="4" t="n">
        <v>0</v>
      </c>
    </row>
    <row r="26" customFormat="false" ht="15" hidden="false" customHeight="false" outlineLevel="0" collapsed="false">
      <c r="A26" s="5" t="s">
        <v>257</v>
      </c>
      <c r="B26" s="18" t="n">
        <v>20.00454</v>
      </c>
      <c r="C26" s="18" t="n">
        <v>21.8589</v>
      </c>
      <c r="D26" s="4" t="n">
        <v>0</v>
      </c>
    </row>
    <row r="27" customFormat="false" ht="15" hidden="false" customHeight="false" outlineLevel="0" collapsed="false">
      <c r="A27" s="5" t="s">
        <v>258</v>
      </c>
      <c r="B27" s="18" t="n">
        <v>21.8589</v>
      </c>
      <c r="C27" s="18" t="n">
        <v>26.19214</v>
      </c>
      <c r="D27" s="4" t="n">
        <v>0</v>
      </c>
    </row>
    <row r="28" customFormat="false" ht="15" hidden="false" customHeight="false" outlineLevel="0" collapsed="false">
      <c r="A28" s="5" t="s">
        <v>259</v>
      </c>
      <c r="B28" s="18" t="n">
        <v>26.19214</v>
      </c>
      <c r="C28" s="18" t="n">
        <v>23.59089</v>
      </c>
      <c r="D28" s="4" t="n">
        <v>0</v>
      </c>
    </row>
    <row r="29" customFormat="false" ht="15" hidden="false" customHeight="false" outlineLevel="0" collapsed="false">
      <c r="A29" s="1" t="s">
        <v>316</v>
      </c>
      <c r="B29" s="1"/>
      <c r="C29" s="1"/>
      <c r="D29" s="1"/>
    </row>
    <row r="30" customFormat="false" ht="15" hidden="false" customHeight="false" outlineLevel="0" collapsed="false">
      <c r="A30" s="5" t="s">
        <v>250</v>
      </c>
      <c r="B30" s="18" t="n">
        <v>8.90209</v>
      </c>
      <c r="C30" s="18" t="n">
        <v>11.56121</v>
      </c>
      <c r="D30" s="4" t="n">
        <v>0</v>
      </c>
    </row>
    <row r="31" customFormat="false" ht="15" hidden="false" customHeight="false" outlineLevel="0" collapsed="false">
      <c r="A31" s="5" t="s">
        <v>251</v>
      </c>
      <c r="B31" s="18" t="n">
        <v>11.56121</v>
      </c>
      <c r="C31" s="18" t="n">
        <v>13.11979</v>
      </c>
      <c r="D31" s="4" t="n">
        <v>0</v>
      </c>
    </row>
    <row r="32" customFormat="false" ht="15" hidden="false" customHeight="false" outlineLevel="0" collapsed="false">
      <c r="A32" s="5" t="s">
        <v>252</v>
      </c>
      <c r="B32" s="18" t="n">
        <v>13.11979</v>
      </c>
      <c r="C32" s="18" t="n">
        <v>12.57022</v>
      </c>
      <c r="D32" s="4" t="n">
        <v>0</v>
      </c>
    </row>
    <row r="33" customFormat="false" ht="15" hidden="false" customHeight="false" outlineLevel="0" collapsed="false">
      <c r="A33" s="5" t="s">
        <v>253</v>
      </c>
      <c r="B33" s="18" t="n">
        <v>12.57022</v>
      </c>
      <c r="C33" s="18" t="n">
        <v>14.45274</v>
      </c>
      <c r="D33" s="4" t="n">
        <v>0</v>
      </c>
    </row>
    <row r="34" customFormat="false" ht="15" hidden="false" customHeight="false" outlineLevel="0" collapsed="false">
      <c r="A34" s="5" t="s">
        <v>254</v>
      </c>
      <c r="B34" s="18" t="n">
        <v>14.45274</v>
      </c>
      <c r="C34" s="18" t="n">
        <v>18.79482</v>
      </c>
      <c r="D34" s="4" t="n">
        <v>0</v>
      </c>
    </row>
    <row r="35" customFormat="false" ht="15" hidden="false" customHeight="false" outlineLevel="0" collapsed="false">
      <c r="A35" s="5" t="s">
        <v>255</v>
      </c>
      <c r="B35" s="18" t="n">
        <v>18.79482</v>
      </c>
      <c r="C35" s="18" t="n">
        <v>21.05035</v>
      </c>
      <c r="D35" s="4" t="n">
        <v>0</v>
      </c>
    </row>
    <row r="36" customFormat="false" ht="15" hidden="false" customHeight="false" outlineLevel="0" collapsed="false">
      <c r="A36" s="5" t="s">
        <v>256</v>
      </c>
      <c r="B36" s="18" t="n">
        <v>21.05035</v>
      </c>
      <c r="C36" s="18" t="n">
        <v>20.20898</v>
      </c>
      <c r="D36" s="4" t="n">
        <v>0</v>
      </c>
    </row>
    <row r="37" customFormat="false" ht="15" hidden="false" customHeight="false" outlineLevel="0" collapsed="false">
      <c r="A37" s="5" t="s">
        <v>257</v>
      </c>
      <c r="B37" s="18" t="n">
        <v>20.20898</v>
      </c>
      <c r="C37" s="18" t="n">
        <v>21.69373</v>
      </c>
      <c r="D37" s="4" t="n">
        <v>0</v>
      </c>
    </row>
    <row r="38" customFormat="false" ht="15" hidden="false" customHeight="false" outlineLevel="0" collapsed="false">
      <c r="A38" s="5" t="s">
        <v>258</v>
      </c>
      <c r="B38" s="18" t="n">
        <v>21.69373</v>
      </c>
      <c r="C38" s="18" t="n">
        <v>26.09756</v>
      </c>
      <c r="D38" s="4" t="n">
        <v>0</v>
      </c>
    </row>
    <row r="39" customFormat="false" ht="15" hidden="false" customHeight="false" outlineLevel="0" collapsed="false">
      <c r="A39" s="5" t="s">
        <v>259</v>
      </c>
      <c r="B39" s="18" t="n">
        <v>26.09756</v>
      </c>
      <c r="C39" s="18" t="n">
        <v>24.24957</v>
      </c>
      <c r="D39" s="4" t="n">
        <v>0</v>
      </c>
    </row>
    <row r="40" customFormat="false" ht="15" hidden="false" customHeight="false" outlineLevel="0" collapsed="false">
      <c r="A40" s="1" t="s">
        <v>317</v>
      </c>
      <c r="B40" s="1"/>
      <c r="C40" s="1"/>
      <c r="D40" s="1"/>
    </row>
    <row r="41" customFormat="false" ht="15" hidden="false" customHeight="false" outlineLevel="0" collapsed="false">
      <c r="A41" s="1" t="s">
        <v>318</v>
      </c>
      <c r="B41" s="1"/>
      <c r="C41" s="1"/>
      <c r="D41" s="1"/>
    </row>
    <row r="42" customFormat="false" ht="15" hidden="false" customHeight="false" outlineLevel="0" collapsed="false">
      <c r="A42" s="5" t="s">
        <v>250</v>
      </c>
      <c r="B42" s="18" t="n">
        <v>10.07432</v>
      </c>
      <c r="C42" s="18" t="n">
        <v>12.98047</v>
      </c>
      <c r="D42" s="4" t="n">
        <v>0</v>
      </c>
    </row>
    <row r="43" customFormat="false" ht="15" hidden="false" customHeight="false" outlineLevel="0" collapsed="false">
      <c r="A43" s="5" t="s">
        <v>251</v>
      </c>
      <c r="B43" s="18" t="n">
        <v>12.98047</v>
      </c>
      <c r="C43" s="18" t="n">
        <v>15.13302</v>
      </c>
      <c r="D43" s="4" t="n">
        <v>0</v>
      </c>
    </row>
    <row r="44" customFormat="false" ht="15" hidden="false" customHeight="false" outlineLevel="0" collapsed="false">
      <c r="A44" s="5" t="s">
        <v>252</v>
      </c>
      <c r="B44" s="18" t="n">
        <v>15.13302</v>
      </c>
      <c r="C44" s="18" t="n">
        <v>14.00682</v>
      </c>
      <c r="D44" s="4" t="n">
        <v>0</v>
      </c>
    </row>
    <row r="45" customFormat="false" ht="15" hidden="false" customHeight="false" outlineLevel="0" collapsed="false">
      <c r="A45" s="5" t="s">
        <v>253</v>
      </c>
      <c r="B45" s="18" t="n">
        <v>14.00682</v>
      </c>
      <c r="C45" s="18" t="n">
        <v>15.94624</v>
      </c>
      <c r="D45" s="4" t="n">
        <v>0</v>
      </c>
    </row>
    <row r="46" customFormat="false" ht="15" hidden="false" customHeight="false" outlineLevel="0" collapsed="false">
      <c r="A46" s="5" t="s">
        <v>254</v>
      </c>
      <c r="B46" s="18" t="n">
        <v>15.94624</v>
      </c>
      <c r="C46" s="18" t="n">
        <v>21.21562</v>
      </c>
      <c r="D46" s="4" t="n">
        <v>0</v>
      </c>
    </row>
    <row r="47" customFormat="false" ht="15" hidden="false" customHeight="false" outlineLevel="0" collapsed="false">
      <c r="A47" s="5" t="s">
        <v>255</v>
      </c>
      <c r="B47" s="18" t="n">
        <v>21.21562</v>
      </c>
      <c r="C47" s="18" t="n">
        <v>23.47807</v>
      </c>
      <c r="D47" s="4" t="n">
        <v>0</v>
      </c>
    </row>
    <row r="48" customFormat="false" ht="15" hidden="false" customHeight="false" outlineLevel="0" collapsed="false">
      <c r="A48" s="5" t="s">
        <v>256</v>
      </c>
      <c r="B48" s="18" t="n">
        <v>23.47807</v>
      </c>
      <c r="C48" s="18" t="n">
        <v>22.82706</v>
      </c>
      <c r="D48" s="4" t="n">
        <v>0</v>
      </c>
    </row>
    <row r="49" customFormat="false" ht="15" hidden="false" customHeight="false" outlineLevel="0" collapsed="false">
      <c r="A49" s="5" t="s">
        <v>257</v>
      </c>
      <c r="B49" s="18" t="n">
        <v>22.82706</v>
      </c>
      <c r="C49" s="18" t="n">
        <v>23.99412</v>
      </c>
      <c r="D49" s="4" t="n">
        <v>0</v>
      </c>
    </row>
    <row r="50" customFormat="false" ht="15" hidden="false" customHeight="false" outlineLevel="0" collapsed="false">
      <c r="A50" s="5" t="s">
        <v>258</v>
      </c>
      <c r="B50" s="18" t="n">
        <v>23.99412</v>
      </c>
      <c r="C50" s="18" t="n">
        <v>30.24035</v>
      </c>
      <c r="D50" s="4" t="n">
        <v>0</v>
      </c>
    </row>
    <row r="51" customFormat="false" ht="15" hidden="false" customHeight="false" outlineLevel="0" collapsed="false">
      <c r="A51" s="5" t="s">
        <v>259</v>
      </c>
      <c r="B51" s="18" t="n">
        <v>30.24035</v>
      </c>
      <c r="C51" s="18" t="n">
        <v>29.038</v>
      </c>
      <c r="D51" s="4" t="n">
        <v>0</v>
      </c>
    </row>
    <row r="52" customFormat="false" ht="15" hidden="false" customHeight="false" outlineLevel="0" collapsed="false">
      <c r="A52" s="19" t="s">
        <v>329</v>
      </c>
      <c r="B52" s="19"/>
      <c r="C52" s="19"/>
      <c r="D52" s="19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18">
    <mergeCell ref="A2:D2"/>
    <mergeCell ref="A6:D6"/>
    <mergeCell ref="A17:D17"/>
    <mergeCell ref="A18:D18"/>
    <mergeCell ref="A29:D29"/>
    <mergeCell ref="A40:D4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0" t="s">
        <v>332</v>
      </c>
      <c r="B4" s="10"/>
      <c r="C4" s="10"/>
      <c r="D4" s="10"/>
    </row>
    <row r="5" customFormat="false" ht="15" hidden="false" customHeight="false" outlineLevel="0" collapsed="false">
      <c r="A5" s="10" t="s">
        <v>331</v>
      </c>
      <c r="B5" s="10"/>
      <c r="C5" s="10"/>
      <c r="D5" s="10"/>
    </row>
    <row r="6" customFormat="false" ht="15" hidden="false" customHeight="false" outlineLevel="0" collapsed="false">
      <c r="A6" s="10" t="s">
        <v>238</v>
      </c>
      <c r="B6" s="10"/>
      <c r="C6" s="10"/>
      <c r="D6" s="10"/>
    </row>
    <row r="7" customFormat="false" ht="15" hidden="false" customHeight="false" outlineLevel="0" collapsed="false">
      <c r="A7" s="10" t="s">
        <v>239</v>
      </c>
      <c r="B7" s="10"/>
      <c r="C7" s="10"/>
      <c r="D7" s="10"/>
    </row>
    <row r="8" customFormat="false" ht="15" hidden="false" customHeight="false" outlineLevel="0" collapsed="false">
      <c r="A8" s="10" t="s">
        <v>240</v>
      </c>
      <c r="B8" s="10"/>
      <c r="C8" s="10"/>
      <c r="D8" s="10"/>
    </row>
    <row r="9" customFormat="false" ht="15" hidden="false" customHeight="false" outlineLevel="0" collapsed="false">
      <c r="A9" s="10" t="s">
        <v>333</v>
      </c>
      <c r="B9" s="10"/>
      <c r="C9" s="10"/>
      <c r="D9" s="10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9" t="s">
        <v>242</v>
      </c>
      <c r="B11" s="9" t="s">
        <v>243</v>
      </c>
      <c r="C11" s="9" t="s">
        <v>243</v>
      </c>
      <c r="D11" s="9" t="s">
        <v>244</v>
      </c>
    </row>
    <row r="12" customFormat="false" ht="15" hidden="false" customHeight="false" outlineLevel="0" collapsed="false">
      <c r="A12" s="9" t="s">
        <v>245</v>
      </c>
      <c r="B12" s="9" t="s">
        <v>246</v>
      </c>
      <c r="C12" s="9" t="s">
        <v>247</v>
      </c>
      <c r="D12" s="9" t="s">
        <v>248</v>
      </c>
    </row>
    <row r="13" customFormat="false" ht="15" hidden="false" customHeight="false" outlineLevel="0" collapsed="false">
      <c r="A13" s="1" t="s">
        <v>249</v>
      </c>
      <c r="B13" s="1"/>
      <c r="C13" s="1"/>
      <c r="D13" s="1"/>
    </row>
    <row r="14" customFormat="false" ht="15" hidden="false" customHeight="false" outlineLevel="0" collapsed="false">
      <c r="A14" s="5" t="s">
        <v>250</v>
      </c>
      <c r="B14" s="18" t="n">
        <v>6.66719</v>
      </c>
      <c r="C14" s="18" t="n">
        <v>8.87927</v>
      </c>
      <c r="D14" s="4" t="n">
        <v>601778</v>
      </c>
    </row>
    <row r="15" customFormat="false" ht="15" hidden="false" customHeight="false" outlineLevel="0" collapsed="false">
      <c r="A15" s="5" t="s">
        <v>251</v>
      </c>
      <c r="B15" s="18" t="n">
        <v>8.87927</v>
      </c>
      <c r="C15" s="18" t="n">
        <v>10.20693</v>
      </c>
      <c r="D15" s="4" t="n">
        <v>457330</v>
      </c>
    </row>
    <row r="16" customFormat="false" ht="15" hidden="false" customHeight="false" outlineLevel="0" collapsed="false">
      <c r="A16" s="5" t="s">
        <v>252</v>
      </c>
      <c r="B16" s="18" t="n">
        <v>10.20693</v>
      </c>
      <c r="C16" s="18" t="n">
        <v>9.75539</v>
      </c>
      <c r="D16" s="4" t="n">
        <v>278431</v>
      </c>
    </row>
    <row r="17" customFormat="false" ht="15" hidden="false" customHeight="false" outlineLevel="0" collapsed="false">
      <c r="A17" s="5" t="s">
        <v>253</v>
      </c>
      <c r="B17" s="18" t="n">
        <v>9.75539</v>
      </c>
      <c r="C17" s="18" t="n">
        <v>11.13808</v>
      </c>
      <c r="D17" s="4" t="n">
        <v>209648</v>
      </c>
    </row>
    <row r="18" customFormat="false" ht="15" hidden="false" customHeight="false" outlineLevel="0" collapsed="false">
      <c r="A18" s="5" t="s">
        <v>254</v>
      </c>
      <c r="B18" s="18" t="n">
        <v>11.13808</v>
      </c>
      <c r="C18" s="18" t="n">
        <v>14.33926</v>
      </c>
      <c r="D18" s="4" t="n">
        <v>182434</v>
      </c>
    </row>
    <row r="19" customFormat="false" ht="15" hidden="false" customHeight="false" outlineLevel="0" collapsed="false">
      <c r="A19" s="5" t="s">
        <v>255</v>
      </c>
      <c r="B19" s="18" t="n">
        <v>14.33926</v>
      </c>
      <c r="C19" s="18" t="n">
        <v>15.73987</v>
      </c>
      <c r="D19" s="4" t="n">
        <v>171160</v>
      </c>
    </row>
    <row r="20" customFormat="false" ht="15" hidden="false" customHeight="false" outlineLevel="0" collapsed="false">
      <c r="A20" s="5" t="s">
        <v>256</v>
      </c>
      <c r="B20" s="18" t="n">
        <v>15.73987</v>
      </c>
      <c r="C20" s="18" t="n">
        <v>15.53814</v>
      </c>
      <c r="D20" s="4" t="n">
        <v>142096</v>
      </c>
    </row>
    <row r="21" customFormat="false" ht="15" hidden="false" customHeight="false" outlineLevel="0" collapsed="false">
      <c r="A21" s="5" t="s">
        <v>257</v>
      </c>
      <c r="B21" s="18" t="n">
        <v>15.53814</v>
      </c>
      <c r="C21" s="18" t="n">
        <v>16.45715</v>
      </c>
      <c r="D21" s="4" t="n">
        <v>130624</v>
      </c>
    </row>
    <row r="22" customFormat="false" ht="15" hidden="false" customHeight="false" outlineLevel="0" collapsed="false">
      <c r="A22" s="5" t="s">
        <v>258</v>
      </c>
      <c r="B22" s="18" t="n">
        <v>16.45715</v>
      </c>
      <c r="C22" s="18" t="n">
        <v>19.67311</v>
      </c>
      <c r="D22" s="4" t="n">
        <v>111243</v>
      </c>
    </row>
    <row r="23" customFormat="false" ht="15" hidden="false" customHeight="false" outlineLevel="0" collapsed="false">
      <c r="A23" s="5" t="s">
        <v>259</v>
      </c>
      <c r="B23" s="18" t="n">
        <v>19.67311</v>
      </c>
      <c r="C23" s="18" t="n">
        <v>18.05515</v>
      </c>
      <c r="D23" s="4" t="n">
        <v>98596</v>
      </c>
    </row>
    <row r="24" customFormat="false" ht="15" hidden="false" customHeight="false" outlineLevel="0" collapsed="false">
      <c r="A24" s="1" t="s">
        <v>260</v>
      </c>
      <c r="B24" s="1"/>
      <c r="C24" s="1"/>
      <c r="D24" s="1"/>
    </row>
    <row r="25" customFormat="false" ht="15" hidden="false" customHeight="false" outlineLevel="0" collapsed="false">
      <c r="A25" s="5" t="s">
        <v>250</v>
      </c>
      <c r="B25" s="18" t="n">
        <v>8.19698</v>
      </c>
      <c r="C25" s="18" t="n">
        <v>9.98886</v>
      </c>
      <c r="D25" s="4" t="n">
        <v>55401</v>
      </c>
    </row>
    <row r="26" customFormat="false" ht="15" hidden="false" customHeight="false" outlineLevel="0" collapsed="false">
      <c r="A26" s="5" t="s">
        <v>251</v>
      </c>
      <c r="B26" s="18" t="n">
        <v>9.98886</v>
      </c>
      <c r="C26" s="18" t="n">
        <v>11.05215</v>
      </c>
      <c r="D26" s="4" t="n">
        <v>39273</v>
      </c>
    </row>
    <row r="27" customFormat="false" ht="15" hidden="false" customHeight="false" outlineLevel="0" collapsed="false">
      <c r="A27" s="5" t="s">
        <v>252</v>
      </c>
      <c r="B27" s="18" t="n">
        <v>11.05215</v>
      </c>
      <c r="C27" s="18" t="n">
        <v>10.81933</v>
      </c>
      <c r="D27" s="4" t="n">
        <v>60877</v>
      </c>
    </row>
    <row r="28" customFormat="false" ht="15" hidden="false" customHeight="false" outlineLevel="0" collapsed="false">
      <c r="A28" s="5" t="s">
        <v>253</v>
      </c>
      <c r="B28" s="18" t="n">
        <v>10.81933</v>
      </c>
      <c r="C28" s="18" t="n">
        <v>11.86806</v>
      </c>
      <c r="D28" s="4" t="n">
        <v>54470</v>
      </c>
    </row>
    <row r="29" customFormat="false" ht="15" hidden="false" customHeight="false" outlineLevel="0" collapsed="false">
      <c r="A29" s="5" t="s">
        <v>254</v>
      </c>
      <c r="B29" s="18" t="n">
        <v>11.86806</v>
      </c>
      <c r="C29" s="18" t="n">
        <v>13.20722</v>
      </c>
      <c r="D29" s="4" t="n">
        <v>31225</v>
      </c>
    </row>
    <row r="30" customFormat="false" ht="15" hidden="false" customHeight="false" outlineLevel="0" collapsed="false">
      <c r="A30" s="5" t="s">
        <v>255</v>
      </c>
      <c r="B30" s="18" t="n">
        <v>13.20722</v>
      </c>
      <c r="C30" s="18" t="n">
        <v>13.53079</v>
      </c>
      <c r="D30" s="4" t="n">
        <v>6220</v>
      </c>
    </row>
    <row r="31" customFormat="false" ht="15" hidden="false" customHeight="false" outlineLevel="0" collapsed="false">
      <c r="A31" s="5" t="s">
        <v>256</v>
      </c>
      <c r="B31" s="18" t="n">
        <v>13.53079</v>
      </c>
      <c r="C31" s="18" t="n">
        <v>13.23157</v>
      </c>
      <c r="D31" s="4" t="n">
        <v>1008</v>
      </c>
    </row>
    <row r="32" customFormat="false" ht="15" hidden="false" customHeight="false" outlineLevel="0" collapsed="false">
      <c r="A32" s="5" t="s">
        <v>257</v>
      </c>
      <c r="B32" s="18" t="n">
        <v>13.23157</v>
      </c>
      <c r="C32" s="18" t="n">
        <v>13.68895</v>
      </c>
      <c r="D32" s="4" t="n">
        <v>809</v>
      </c>
    </row>
    <row r="33" customFormat="false" ht="15" hidden="false" customHeight="false" outlineLevel="0" collapsed="false">
      <c r="A33" s="5" t="s">
        <v>258</v>
      </c>
      <c r="B33" s="18" t="n">
        <v>13.68895</v>
      </c>
      <c r="C33" s="18" t="n">
        <v>15.18084</v>
      </c>
      <c r="D33" s="4" t="n">
        <v>626</v>
      </c>
    </row>
    <row r="34" customFormat="false" ht="15" hidden="false" customHeight="false" outlineLevel="0" collapsed="false">
      <c r="A34" s="5" t="s">
        <v>259</v>
      </c>
      <c r="B34" s="18" t="n">
        <v>15.18084</v>
      </c>
      <c r="C34" s="18" t="n">
        <v>14.28731</v>
      </c>
      <c r="D34" s="4" t="n">
        <v>449</v>
      </c>
    </row>
    <row r="35" customFormat="false" ht="15" hidden="false" customHeight="false" outlineLevel="0" collapsed="false">
      <c r="A35" s="1" t="s">
        <v>261</v>
      </c>
      <c r="B35" s="1"/>
      <c r="C35" s="1"/>
      <c r="D35" s="1"/>
    </row>
    <row r="36" customFormat="false" ht="15" hidden="false" customHeight="false" outlineLevel="0" collapsed="false">
      <c r="A36" s="5" t="s">
        <v>250</v>
      </c>
      <c r="B36" s="18" t="n">
        <v>7.487</v>
      </c>
      <c r="C36" s="18" t="n">
        <v>9.46176</v>
      </c>
      <c r="D36" s="4" t="n">
        <v>27133</v>
      </c>
    </row>
    <row r="37" customFormat="false" ht="15" hidden="false" customHeight="false" outlineLevel="0" collapsed="false">
      <c r="A37" s="5" t="s">
        <v>251</v>
      </c>
      <c r="B37" s="18" t="n">
        <v>9.46176</v>
      </c>
      <c r="C37" s="18" t="n">
        <v>10.63482</v>
      </c>
      <c r="D37" s="4" t="n">
        <v>24098</v>
      </c>
    </row>
    <row r="38" customFormat="false" ht="15" hidden="false" customHeight="false" outlineLevel="0" collapsed="false">
      <c r="A38" s="5" t="s">
        <v>252</v>
      </c>
      <c r="B38" s="18" t="n">
        <v>10.63482</v>
      </c>
      <c r="C38" s="18" t="n">
        <v>10.32566</v>
      </c>
      <c r="D38" s="4" t="n">
        <v>49240</v>
      </c>
    </row>
    <row r="39" customFormat="false" ht="15" hidden="false" customHeight="false" outlineLevel="0" collapsed="false">
      <c r="A39" s="5" t="s">
        <v>253</v>
      </c>
      <c r="B39" s="18" t="n">
        <v>10.32566</v>
      </c>
      <c r="C39" s="18" t="n">
        <v>11.47754</v>
      </c>
      <c r="D39" s="4" t="n">
        <v>35812</v>
      </c>
    </row>
    <row r="40" customFormat="false" ht="15" hidden="false" customHeight="false" outlineLevel="0" collapsed="false">
      <c r="A40" s="5" t="s">
        <v>254</v>
      </c>
      <c r="B40" s="18" t="n">
        <v>11.47754</v>
      </c>
      <c r="C40" s="18" t="n">
        <v>13.0478</v>
      </c>
      <c r="D40" s="4" t="n">
        <v>31923</v>
      </c>
    </row>
    <row r="41" customFormat="false" ht="15" hidden="false" customHeight="false" outlineLevel="0" collapsed="false">
      <c r="A41" s="5" t="s">
        <v>255</v>
      </c>
      <c r="B41" s="18" t="n">
        <v>13.0478</v>
      </c>
      <c r="C41" s="18" t="n">
        <v>13.41675</v>
      </c>
      <c r="D41" s="4" t="n">
        <v>30405</v>
      </c>
    </row>
    <row r="42" customFormat="false" ht="15" hidden="false" customHeight="false" outlineLevel="0" collapsed="false">
      <c r="A42" s="5" t="s">
        <v>256</v>
      </c>
      <c r="B42" s="18" t="n">
        <v>13.41675</v>
      </c>
      <c r="C42" s="18" t="n">
        <v>13.12947</v>
      </c>
      <c r="D42" s="4" t="n">
        <v>21337</v>
      </c>
    </row>
    <row r="43" customFormat="false" ht="15" hidden="false" customHeight="false" outlineLevel="0" collapsed="false">
      <c r="A43" s="5" t="s">
        <v>257</v>
      </c>
      <c r="B43" s="18" t="n">
        <v>13.12947</v>
      </c>
      <c r="C43" s="18" t="n">
        <v>13.65721</v>
      </c>
      <c r="D43" s="4" t="n">
        <v>15101</v>
      </c>
    </row>
    <row r="44" customFormat="false" ht="15" hidden="false" customHeight="false" outlineLevel="0" collapsed="false">
      <c r="A44" s="5" t="s">
        <v>258</v>
      </c>
      <c r="B44" s="18" t="n">
        <v>13.65721</v>
      </c>
      <c r="C44" s="18" t="n">
        <v>15.61074</v>
      </c>
      <c r="D44" s="4" t="n">
        <v>15432</v>
      </c>
    </row>
    <row r="45" customFormat="false" ht="15" hidden="false" customHeight="false" outlineLevel="0" collapsed="false">
      <c r="A45" s="5" t="s">
        <v>259</v>
      </c>
      <c r="B45" s="18" t="n">
        <v>15.61074</v>
      </c>
      <c r="C45" s="18" t="n">
        <v>14.41317</v>
      </c>
      <c r="D45" s="4" t="n">
        <v>13753</v>
      </c>
    </row>
    <row r="46" customFormat="false" ht="15" hidden="false" customHeight="false" outlineLevel="0" collapsed="false">
      <c r="A46" s="1" t="s">
        <v>262</v>
      </c>
      <c r="B46" s="1"/>
      <c r="C46" s="1"/>
      <c r="D46" s="1"/>
    </row>
    <row r="47" customFormat="false" ht="15" hidden="false" customHeight="false" outlineLevel="0" collapsed="false">
      <c r="A47" s="5" t="s">
        <v>250</v>
      </c>
      <c r="B47" s="18" t="n">
        <v>6.96413</v>
      </c>
      <c r="C47" s="18" t="n">
        <v>8.98108</v>
      </c>
      <c r="D47" s="4" t="n">
        <v>82513</v>
      </c>
    </row>
    <row r="48" customFormat="false" ht="15" hidden="false" customHeight="false" outlineLevel="0" collapsed="false">
      <c r="A48" s="5" t="s">
        <v>251</v>
      </c>
      <c r="B48" s="18" t="n">
        <v>8.98108</v>
      </c>
      <c r="C48" s="18" t="n">
        <v>10.23244</v>
      </c>
      <c r="D48" s="4" t="n">
        <v>81870</v>
      </c>
    </row>
    <row r="49" customFormat="false" ht="15" hidden="false" customHeight="false" outlineLevel="0" collapsed="false">
      <c r="A49" s="5" t="s">
        <v>252</v>
      </c>
      <c r="B49" s="18" t="n">
        <v>10.23244</v>
      </c>
      <c r="C49" s="18" t="n">
        <v>9.77524</v>
      </c>
      <c r="D49" s="4" t="n">
        <v>12194</v>
      </c>
    </row>
    <row r="50" customFormat="false" ht="15" hidden="false" customHeight="false" outlineLevel="0" collapsed="false">
      <c r="A50" s="5" t="s">
        <v>253</v>
      </c>
      <c r="B50" s="18" t="n">
        <v>9.77524</v>
      </c>
      <c r="C50" s="18" t="n">
        <v>11.06859</v>
      </c>
      <c r="D50" s="4" t="n">
        <v>13301</v>
      </c>
    </row>
    <row r="51" customFormat="false" ht="15" hidden="false" customHeight="false" outlineLevel="0" collapsed="false">
      <c r="A51" s="5" t="s">
        <v>254</v>
      </c>
      <c r="B51" s="18" t="n">
        <v>11.06859</v>
      </c>
      <c r="C51" s="18" t="n">
        <v>13.21118</v>
      </c>
      <c r="D51" s="4" t="n">
        <v>5401</v>
      </c>
    </row>
    <row r="52" customFormat="false" ht="15" hidden="false" customHeight="false" outlineLevel="0" collapsed="false">
      <c r="A52" s="5" t="s">
        <v>255</v>
      </c>
      <c r="B52" s="18" t="n">
        <v>13.21118</v>
      </c>
      <c r="C52" s="18" t="n">
        <v>13.60397</v>
      </c>
      <c r="D52" s="4" t="n">
        <v>3310</v>
      </c>
    </row>
    <row r="53" customFormat="false" ht="15" hidden="false" customHeight="false" outlineLevel="0" collapsed="false">
      <c r="A53" s="5" t="s">
        <v>256</v>
      </c>
      <c r="B53" s="18" t="n">
        <v>13.60397</v>
      </c>
      <c r="C53" s="18" t="n">
        <v>13.30323</v>
      </c>
      <c r="D53" s="4" t="n">
        <v>1766</v>
      </c>
    </row>
    <row r="54" customFormat="false" ht="15" hidden="false" customHeight="false" outlineLevel="0" collapsed="false">
      <c r="A54" s="5" t="s">
        <v>257</v>
      </c>
      <c r="B54" s="18" t="n">
        <v>13.30323</v>
      </c>
      <c r="C54" s="18" t="n">
        <v>13.91267</v>
      </c>
      <c r="D54" s="4" t="n">
        <v>0</v>
      </c>
    </row>
    <row r="55" customFormat="false" ht="15" hidden="false" customHeight="false" outlineLevel="0" collapsed="false">
      <c r="A55" s="5" t="s">
        <v>258</v>
      </c>
      <c r="B55" s="18" t="n">
        <v>13.91267</v>
      </c>
      <c r="C55" s="18" t="n">
        <v>16.50919</v>
      </c>
      <c r="D55" s="4" t="n">
        <v>0</v>
      </c>
    </row>
    <row r="56" customFormat="false" ht="15" hidden="false" customHeight="false" outlineLevel="0" collapsed="false">
      <c r="A56" s="5" t="s">
        <v>259</v>
      </c>
      <c r="B56" s="18" t="n">
        <v>16.50919</v>
      </c>
      <c r="C56" s="18" t="n">
        <v>14.9219</v>
      </c>
      <c r="D56" s="4" t="n">
        <v>3416</v>
      </c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3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4554</v>
      </c>
      <c r="C7" s="18" t="n">
        <v>10.65647</v>
      </c>
      <c r="D7" s="4" t="n">
        <v>3997</v>
      </c>
    </row>
    <row r="8" customFormat="false" ht="15" hidden="false" customHeight="false" outlineLevel="0" collapsed="false">
      <c r="A8" s="5" t="s">
        <v>251</v>
      </c>
      <c r="B8" s="18" t="n">
        <v>10.65647</v>
      </c>
      <c r="C8" s="18" t="n">
        <v>11.23647</v>
      </c>
      <c r="D8" s="4" t="n">
        <v>2189</v>
      </c>
    </row>
    <row r="9" customFormat="false" ht="15" hidden="false" customHeight="false" outlineLevel="0" collapsed="false">
      <c r="A9" s="5" t="s">
        <v>252</v>
      </c>
      <c r="B9" s="18" t="n">
        <v>11.23647</v>
      </c>
      <c r="C9" s="18" t="n">
        <v>11.20047</v>
      </c>
      <c r="D9" s="4" t="n">
        <v>213</v>
      </c>
    </row>
    <row r="10" customFormat="false" ht="15" hidden="false" customHeight="false" outlineLevel="0" collapsed="false">
      <c r="A10" s="5" t="s">
        <v>253</v>
      </c>
      <c r="B10" s="18" t="n">
        <v>11.20047</v>
      </c>
      <c r="C10" s="18" t="n">
        <v>11.69977</v>
      </c>
      <c r="D10" s="4" t="n">
        <v>201</v>
      </c>
    </row>
    <row r="11" customFormat="false" ht="15" hidden="false" customHeight="false" outlineLevel="0" collapsed="false">
      <c r="A11" s="5" t="s">
        <v>254</v>
      </c>
      <c r="B11" s="18" t="n">
        <v>11.69977</v>
      </c>
      <c r="C11" s="18" t="n">
        <v>12.10118</v>
      </c>
      <c r="D11" s="4" t="n">
        <v>223</v>
      </c>
    </row>
    <row r="12" customFormat="false" ht="15" hidden="false" customHeight="false" outlineLevel="0" collapsed="false">
      <c r="A12" s="5" t="s">
        <v>255</v>
      </c>
      <c r="B12" s="18" t="n">
        <v>12.10118</v>
      </c>
      <c r="C12" s="18" t="n">
        <v>12.31761</v>
      </c>
      <c r="D12" s="4" t="n">
        <v>243</v>
      </c>
    </row>
    <row r="13" customFormat="false" ht="15" hidden="false" customHeight="false" outlineLevel="0" collapsed="false">
      <c r="A13" s="5" t="s">
        <v>256</v>
      </c>
      <c r="B13" s="18" t="n">
        <v>12.31761</v>
      </c>
      <c r="C13" s="18" t="n">
        <v>12.04044</v>
      </c>
      <c r="D13" s="4" t="n">
        <v>242</v>
      </c>
    </row>
    <row r="14" customFormat="false" ht="15" hidden="false" customHeight="false" outlineLevel="0" collapsed="false">
      <c r="A14" s="5" t="s">
        <v>257</v>
      </c>
      <c r="B14" s="18" t="n">
        <v>12.04044</v>
      </c>
      <c r="C14" s="18" t="n">
        <v>12.33136</v>
      </c>
      <c r="D14" s="4" t="n">
        <v>726</v>
      </c>
    </row>
    <row r="15" customFormat="false" ht="15" hidden="false" customHeight="false" outlineLevel="0" collapsed="false">
      <c r="A15" s="5" t="s">
        <v>258</v>
      </c>
      <c r="B15" s="18" t="n">
        <v>12.33136</v>
      </c>
      <c r="C15" s="18" t="n">
        <v>13.13714</v>
      </c>
      <c r="D15" s="4" t="n">
        <v>726</v>
      </c>
    </row>
    <row r="16" customFormat="false" ht="15" hidden="false" customHeight="false" outlineLevel="0" collapsed="false">
      <c r="A16" s="5" t="s">
        <v>259</v>
      </c>
      <c r="B16" s="18" t="n">
        <v>13.13714</v>
      </c>
      <c r="C16" s="18" t="n">
        <v>12.62058</v>
      </c>
      <c r="D16" s="4" t="n">
        <v>0</v>
      </c>
    </row>
    <row r="17" customFormat="false" ht="15" hidden="false" customHeight="false" outlineLevel="0" collapsed="false">
      <c r="A17" s="1" t="s">
        <v>264</v>
      </c>
      <c r="B17" s="1"/>
      <c r="C17" s="1"/>
      <c r="D17" s="1"/>
    </row>
    <row r="18" customFormat="false" ht="15" hidden="false" customHeight="false" outlineLevel="0" collapsed="false">
      <c r="A18" s="5" t="s">
        <v>256</v>
      </c>
      <c r="B18" s="18" t="n">
        <v>10</v>
      </c>
      <c r="C18" s="18" t="n">
        <v>18.43619</v>
      </c>
      <c r="D18" s="4" t="n">
        <v>1754</v>
      </c>
    </row>
    <row r="19" customFormat="false" ht="15" hidden="false" customHeight="false" outlineLevel="0" collapsed="false">
      <c r="A19" s="5" t="s">
        <v>257</v>
      </c>
      <c r="B19" s="18" t="n">
        <v>18.43619</v>
      </c>
      <c r="C19" s="18" t="n">
        <v>18.13694</v>
      </c>
      <c r="D19" s="4" t="n">
        <v>979</v>
      </c>
    </row>
    <row r="20" customFormat="false" ht="15" hidden="false" customHeight="false" outlineLevel="0" collapsed="false">
      <c r="A20" s="5" t="s">
        <v>258</v>
      </c>
      <c r="B20" s="18" t="n">
        <v>18.13694</v>
      </c>
      <c r="C20" s="18" t="n">
        <v>23.92617</v>
      </c>
      <c r="D20" s="4" t="n">
        <v>979</v>
      </c>
    </row>
    <row r="21" customFormat="false" ht="15" hidden="false" customHeight="false" outlineLevel="0" collapsed="false">
      <c r="A21" s="5" t="s">
        <v>259</v>
      </c>
      <c r="B21" s="18" t="n">
        <v>23.92617</v>
      </c>
      <c r="C21" s="18" t="n">
        <v>26.39213</v>
      </c>
      <c r="D21" s="4" t="n">
        <v>979</v>
      </c>
    </row>
    <row r="22" customFormat="false" ht="15" hidden="false" customHeight="false" outlineLevel="0" collapsed="false">
      <c r="A22" s="1" t="s">
        <v>265</v>
      </c>
      <c r="B22" s="1"/>
      <c r="C22" s="1"/>
      <c r="D22" s="1"/>
    </row>
    <row r="23" customFormat="false" ht="15" hidden="false" customHeight="false" outlineLevel="0" collapsed="false">
      <c r="A23" s="5" t="s">
        <v>250</v>
      </c>
      <c r="B23" s="18" t="n">
        <v>6.90894</v>
      </c>
      <c r="C23" s="18" t="n">
        <v>8.57858</v>
      </c>
      <c r="D23" s="4" t="n">
        <v>72421</v>
      </c>
    </row>
    <row r="24" customFormat="false" ht="15" hidden="false" customHeight="false" outlineLevel="0" collapsed="false">
      <c r="A24" s="5" t="s">
        <v>251</v>
      </c>
      <c r="B24" s="18" t="n">
        <v>8.57858</v>
      </c>
      <c r="C24" s="18" t="n">
        <v>9.67592</v>
      </c>
      <c r="D24" s="4" t="n">
        <v>41785</v>
      </c>
    </row>
    <row r="25" customFormat="false" ht="15" hidden="false" customHeight="false" outlineLevel="0" collapsed="false">
      <c r="A25" s="5" t="s">
        <v>252</v>
      </c>
      <c r="B25" s="18" t="n">
        <v>9.67592</v>
      </c>
      <c r="C25" s="18" t="n">
        <v>9.68245</v>
      </c>
      <c r="D25" s="4" t="n">
        <v>28227</v>
      </c>
    </row>
    <row r="26" customFormat="false" ht="15" hidden="false" customHeight="false" outlineLevel="0" collapsed="false">
      <c r="A26" s="5" t="s">
        <v>253</v>
      </c>
      <c r="B26" s="18" t="n">
        <v>9.68245</v>
      </c>
      <c r="C26" s="18" t="n">
        <v>11.00635</v>
      </c>
      <c r="D26" s="4" t="n">
        <v>23708</v>
      </c>
    </row>
    <row r="27" customFormat="false" ht="15" hidden="false" customHeight="false" outlineLevel="0" collapsed="false">
      <c r="A27" s="5" t="s">
        <v>254</v>
      </c>
      <c r="B27" s="18" t="n">
        <v>11.00635</v>
      </c>
      <c r="C27" s="18" t="n">
        <v>14.27312</v>
      </c>
      <c r="D27" s="4" t="n">
        <v>18408</v>
      </c>
    </row>
    <row r="28" customFormat="false" ht="15" hidden="false" customHeight="false" outlineLevel="0" collapsed="false">
      <c r="A28" s="5" t="s">
        <v>255</v>
      </c>
      <c r="B28" s="18" t="n">
        <v>14.27312</v>
      </c>
      <c r="C28" s="18" t="n">
        <v>15.89654</v>
      </c>
      <c r="D28" s="4" t="n">
        <v>27945</v>
      </c>
    </row>
    <row r="29" customFormat="false" ht="15" hidden="false" customHeight="false" outlineLevel="0" collapsed="false">
      <c r="A29" s="5" t="s">
        <v>256</v>
      </c>
      <c r="B29" s="18" t="n">
        <v>15.89654</v>
      </c>
      <c r="C29" s="18" t="n">
        <v>15.79706</v>
      </c>
      <c r="D29" s="4" t="n">
        <v>23827</v>
      </c>
    </row>
    <row r="30" customFormat="false" ht="15" hidden="false" customHeight="false" outlineLevel="0" collapsed="false">
      <c r="A30" s="5" t="s">
        <v>257</v>
      </c>
      <c r="B30" s="18" t="n">
        <v>15.79706</v>
      </c>
      <c r="C30" s="18" t="n">
        <v>17.3296</v>
      </c>
      <c r="D30" s="4" t="n">
        <v>246092</v>
      </c>
    </row>
    <row r="31" customFormat="false" ht="15" hidden="false" customHeight="false" outlineLevel="0" collapsed="false">
      <c r="A31" s="5" t="s">
        <v>258</v>
      </c>
      <c r="B31" s="18" t="n">
        <v>17.3296</v>
      </c>
      <c r="C31" s="18" t="n">
        <v>20.68531</v>
      </c>
      <c r="D31" s="4" t="n">
        <v>268447</v>
      </c>
    </row>
    <row r="32" customFormat="false" ht="15" hidden="false" customHeight="false" outlineLevel="0" collapsed="false">
      <c r="A32" s="5" t="s">
        <v>259</v>
      </c>
      <c r="B32" s="18" t="n">
        <v>20.68531</v>
      </c>
      <c r="C32" s="18" t="n">
        <v>19.37239</v>
      </c>
      <c r="D32" s="4" t="n">
        <v>223113</v>
      </c>
    </row>
    <row r="33" customFormat="false" ht="15" hidden="false" customHeight="false" outlineLevel="0" collapsed="false">
      <c r="A33" s="1" t="s">
        <v>266</v>
      </c>
      <c r="B33" s="1"/>
      <c r="C33" s="1"/>
      <c r="D33" s="1"/>
    </row>
    <row r="34" customFormat="false" ht="15" hidden="false" customHeight="false" outlineLevel="0" collapsed="false">
      <c r="A34" s="5" t="s">
        <v>250</v>
      </c>
      <c r="B34" s="18" t="n">
        <v>6.64507</v>
      </c>
      <c r="C34" s="18" t="n">
        <v>9.1297</v>
      </c>
      <c r="D34" s="4" t="n">
        <v>175340</v>
      </c>
    </row>
    <row r="35" customFormat="false" ht="15" hidden="false" customHeight="false" outlineLevel="0" collapsed="false">
      <c r="A35" s="5" t="s">
        <v>251</v>
      </c>
      <c r="B35" s="18" t="n">
        <v>9.1297</v>
      </c>
      <c r="C35" s="18" t="n">
        <v>11.54001</v>
      </c>
      <c r="D35" s="4" t="n">
        <v>141472</v>
      </c>
    </row>
    <row r="36" customFormat="false" ht="15" hidden="false" customHeight="false" outlineLevel="0" collapsed="false">
      <c r="A36" s="5" t="s">
        <v>252</v>
      </c>
      <c r="B36" s="18" t="n">
        <v>11.54001</v>
      </c>
      <c r="C36" s="18" t="n">
        <v>10.11404</v>
      </c>
      <c r="D36" s="4" t="n">
        <v>106342</v>
      </c>
    </row>
    <row r="37" customFormat="false" ht="15" hidden="false" customHeight="false" outlineLevel="0" collapsed="false">
      <c r="A37" s="5" t="s">
        <v>253</v>
      </c>
      <c r="B37" s="18" t="n">
        <v>10.11404</v>
      </c>
      <c r="C37" s="18" t="n">
        <v>11.39065</v>
      </c>
      <c r="D37" s="4" t="n">
        <v>81963</v>
      </c>
    </row>
    <row r="38" customFormat="false" ht="15" hidden="false" customHeight="false" outlineLevel="0" collapsed="false">
      <c r="A38" s="5" t="s">
        <v>254</v>
      </c>
      <c r="B38" s="18" t="n">
        <v>11.39065</v>
      </c>
      <c r="C38" s="18" t="n">
        <v>15.21501</v>
      </c>
      <c r="D38" s="4" t="n">
        <v>71804</v>
      </c>
    </row>
    <row r="39" customFormat="false" ht="15" hidden="false" customHeight="false" outlineLevel="0" collapsed="false">
      <c r="A39" s="5" t="s">
        <v>255</v>
      </c>
      <c r="B39" s="18" t="n">
        <v>15.21501</v>
      </c>
      <c r="C39" s="18" t="n">
        <v>15.86008</v>
      </c>
      <c r="D39" s="4" t="n">
        <v>67692</v>
      </c>
    </row>
    <row r="40" customFormat="false" ht="15" hidden="false" customHeight="false" outlineLevel="0" collapsed="false">
      <c r="A40" s="5" t="s">
        <v>256</v>
      </c>
      <c r="B40" s="18" t="n">
        <v>15.86008</v>
      </c>
      <c r="C40" s="18" t="n">
        <v>15.33807</v>
      </c>
      <c r="D40" s="4" t="n">
        <v>58596</v>
      </c>
    </row>
    <row r="41" customFormat="false" ht="15" hidden="false" customHeight="false" outlineLevel="0" collapsed="false">
      <c r="A41" s="5" t="s">
        <v>257</v>
      </c>
      <c r="B41" s="18" t="n">
        <v>15.33807</v>
      </c>
      <c r="C41" s="18" t="n">
        <v>16.87755</v>
      </c>
      <c r="D41" s="4" t="n">
        <v>91885</v>
      </c>
    </row>
    <row r="42" customFormat="false" ht="15" hidden="false" customHeight="false" outlineLevel="0" collapsed="false">
      <c r="A42" s="5" t="s">
        <v>258</v>
      </c>
      <c r="B42" s="18" t="n">
        <v>16.87755</v>
      </c>
      <c r="C42" s="18" t="n">
        <v>20.00134</v>
      </c>
      <c r="D42" s="4" t="n">
        <v>82127</v>
      </c>
    </row>
    <row r="43" customFormat="false" ht="15" hidden="false" customHeight="false" outlineLevel="0" collapsed="false">
      <c r="A43" s="5" t="s">
        <v>259</v>
      </c>
      <c r="B43" s="18" t="n">
        <v>20.00134</v>
      </c>
      <c r="C43" s="18" t="n">
        <v>16.75732</v>
      </c>
      <c r="D43" s="4" t="n">
        <v>62438</v>
      </c>
    </row>
    <row r="44" customFormat="false" ht="15" hidden="false" customHeight="false" outlineLevel="0" collapsed="false">
      <c r="A44" s="1" t="s">
        <v>267</v>
      </c>
      <c r="B44" s="1"/>
      <c r="C44" s="1"/>
      <c r="D44" s="1"/>
    </row>
    <row r="45" customFormat="false" ht="15" hidden="false" customHeight="false" outlineLevel="0" collapsed="false">
      <c r="A45" s="5" t="s">
        <v>250</v>
      </c>
      <c r="B45" s="18" t="n">
        <v>10.28023</v>
      </c>
      <c r="C45" s="18" t="n">
        <v>12.79029</v>
      </c>
      <c r="D45" s="4" t="n">
        <v>177653</v>
      </c>
    </row>
    <row r="46" customFormat="false" ht="15" hidden="false" customHeight="false" outlineLevel="0" collapsed="false">
      <c r="A46" s="5" t="s">
        <v>251</v>
      </c>
      <c r="B46" s="18" t="n">
        <v>12.79029</v>
      </c>
      <c r="C46" s="18" t="n">
        <v>14.67154</v>
      </c>
      <c r="D46" s="4" t="n">
        <v>132201</v>
      </c>
    </row>
    <row r="47" customFormat="false" ht="15" hidden="false" customHeight="false" outlineLevel="0" collapsed="false">
      <c r="A47" s="5" t="s">
        <v>252</v>
      </c>
      <c r="B47" s="18" t="n">
        <v>14.67154</v>
      </c>
      <c r="C47" s="18" t="n">
        <v>14.77115</v>
      </c>
      <c r="D47" s="4" t="n">
        <v>114763</v>
      </c>
    </row>
    <row r="48" customFormat="false" ht="15" hidden="false" customHeight="false" outlineLevel="0" collapsed="false">
      <c r="A48" s="5" t="s">
        <v>253</v>
      </c>
      <c r="B48" s="18" t="n">
        <v>14.77115</v>
      </c>
      <c r="C48" s="18" t="n">
        <v>16.29705</v>
      </c>
      <c r="D48" s="4" t="n">
        <v>82084</v>
      </c>
    </row>
    <row r="49" customFormat="false" ht="15" hidden="false" customHeight="false" outlineLevel="0" collapsed="false">
      <c r="A49" s="5" t="s">
        <v>254</v>
      </c>
      <c r="B49" s="18" t="n">
        <v>16.29705</v>
      </c>
      <c r="C49" s="18" t="n">
        <v>20.76499</v>
      </c>
      <c r="D49" s="4" t="n">
        <v>66484</v>
      </c>
    </row>
    <row r="50" customFormat="false" ht="15" hidden="false" customHeight="false" outlineLevel="0" collapsed="false">
      <c r="A50" s="5" t="s">
        <v>255</v>
      </c>
      <c r="B50" s="18" t="n">
        <v>20.76499</v>
      </c>
      <c r="C50" s="18" t="n">
        <v>22.27909</v>
      </c>
      <c r="D50" s="4" t="n">
        <v>66475</v>
      </c>
    </row>
    <row r="51" customFormat="false" ht="15" hidden="false" customHeight="false" outlineLevel="0" collapsed="false">
      <c r="A51" s="5" t="s">
        <v>256</v>
      </c>
      <c r="B51" s="18" t="n">
        <v>22.27909</v>
      </c>
      <c r="C51" s="18" t="n">
        <v>21.70343</v>
      </c>
      <c r="D51" s="4" t="n">
        <v>51015</v>
      </c>
    </row>
    <row r="52" customFormat="false" ht="15" hidden="false" customHeight="false" outlineLevel="0" collapsed="false">
      <c r="A52" s="5" t="s">
        <v>257</v>
      </c>
      <c r="B52" s="18" t="n">
        <v>21.70343</v>
      </c>
      <c r="C52" s="18" t="n">
        <v>23.81757</v>
      </c>
      <c r="D52" s="4" t="n">
        <v>42585</v>
      </c>
    </row>
    <row r="53" customFormat="false" ht="15" hidden="false" customHeight="false" outlineLevel="0" collapsed="false">
      <c r="A53" s="5" t="s">
        <v>258</v>
      </c>
      <c r="B53" s="18" t="n">
        <v>23.81757</v>
      </c>
      <c r="C53" s="18" t="n">
        <v>27.12947</v>
      </c>
      <c r="D53" s="4" t="n">
        <v>26990</v>
      </c>
    </row>
    <row r="54" customFormat="false" ht="15" hidden="false" customHeight="false" outlineLevel="0" collapsed="false">
      <c r="A54" s="5" t="s">
        <v>259</v>
      </c>
      <c r="B54" s="18" t="n">
        <v>27.12947</v>
      </c>
      <c r="C54" s="18" t="n">
        <v>25.44786</v>
      </c>
      <c r="D54" s="4" t="n">
        <v>24435</v>
      </c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5">
    <mergeCell ref="A2:D2"/>
    <mergeCell ref="A6:D6"/>
    <mergeCell ref="A17:D17"/>
    <mergeCell ref="A22:D22"/>
    <mergeCell ref="A33:D33"/>
    <mergeCell ref="A44:D4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9" t="s">
        <v>242</v>
      </c>
      <c r="B4" s="9" t="s">
        <v>243</v>
      </c>
      <c r="C4" s="9" t="s">
        <v>243</v>
      </c>
      <c r="D4" s="9" t="s">
        <v>244</v>
      </c>
    </row>
    <row r="5" customFormat="false" ht="15" hidden="false" customHeight="false" outlineLevel="0" collapsed="false">
      <c r="A5" s="9" t="s">
        <v>245</v>
      </c>
      <c r="B5" s="9" t="s">
        <v>246</v>
      </c>
      <c r="C5" s="9" t="s">
        <v>247</v>
      </c>
      <c r="D5" s="9" t="s">
        <v>248</v>
      </c>
    </row>
    <row r="6" customFormat="false" ht="15" hidden="false" customHeight="false" outlineLevel="0" collapsed="false">
      <c r="A6" s="1" t="s">
        <v>268</v>
      </c>
      <c r="B6" s="1"/>
      <c r="C6" s="1"/>
      <c r="D6" s="1"/>
    </row>
    <row r="7" customFormat="false" ht="15" hidden="false" customHeight="false" outlineLevel="0" collapsed="false">
      <c r="A7" s="5" t="s">
        <v>250</v>
      </c>
      <c r="B7" s="18" t="n">
        <v>9.20009</v>
      </c>
      <c r="C7" s="18" t="n">
        <v>12.26417</v>
      </c>
      <c r="D7" s="4" t="n">
        <v>1764424</v>
      </c>
    </row>
    <row r="8" customFormat="false" ht="15" hidden="false" customHeight="false" outlineLevel="0" collapsed="false">
      <c r="A8" s="5" t="s">
        <v>251</v>
      </c>
      <c r="B8" s="18" t="n">
        <v>12.26417</v>
      </c>
      <c r="C8" s="18" t="n">
        <v>13.58499</v>
      </c>
      <c r="D8" s="4" t="n">
        <v>1293447</v>
      </c>
    </row>
    <row r="9" customFormat="false" ht="15" hidden="false" customHeight="false" outlineLevel="0" collapsed="false">
      <c r="A9" s="5" t="s">
        <v>252</v>
      </c>
      <c r="B9" s="18" t="n">
        <v>13.58499</v>
      </c>
      <c r="C9" s="18" t="n">
        <v>13.67434</v>
      </c>
      <c r="D9" s="4" t="n">
        <v>980131</v>
      </c>
    </row>
    <row r="10" customFormat="false" ht="15" hidden="false" customHeight="false" outlineLevel="0" collapsed="false">
      <c r="A10" s="5" t="s">
        <v>253</v>
      </c>
      <c r="B10" s="18" t="n">
        <v>13.67434</v>
      </c>
      <c r="C10" s="18" t="n">
        <v>15.14355</v>
      </c>
      <c r="D10" s="4" t="n">
        <v>823280</v>
      </c>
    </row>
    <row r="11" customFormat="false" ht="15" hidden="false" customHeight="false" outlineLevel="0" collapsed="false">
      <c r="A11" s="5" t="s">
        <v>254</v>
      </c>
      <c r="B11" s="18" t="n">
        <v>15.14355</v>
      </c>
      <c r="C11" s="18" t="n">
        <v>16.96321</v>
      </c>
      <c r="D11" s="4" t="n">
        <v>676234</v>
      </c>
    </row>
    <row r="12" customFormat="false" ht="15" hidden="false" customHeight="false" outlineLevel="0" collapsed="false">
      <c r="A12" s="5" t="s">
        <v>255</v>
      </c>
      <c r="B12" s="18" t="n">
        <v>16.96321</v>
      </c>
      <c r="C12" s="18" t="n">
        <v>17.44629</v>
      </c>
      <c r="D12" s="4" t="n">
        <v>549215</v>
      </c>
    </row>
    <row r="13" customFormat="false" ht="15" hidden="false" customHeight="false" outlineLevel="0" collapsed="false">
      <c r="A13" s="5" t="s">
        <v>256</v>
      </c>
      <c r="B13" s="18" t="n">
        <v>17.44629</v>
      </c>
      <c r="C13" s="18" t="n">
        <v>15.94148</v>
      </c>
      <c r="D13" s="4" t="n">
        <v>446518</v>
      </c>
    </row>
    <row r="14" customFormat="false" ht="15" hidden="false" customHeight="false" outlineLevel="0" collapsed="false">
      <c r="A14" s="5" t="s">
        <v>257</v>
      </c>
      <c r="B14" s="18" t="n">
        <v>15.94148</v>
      </c>
      <c r="C14" s="18" t="n">
        <v>17.8707</v>
      </c>
      <c r="D14" s="4" t="n">
        <v>389372</v>
      </c>
    </row>
    <row r="15" customFormat="false" ht="15" hidden="false" customHeight="false" outlineLevel="0" collapsed="false">
      <c r="A15" s="5" t="s">
        <v>258</v>
      </c>
      <c r="B15" s="18" t="n">
        <v>17.8707</v>
      </c>
      <c r="C15" s="18" t="n">
        <v>19.2695</v>
      </c>
      <c r="D15" s="4" t="n">
        <v>314056</v>
      </c>
    </row>
    <row r="16" customFormat="false" ht="15" hidden="false" customHeight="false" outlineLevel="0" collapsed="false">
      <c r="A16" s="5" t="s">
        <v>259</v>
      </c>
      <c r="B16" s="18" t="n">
        <v>19.2695</v>
      </c>
      <c r="C16" s="18" t="n">
        <v>18.1273</v>
      </c>
      <c r="D16" s="4" t="n">
        <v>271028</v>
      </c>
    </row>
    <row r="17" customFormat="false" ht="15" hidden="false" customHeight="false" outlineLevel="0" collapsed="false">
      <c r="A17" s="1" t="s">
        <v>269</v>
      </c>
      <c r="B17" s="1"/>
      <c r="C17" s="1"/>
      <c r="D17" s="1"/>
    </row>
    <row r="18" customFormat="false" ht="15" hidden="false" customHeight="false" outlineLevel="0" collapsed="false">
      <c r="A18" s="5" t="s">
        <v>250</v>
      </c>
      <c r="B18" s="18" t="n">
        <v>7.66133</v>
      </c>
      <c r="C18" s="18" t="n">
        <v>9.77121</v>
      </c>
      <c r="D18" s="4" t="n">
        <v>773389</v>
      </c>
    </row>
    <row r="19" customFormat="false" ht="15" hidden="false" customHeight="false" outlineLevel="0" collapsed="false">
      <c r="A19" s="5" t="s">
        <v>251</v>
      </c>
      <c r="B19" s="18" t="n">
        <v>9.77121</v>
      </c>
      <c r="C19" s="18" t="n">
        <v>10.71946</v>
      </c>
      <c r="D19" s="4" t="n">
        <v>538058</v>
      </c>
    </row>
    <row r="20" customFormat="false" ht="15" hidden="false" customHeight="false" outlineLevel="0" collapsed="false">
      <c r="A20" s="5" t="s">
        <v>252</v>
      </c>
      <c r="B20" s="18" t="n">
        <v>10.71946</v>
      </c>
      <c r="C20" s="18" t="n">
        <v>10.37994</v>
      </c>
      <c r="D20" s="4" t="n">
        <v>394360</v>
      </c>
    </row>
    <row r="21" customFormat="false" ht="15" hidden="false" customHeight="false" outlineLevel="0" collapsed="false">
      <c r="A21" s="5" t="s">
        <v>253</v>
      </c>
      <c r="B21" s="18" t="n">
        <v>10.37994</v>
      </c>
      <c r="C21" s="18" t="n">
        <v>11.46654</v>
      </c>
      <c r="D21" s="4" t="n">
        <v>298662</v>
      </c>
    </row>
    <row r="22" customFormat="false" ht="15" hidden="false" customHeight="false" outlineLevel="0" collapsed="false">
      <c r="A22" s="5" t="s">
        <v>254</v>
      </c>
      <c r="B22" s="18" t="n">
        <v>11.46654</v>
      </c>
      <c r="C22" s="18" t="n">
        <v>14.50079</v>
      </c>
      <c r="D22" s="4" t="n">
        <v>231236</v>
      </c>
    </row>
    <row r="23" customFormat="false" ht="15" hidden="false" customHeight="false" outlineLevel="0" collapsed="false">
      <c r="A23" s="5" t="s">
        <v>255</v>
      </c>
      <c r="B23" s="18" t="n">
        <v>14.50079</v>
      </c>
      <c r="C23" s="18" t="n">
        <v>16.03213</v>
      </c>
      <c r="D23" s="4" t="n">
        <v>164944</v>
      </c>
    </row>
    <row r="24" customFormat="false" ht="15" hidden="false" customHeight="false" outlineLevel="0" collapsed="false">
      <c r="A24" s="5" t="s">
        <v>256</v>
      </c>
      <c r="B24" s="18" t="n">
        <v>16.03213</v>
      </c>
      <c r="C24" s="18" t="n">
        <v>16.64758</v>
      </c>
      <c r="D24" s="4" t="n">
        <v>131208</v>
      </c>
    </row>
    <row r="25" customFormat="false" ht="15" hidden="false" customHeight="false" outlineLevel="0" collapsed="false">
      <c r="A25" s="5" t="s">
        <v>257</v>
      </c>
      <c r="B25" s="18" t="n">
        <v>16.64758</v>
      </c>
      <c r="C25" s="18" t="n">
        <v>16.07364</v>
      </c>
      <c r="D25" s="4" t="n">
        <v>107229</v>
      </c>
    </row>
    <row r="26" customFormat="false" ht="15" hidden="false" customHeight="false" outlineLevel="0" collapsed="false">
      <c r="A26" s="5" t="s">
        <v>258</v>
      </c>
      <c r="B26" s="18" t="n">
        <v>16.07364</v>
      </c>
      <c r="C26" s="18" t="n">
        <v>20.24506</v>
      </c>
      <c r="D26" s="4" t="n">
        <v>84284</v>
      </c>
    </row>
    <row r="27" customFormat="false" ht="15" hidden="false" customHeight="false" outlineLevel="0" collapsed="false">
      <c r="A27" s="5" t="s">
        <v>259</v>
      </c>
      <c r="B27" s="18" t="n">
        <v>20.24506</v>
      </c>
      <c r="C27" s="18" t="n">
        <v>19.6095</v>
      </c>
      <c r="D27" s="4" t="n">
        <v>63852</v>
      </c>
    </row>
    <row r="28" customFormat="false" ht="15" hidden="false" customHeight="false" outlineLevel="0" collapsed="false">
      <c r="A28" s="1" t="s">
        <v>270</v>
      </c>
      <c r="B28" s="1"/>
      <c r="C28" s="1"/>
      <c r="D28" s="1"/>
    </row>
    <row r="29" customFormat="false" ht="15" hidden="false" customHeight="false" outlineLevel="0" collapsed="false">
      <c r="A29" s="5" t="s">
        <v>250</v>
      </c>
      <c r="B29" s="18" t="n">
        <v>8.51513</v>
      </c>
      <c r="C29" s="18" t="n">
        <v>10.32306</v>
      </c>
      <c r="D29" s="4" t="n">
        <v>331500</v>
      </c>
    </row>
    <row r="30" customFormat="false" ht="15" hidden="false" customHeight="false" outlineLevel="0" collapsed="false">
      <c r="A30" s="5" t="s">
        <v>251</v>
      </c>
      <c r="B30" s="18" t="n">
        <v>10.32306</v>
      </c>
      <c r="C30" s="18" t="n">
        <v>11.36234</v>
      </c>
      <c r="D30" s="4" t="n">
        <v>236990</v>
      </c>
    </row>
    <row r="31" customFormat="false" ht="15" hidden="false" customHeight="false" outlineLevel="0" collapsed="false">
      <c r="A31" s="5" t="s">
        <v>252</v>
      </c>
      <c r="B31" s="18" t="n">
        <v>11.36234</v>
      </c>
      <c r="C31" s="18" t="n">
        <v>10.84009</v>
      </c>
      <c r="D31" s="4" t="n">
        <v>174737</v>
      </c>
    </row>
    <row r="32" customFormat="false" ht="15" hidden="false" customHeight="false" outlineLevel="0" collapsed="false">
      <c r="A32" s="5" t="s">
        <v>253</v>
      </c>
      <c r="B32" s="18" t="n">
        <v>10.84009</v>
      </c>
      <c r="C32" s="18" t="n">
        <v>12.07998</v>
      </c>
      <c r="D32" s="4" t="n">
        <v>130342</v>
      </c>
    </row>
    <row r="33" customFormat="false" ht="15" hidden="false" customHeight="false" outlineLevel="0" collapsed="false">
      <c r="A33" s="5" t="s">
        <v>254</v>
      </c>
      <c r="B33" s="18" t="n">
        <v>12.07998</v>
      </c>
      <c r="C33" s="18" t="n">
        <v>15.15553</v>
      </c>
      <c r="D33" s="4" t="n">
        <v>228819</v>
      </c>
    </row>
    <row r="34" customFormat="false" ht="15" hidden="false" customHeight="false" outlineLevel="0" collapsed="false">
      <c r="A34" s="5" t="s">
        <v>255</v>
      </c>
      <c r="B34" s="18" t="n">
        <v>15.15553</v>
      </c>
      <c r="C34" s="18" t="n">
        <v>15.74994</v>
      </c>
      <c r="D34" s="4" t="n">
        <v>224799</v>
      </c>
    </row>
    <row r="35" customFormat="false" ht="15" hidden="false" customHeight="false" outlineLevel="0" collapsed="false">
      <c r="A35" s="5" t="s">
        <v>256</v>
      </c>
      <c r="B35" s="18" t="n">
        <v>15.74994</v>
      </c>
      <c r="C35" s="18" t="n">
        <v>14.91856</v>
      </c>
      <c r="D35" s="4" t="n">
        <v>220416</v>
      </c>
    </row>
    <row r="36" customFormat="false" ht="15" hidden="false" customHeight="false" outlineLevel="0" collapsed="false">
      <c r="A36" s="5" t="s">
        <v>257</v>
      </c>
      <c r="B36" s="18" t="n">
        <v>14.91856</v>
      </c>
      <c r="C36" s="18" t="n">
        <v>16.45296</v>
      </c>
      <c r="D36" s="4" t="n">
        <v>66748</v>
      </c>
    </row>
    <row r="37" customFormat="false" ht="15" hidden="false" customHeight="false" outlineLevel="0" collapsed="false">
      <c r="A37" s="5" t="s">
        <v>258</v>
      </c>
      <c r="B37" s="18" t="n">
        <v>16.45296</v>
      </c>
      <c r="C37" s="18" t="n">
        <v>17.56687</v>
      </c>
      <c r="D37" s="4" t="n">
        <v>52697</v>
      </c>
    </row>
    <row r="38" customFormat="false" ht="15" hidden="false" customHeight="false" outlineLevel="0" collapsed="false">
      <c r="A38" s="5" t="s">
        <v>259</v>
      </c>
      <c r="B38" s="18" t="n">
        <v>17.56687</v>
      </c>
      <c r="C38" s="18" t="n">
        <v>15.33159</v>
      </c>
      <c r="D38" s="4" t="n">
        <v>49825</v>
      </c>
    </row>
    <row r="39" customFormat="false" ht="15" hidden="false" customHeight="false" outlineLevel="0" collapsed="false">
      <c r="A39" s="1" t="s">
        <v>271</v>
      </c>
      <c r="B39" s="1"/>
      <c r="C39" s="1"/>
      <c r="D39" s="1"/>
    </row>
    <row r="40" customFormat="false" ht="15" hidden="false" customHeight="false" outlineLevel="0" collapsed="false">
      <c r="A40" s="5" t="s">
        <v>250</v>
      </c>
      <c r="B40" s="18" t="n">
        <v>11.1902</v>
      </c>
      <c r="C40" s="18" t="n">
        <v>13.86671</v>
      </c>
      <c r="D40" s="4" t="n">
        <v>797516</v>
      </c>
    </row>
    <row r="41" customFormat="false" ht="15" hidden="false" customHeight="false" outlineLevel="0" collapsed="false">
      <c r="A41" s="5" t="s">
        <v>251</v>
      </c>
      <c r="B41" s="18" t="n">
        <v>13.86671</v>
      </c>
      <c r="C41" s="18" t="n">
        <v>15.15864</v>
      </c>
      <c r="D41" s="4" t="n">
        <v>591846</v>
      </c>
    </row>
    <row r="42" customFormat="false" ht="15" hidden="false" customHeight="false" outlineLevel="0" collapsed="false">
      <c r="A42" s="5" t="s">
        <v>252</v>
      </c>
      <c r="B42" s="18" t="n">
        <v>15.15864</v>
      </c>
      <c r="C42" s="18" t="n">
        <v>14.74766</v>
      </c>
      <c r="D42" s="4" t="n">
        <v>459856</v>
      </c>
    </row>
    <row r="43" customFormat="false" ht="15" hidden="false" customHeight="false" outlineLevel="0" collapsed="false">
      <c r="A43" s="5" t="s">
        <v>253</v>
      </c>
      <c r="B43" s="18" t="n">
        <v>14.74766</v>
      </c>
      <c r="C43" s="18" t="n">
        <v>16.56293</v>
      </c>
      <c r="D43" s="4" t="n">
        <v>379079</v>
      </c>
    </row>
    <row r="44" customFormat="false" ht="15" hidden="false" customHeight="false" outlineLevel="0" collapsed="false">
      <c r="A44" s="5" t="s">
        <v>254</v>
      </c>
      <c r="B44" s="18" t="n">
        <v>16.56293</v>
      </c>
      <c r="C44" s="18" t="n">
        <v>20.88495</v>
      </c>
      <c r="D44" s="4" t="n">
        <v>282142</v>
      </c>
    </row>
    <row r="45" customFormat="false" ht="15" hidden="false" customHeight="false" outlineLevel="0" collapsed="false">
      <c r="A45" s="5" t="s">
        <v>255</v>
      </c>
      <c r="B45" s="18" t="n">
        <v>20.88495</v>
      </c>
      <c r="C45" s="18" t="n">
        <v>21.99431</v>
      </c>
      <c r="D45" s="4" t="n">
        <v>235422</v>
      </c>
    </row>
    <row r="46" customFormat="false" ht="15" hidden="false" customHeight="false" outlineLevel="0" collapsed="false">
      <c r="A46" s="5" t="s">
        <v>256</v>
      </c>
      <c r="B46" s="18" t="n">
        <v>21.99431</v>
      </c>
      <c r="C46" s="18" t="n">
        <v>20.55514</v>
      </c>
      <c r="D46" s="4" t="n">
        <v>186524</v>
      </c>
    </row>
    <row r="47" customFormat="false" ht="15" hidden="false" customHeight="false" outlineLevel="0" collapsed="false">
      <c r="A47" s="5" t="s">
        <v>257</v>
      </c>
      <c r="B47" s="18" t="n">
        <v>20.55514</v>
      </c>
      <c r="C47" s="18" t="n">
        <v>23.45388</v>
      </c>
      <c r="D47" s="4" t="n">
        <v>166563</v>
      </c>
    </row>
    <row r="48" customFormat="false" ht="15" hidden="false" customHeight="false" outlineLevel="0" collapsed="false">
      <c r="A48" s="5" t="s">
        <v>258</v>
      </c>
      <c r="B48" s="18" t="n">
        <v>23.45388</v>
      </c>
      <c r="C48" s="18" t="n">
        <v>24.98402</v>
      </c>
      <c r="D48" s="4" t="n">
        <v>143818</v>
      </c>
    </row>
    <row r="49" customFormat="false" ht="15" hidden="false" customHeight="false" outlineLevel="0" collapsed="false">
      <c r="A49" s="5" t="s">
        <v>259</v>
      </c>
      <c r="B49" s="18" t="n">
        <v>24.98402</v>
      </c>
      <c r="C49" s="18" t="n">
        <v>22.33336</v>
      </c>
      <c r="D49" s="4" t="n">
        <v>119817</v>
      </c>
    </row>
    <row r="50" customFormat="false" ht="15" hidden="false" customHeight="false" outlineLevel="0" collapsed="false">
      <c r="A50" s="1" t="s">
        <v>272</v>
      </c>
      <c r="B50" s="1"/>
      <c r="C50" s="1"/>
      <c r="D50" s="1"/>
    </row>
    <row r="51" customFormat="false" ht="15" hidden="false" customHeight="false" outlineLevel="0" collapsed="false">
      <c r="A51" s="5" t="s">
        <v>250</v>
      </c>
      <c r="B51" s="18" t="n">
        <v>13.78521</v>
      </c>
      <c r="C51" s="18" t="n">
        <v>17.50353</v>
      </c>
      <c r="D51" s="4" t="n">
        <v>206772</v>
      </c>
    </row>
    <row r="52" customFormat="false" ht="15" hidden="false" customHeight="false" outlineLevel="0" collapsed="false">
      <c r="A52" s="5" t="s">
        <v>251</v>
      </c>
      <c r="B52" s="18" t="n">
        <v>17.50353</v>
      </c>
      <c r="C52" s="18" t="n">
        <v>22.06448</v>
      </c>
      <c r="D52" s="4" t="n">
        <v>152352</v>
      </c>
    </row>
    <row r="53" customFormat="false" ht="15" hidden="false" customHeight="false" outlineLevel="0" collapsed="false">
      <c r="A53" s="5" t="s">
        <v>252</v>
      </c>
      <c r="B53" s="18" t="n">
        <v>22.06448</v>
      </c>
      <c r="C53" s="18" t="n">
        <v>20.87663</v>
      </c>
      <c r="D53" s="4" t="n">
        <v>116901</v>
      </c>
    </row>
    <row r="54" customFormat="false" ht="15" hidden="false" customHeight="false" outlineLevel="0" collapsed="false">
      <c r="A54" s="5" t="s">
        <v>253</v>
      </c>
      <c r="B54" s="18" t="n">
        <v>20.87663</v>
      </c>
      <c r="C54" s="18" t="n">
        <v>24.2968</v>
      </c>
      <c r="D54" s="4" t="n">
        <v>85410</v>
      </c>
    </row>
    <row r="55" customFormat="false" ht="15" hidden="false" customHeight="false" outlineLevel="0" collapsed="false">
      <c r="A55" s="5" t="s">
        <v>254</v>
      </c>
      <c r="B55" s="18" t="n">
        <v>24.2968</v>
      </c>
      <c r="C55" s="18" t="n">
        <v>32.54243</v>
      </c>
      <c r="D55" s="4" t="n">
        <v>67313</v>
      </c>
    </row>
    <row r="56" customFormat="false" ht="15" hidden="false" customHeight="false" outlineLevel="0" collapsed="false">
      <c r="A56" s="5" t="s">
        <v>255</v>
      </c>
      <c r="B56" s="18" t="n">
        <v>32.54243</v>
      </c>
      <c r="C56" s="18" t="n">
        <v>32.17507</v>
      </c>
      <c r="D56" s="4" t="n">
        <v>54373</v>
      </c>
    </row>
    <row r="57" customFormat="false" ht="15" hidden="false" customHeight="false" outlineLevel="0" collapsed="false">
      <c r="A57" s="5" t="s">
        <v>256</v>
      </c>
      <c r="B57" s="18" t="n">
        <v>32.17507</v>
      </c>
      <c r="C57" s="18" t="n">
        <v>29.29463</v>
      </c>
      <c r="D57" s="4" t="n">
        <v>44859</v>
      </c>
    </row>
    <row r="58" customFormat="false" ht="15" hidden="false" customHeight="false" outlineLevel="0" collapsed="false">
      <c r="A58" s="5" t="s">
        <v>257</v>
      </c>
      <c r="B58" s="18" t="n">
        <v>29.29463</v>
      </c>
      <c r="C58" s="18" t="n">
        <v>37.4954</v>
      </c>
      <c r="D58" s="4" t="n">
        <v>30908</v>
      </c>
    </row>
    <row r="59" customFormat="false" ht="15" hidden="false" customHeight="false" outlineLevel="0" collapsed="false">
      <c r="A59" s="5" t="s">
        <v>258</v>
      </c>
      <c r="B59" s="18" t="n">
        <v>37.4954</v>
      </c>
      <c r="C59" s="18" t="n">
        <v>40.79104</v>
      </c>
      <c r="D59" s="4" t="n">
        <v>23391</v>
      </c>
    </row>
    <row r="60" customFormat="false" ht="15" hidden="false" customHeight="false" outlineLevel="0" collapsed="false">
      <c r="A60" s="5" t="s">
        <v>259</v>
      </c>
      <c r="B60" s="18" t="n">
        <v>40.79104</v>
      </c>
      <c r="C60" s="18" t="n">
        <v>34.93542</v>
      </c>
      <c r="D60" s="4" t="n">
        <v>19772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22:41:09Z</dcterms:created>
  <dc:creator/>
  <dc:description/>
  <dc:language>en-US</dc:language>
  <cp:lastModifiedBy/>
  <dcterms:modified xsi:type="dcterms:W3CDTF">2019-12-10T22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