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explanatory note" sheetId="2" state="visible" r:id="rId3"/>
    <sheet name="calculation of registratio" sheetId="3" state="visible" r:id="rId4"/>
    <sheet name="item 14 other expenses of" sheetId="4" state="visible" r:id="rId5"/>
    <sheet name="allstate life insurance co-1" sheetId="5" state="visible" r:id="rId6"/>
    <sheet name="allstate life insurance co-2" sheetId="6" state="visible" r:id="rId7"/>
    <sheet name="exhibit list" sheetId="7" state="visible" r:id="rId8"/>
    <sheet name="glenbrook life and annuity" sheetId="8" state="visible" r:id="rId9"/>
    <sheet name="allstate life financial se" sheetId="9" state="visible" r:id="rId10"/>
    <sheet name="underwriting agreement" sheetId="10" state="visible" r:id="rId11"/>
    <sheet name="in witness whereof" sheetId="11" state="visible" r:id="rId12"/>
    <sheet name="in witness whereof-1" sheetId="12" state="visible" r:id="rId13"/>
    <sheet name="income payment tables" sheetId="13" state="visible" r:id="rId14"/>
    <sheet name="income plan 3  guaranteed" sheetId="14" state="visible" r:id="rId15"/>
    <sheet name="important information" sheetId="15" state="visible" r:id="rId16"/>
    <sheet name="allstate life insurance co-3" sheetId="16" state="visible" r:id="rId17"/>
    <sheet name="allstate life insurance co-4" sheetId="17" state="visible" r:id="rId18"/>
    <sheet name="income payment tables-1" sheetId="18" state="visible" r:id="rId19"/>
    <sheet name="income payment tables-2" sheetId="19" state="visible" r:id="rId20"/>
    <sheet name="income plan 3  guaranteed -1" sheetId="20" state="visible" r:id="rId21"/>
    <sheet name="allstate life insurance co-5" sheetId="21" state="visible" r:id="rId22"/>
    <sheet name="allstate life insurance co-6" sheetId="22" state="visible" r:id="rId23"/>
    <sheet name="income payment tables-3" sheetId="23" state="visible" r:id="rId24"/>
    <sheet name="dpgm142" sheetId="24" state="visible" r:id="rId25"/>
    <sheet name="initial allocation of purc" sheetId="25" state="visible" r:id="rId26"/>
    <sheet name="income payment tables-4" sheetId="26" state="visible" r:id="rId27"/>
    <sheet name="income payment tables-5" sheetId="27" state="visible" r:id="rId28"/>
    <sheet name="income payment tables-6" sheetId="28" state="visible" r:id="rId29"/>
    <sheet name="dpgm147" sheetId="29" state="visible" r:id="rId30"/>
    <sheet name="initial allocation of purc-1" sheetId="30" state="visible" r:id="rId31"/>
    <sheet name="income payment tables-7" sheetId="31" state="visible" r:id="rId32"/>
    <sheet name="income payment tables-8" sheetId="32" state="visible" r:id="rId33"/>
    <sheet name="income payment tables-9" sheetId="33" state="visible" r:id="rId34"/>
    <sheet name="dpgm149" sheetId="34" state="visible" r:id="rId35"/>
    <sheet name="initial allocation of purc-2" sheetId="35" state="visible" r:id="rId36"/>
    <sheet name="income payment tables-10" sheetId="36" state="visible" r:id="rId37"/>
    <sheet name="income payment tables-11" sheetId="37" state="visible" r:id="rId38"/>
    <sheet name="law and regulation departm" sheetId="38" state="visible" r:id="rId39"/>
    <sheet name="law and regulation departm-1" sheetId="39" state="visible" r:id="rId40"/>
    <sheet name="article vii" sheetId="40" state="visible" r:id="rId41"/>
    <sheet name="article vi" sheetId="41" state="visible" r:id="rId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5">
  <si>
    <t xml:space="preserve">ALLSTATE LIFE INSURANCE COMPANY</t>
  </si>
  <si>
    <t xml:space="preserve">ILLINOIS</t>
  </si>
  <si>
    <t xml:space="preserve">36-2554642</t>
  </si>
  <si>
    <t xml:space="preserve">(State or Other Jurisdiction ofIncorporation or Organization)</t>
  </si>
  <si>
    <t xml:space="preserve">(I.R.S. EmployerIdentification Number)</t>
  </si>
  <si>
    <t xml:space="preserve">EXPLANATORY NOTE</t>
  </si>
  <si>
    <t xml:space="preserve">Large accelerated filer</t>
  </si>
  <si>
    <t xml:space="preserve">¨</t>
  </si>
  <si>
    <t xml:space="preserve">Accelerated filer</t>
  </si>
  <si>
    <t xml:space="preserve">Non-accelerated filer</t>
  </si>
  <si>
    <t xml:space="preserve">x   (Do not check if a smaller reporting company)</t>
  </si>
  <si>
    <t xml:space="preserve">Smaller reporting company</t>
  </si>
  <si>
    <t xml:space="preserve">Emerging growth company</t>
  </si>
  <si>
    <t xml:space="preserve">o</t>
  </si>
  <si>
    <t xml:space="preserve">CALCULATION OF REGISTRATION FEE</t>
  </si>
  <si>
    <t xml:space="preserve">Title of securities to be registered</t>
  </si>
  <si>
    <t xml:space="preserve">Amount to be 
registered</t>
  </si>
  <si>
    <t xml:space="preserve">Proposed maximum 
offering price per 
unit(1)</t>
  </si>
  <si>
    <t xml:space="preserve">Proposed maximum 
aggregate offering 
price</t>
  </si>
  <si>
    <t xml:space="preserve">Amount of 
registration fee</t>
  </si>
  <si>
    <t xml:space="preserve">Market Value Adjusted Annuity Contracts</t>
  </si>
  <si>
    <t xml:space="preserve">Interests in the market value adjustment account are sold on a dollar basis, not on the basis of a price per share or unit.</t>
  </si>
  <si>
    <t xml:space="preserve">ITEM 14. OTHER EXPENSES OF ISSUANCE AND DISTRIBUTION</t>
  </si>
  <si>
    <t xml:space="preserve">Registration fees</t>
  </si>
  <si>
    <t xml:space="preserve">Cost of printing and engraving</t>
  </si>
  <si>
    <t xml:space="preserve">$59*</t>
  </si>
  <si>
    <t xml:space="preserve">Legal fees</t>
  </si>
  <si>
    <t xml:space="preserve">Accounting fees</t>
  </si>
  <si>
    <t xml:space="preserve">Mailing fees</t>
  </si>
  <si>
    <t xml:space="preserve">$378*</t>
  </si>
  <si>
    <t xml:space="preserve">By:</t>
  </si>
  <si>
    <t xml:space="preserve">/s/ Angela K. Fontana</t>
  </si>
  <si>
    <t xml:space="preserve">Angela K. FontanaDirector, Vice President,General Counsel and Secretary</t>
  </si>
  <si>
    <t xml:space="preserve">*/JOHN E. DUGENSKE    -----------------------------------</t>
  </si>
  <si>
    <t xml:space="preserve">Director, Executive Vice President and</t>
  </si>
  <si>
    <t xml:space="preserve">John E. Dugenske</t>
  </si>
  <si>
    <t xml:space="preserve">Chief Investment* Officer</t>
  </si>
  <si>
    <t xml:space="preserve">/s/ANGELA K. FONTANA-----------------------------------</t>
  </si>
  <si>
    <t xml:space="preserve">Director, Vice President, General Counsel</t>
  </si>
  <si>
    <t xml:space="preserve">Angela K. Fontana</t>
  </si>
  <si>
    <t xml:space="preserve">and Secretary</t>
  </si>
  <si>
    <t xml:space="preserve">*/MARY JANE FORTIN-----------------------------------</t>
  </si>
  <si>
    <t xml:space="preserve">Director and President</t>
  </si>
  <si>
    <t xml:space="preserve">Mary Jane Fortin</t>
  </si>
  <si>
    <t xml:space="preserve">*/MARIO IMBARRATO    -----------------------------------</t>
  </si>
  <si>
    <t xml:space="preserve">Director, Vice President and Chief Financial Officer</t>
  </si>
  <si>
    <t xml:space="preserve">Mario Imbarrato</t>
  </si>
  <si>
    <t xml:space="preserve">(Principal Financial Officer)</t>
  </si>
  <si>
    <t xml:space="preserve">*/KATHERINE A. MABE-----------------------------------</t>
  </si>
  <si>
    <t xml:space="preserve">Director</t>
  </si>
  <si>
    <t xml:space="preserve">Katherine A. Mabe</t>
  </si>
  <si>
    <t xml:space="preserve">*/HARRY R. MILLER-----------------------------------</t>
  </si>
  <si>
    <t xml:space="preserve">Director, Senior Vice President and</t>
  </si>
  <si>
    <t xml:space="preserve">Harry R. Miller</t>
  </si>
  <si>
    <t xml:space="preserve">Chief Risk Officer</t>
  </si>
  <si>
    <t xml:space="preserve">*/SAMUEL H. PILCH-----------------------------------</t>
  </si>
  <si>
    <t xml:space="preserve">Director, Senior Group Vice President and Controller</t>
  </si>
  <si>
    <t xml:space="preserve">Samuel H. Pilch</t>
  </si>
  <si>
    <t xml:space="preserve">(Principal Accounting Officer)</t>
  </si>
  <si>
    <t xml:space="preserve">*/P. JOHN RUGEL-----------------------------------</t>
  </si>
  <si>
    <t xml:space="preserve">Director and Senior Vice President</t>
  </si>
  <si>
    <t xml:space="preserve">P. John Rugel</t>
  </si>
  <si>
    <t xml:space="preserve">*/STEVEN E. SHEBIK-----------------------------------</t>
  </si>
  <si>
    <t xml:space="preserve">Steven E. Shebik</t>
  </si>
  <si>
    <t xml:space="preserve">*/BRIAN STRICKER-----------------------------------</t>
  </si>
  <si>
    <t xml:space="preserve">Brian Stricker</t>
  </si>
  <si>
    <t xml:space="preserve">*/BRIAN R. BOHATY---------------------------------</t>
  </si>
  <si>
    <t xml:space="preserve">Brian R. Bohaty</t>
  </si>
  <si>
    <t xml:space="preserve">*/JULIE PARSONS-----------------------------------</t>
  </si>
  <si>
    <t xml:space="preserve">Julie Parsons</t>
  </si>
  <si>
    <t xml:space="preserve">*/THOMAS J. WILSON-----------------------------------</t>
  </si>
  <si>
    <t xml:space="preserve">Director and Chairman of the Board</t>
  </si>
  <si>
    <t xml:space="preserve">Thomas J. Wilson</t>
  </si>
  <si>
    <t xml:space="preserve">*/MATTHEW E. WINTER-----------------------------------</t>
  </si>
  <si>
    <t xml:space="preserve">Director and Chief Executive Officer</t>
  </si>
  <si>
    <t xml:space="preserve">Matthew E. Winter</t>
  </si>
  <si>
    <t xml:space="preserve">(Principal Executive Officer)</t>
  </si>
  <si>
    <t xml:space="preserve">*/By: Angela K. Fontana, pursuant to Power of Attorney, filed herewith.</t>
  </si>
  <si>
    <t xml:space="preserve">EXHIBIT LIST</t>
  </si>
  <si>
    <t xml:space="preserve">Exhibit No.</t>
  </si>
  <si>
    <t xml:space="preserve">Description</t>
  </si>
  <si>
    <t xml:space="preserve">(1)(a)</t>
  </si>
  <si>
    <t xml:space="preserve">Form of Underwriting Agreement</t>
  </si>
  <si>
    <t xml:space="preserve">(1)(b)</t>
  </si>
  <si>
    <t xml:space="preserve">Assignment &amp; Delegation of Administrative Services Agreements, Underwriting Agreements, and Selling Agreements</t>
  </si>
  <si>
    <t xml:space="preserve">(4)(a)</t>
  </si>
  <si>
    <t xml:space="preserve">Form of Flexible Premium Deferred Variable Annuity Contract and Application (Provider-Ultra)</t>
  </si>
  <si>
    <t xml:space="preserve">(4)(b)</t>
  </si>
  <si>
    <t xml:space="preserve">Form of Flexible Premium Deferred Variable Annuity Contract and Application (Provider-Extra)</t>
  </si>
  <si>
    <t xml:space="preserve">(4)(c)</t>
  </si>
  <si>
    <t xml:space="preserve">Form of Flexible Premium Deferred Variable Annuity Contract and Application (Provider-Advantage)</t>
  </si>
  <si>
    <t xml:space="preserve">(4)(d)</t>
  </si>
  <si>
    <t xml:space="preserve">Form of Flexible Premium Deferred Variable Annuity Contract and Application (AIM Lifetime Series)</t>
  </si>
  <si>
    <t xml:space="preserve">(4)(e)</t>
  </si>
  <si>
    <t xml:space="preserve">Form of Contract Endorsement</t>
  </si>
  <si>
    <t xml:space="preserve">Opinion and Consent of General Counsel re: Legality of securities being registered</t>
  </si>
  <si>
    <t xml:space="preserve">Letter Re; Unaudited Interim Financial Information from Independent Registered Public Accounting Firm</t>
  </si>
  <si>
    <t xml:space="preserve">Consent of Independent Registered Public Accounting Firm</t>
  </si>
  <si>
    <t xml:space="preserve">Powers of Attorney for Brian R. Bohaty, John E. Dugenske, Angela K. Fontana, Mary Jane Fortin, Mario Imbarrato, Katherine A. Mabe, Harry R. Miller, Julie Parsons, Samuel H. Pilch, P. John Rugel, Steven E. Shebik, Brian Stricker, Thomas J. Wilson, and Matthew E. Winter.</t>
  </si>
  <si>
    <t xml:space="preserve">(99)(a)</t>
  </si>
  <si>
    <t xml:space="preserve">Merger Agreement and Articles</t>
  </si>
  <si>
    <t xml:space="preserve">(99)(b)</t>
  </si>
  <si>
    <t xml:space="preserve">Experts</t>
  </si>
  <si>
    <t xml:space="preserve">GLENBROOK LIFE AND ANNUITY COMPANY</t>
  </si>
  <si>
    <t xml:space="preserve">BY: 
 --------------------------------------------    ---------------------------------------------- 
  PRESIDENT AND CHIEF OPERATING OFFICER          Date</t>
  </si>
  <si>
    <t xml:space="preserve">ALLSTATE LIFE FINANCIAL SERVICES, INC.</t>
  </si>
  <si>
    <t xml:space="preserve">BY: 
 --------------------------------------------    ---------------------------------------------- 
  PRESIDENT AND CHIEF EXECUTIVE OFFICER          Date</t>
  </si>
  <si>
    <t xml:space="preserve">UNDERWRITING AGREEMENT</t>
  </si>
  <si>
    <t xml:space="preserve">"CONTRACTS"                                                                            FORM # 
- -----------------------------------------------------------  ----------------------------------------------------------- 
AIM Lifetime Plus Variable Annuity                           GLMU Series per Selling Agreement Schedule</t>
  </si>
  <si>
    <t xml:space="preserve">IN WITNESS WHEREOF</t>
  </si>
  <si>
    <t xml:space="preserve">ALLSTATE LIFE INSURANCE 
COMPANY</t>
  </si>
  <si>
    <t xml:space="preserve">By: /s/ Mario Rizzo</t>
  </si>
  <si>
    <t xml:space="preserve">Mario Rizzo</t>
  </si>
  <si>
    <t xml:space="preserve">Title:</t>
  </si>
  <si>
    <t xml:space="preserve">Senior Vice President and Treasurer</t>
  </si>
  <si>
    <t xml:space="preserve">Date: 8/29/2011</t>
  </si>
  <si>
    <t xml:space="preserve">ALLSTATE DISTRIBUTORS, LLC</t>
  </si>
  <si>
    <t xml:space="preserve">Senior Vice President and 
Assistant Treasurer</t>
  </si>
  <si>
    <t xml:space="preserve">ALFS, Inc.</t>
  </si>
  <si>
    <t xml:space="preserve">ALLSTATE LIFE INSURANCE 
COMPANY OF NEW YORK</t>
  </si>
  <si>
    <t xml:space="preserve">CHARTER NATIONAL LIFE 
INSURANCE COMPANY</t>
  </si>
  <si>
    <t xml:space="preserve">INTRAMERICA LIFE INSURANCE</t>
  </si>
  <si>
    <t xml:space="preserve">COMPANY</t>
  </si>
  <si>
    <t xml:space="preserve">LINCOLN BENEFIT LIFE COMPANY</t>
  </si>
  <si>
    <t xml:space="preserve">ALLSTATE FINANCIAL SERVICES,</t>
  </si>
  <si>
    <t xml:space="preserve">LLC</t>
  </si>
  <si>
    <t xml:space="preserve">INCOME PAYMENT TABLES</t>
  </si>
  <si>
    <t xml:space="preserve">Annuitant's                                 Annuitant's                             Annuitant's 
   Adjusted           Male     Female         Adjusted        Male     Female         Adjusted        Male    Female 
      Age                                        Age                                     Age 
------------------- ---------------------- ---------------- ---------------------- ---------------- ------------------------ 
------------------- ---------------------- ---------------- ---------------------- ---------------- ------------------------ 
       35              $3.34     $3.22            49           $3.99    $3.76             63           $5.23    $4.84 
       36               3.38      3.24            50            4.05     3.81             64            5.35     4.95 
       37               3.41      3.27            51            4.11     3.87             65            5.49     5.07 
       38               3.45      3.30            52            4.18     3.93             66            5.62     5.20 
       39               3.49      3.34            53            4.26     3.99             67            5.77     5.33 
       40               3.53      3.37            54            4.33     4.06             68            5.92     5.47 
       41               3.57      3.41            55            4.41     4.13             69            6.07     5.62 
       42               3.62      3.44            56            4.50     4.20             70            6.23     5.78 
       43               3.66      3.48            57            4.58     4.28             71            6.39     5.94 
       44               3.71      3.52            58            4.68     4.36             72            6.56     6.11 
       45               3.76      3.57            59            4.78     4.45             73            6.73     6.29 
       46               3.81      3.61            60            4.88     4.54             74            6.90     6.48 
       47               3.87      3.66            61            4.99     4.63             75            7.08     6.67 
       48               3.93      3.71            62            5.11     4.73 
=================== ====================== ================ ====================== ================ ======================== 
Income Plan 2 - Joint and Survivor Life Income with Guaranteed Payments for 120 Months 
                            Monthly Income Payment for each $1,000 Applied to this Income Plan 
                     Female Annuitant's Adjusted Age 
-------------------- ---------- ------------ ----------- ---------- ---------- ---------- ---------- --------- --------------- 
      Male 
   Annuitant's          35         40        45          50         55           60         65           70         75 
    Adjusted 
       Age 
-------------------- ---------- ---------- ---------- ---------- ----------- ---------- ------------ ----------- ------------- 
       35             $3.06      $3.12      $3.17      $3.22      $3.26       $3.28      $3.31        $3.32       $3.33 
       40              3.10       3.18       3.26       3.32       3.38        3.43       3.46         3.49        3.51 
       45              3.13       3.23       3.33       3.43       3.52        3.59       3.65         3.69        3.72 
       50              3.16       3.27       3.40       3.53       3.65        3.76       3.86         3.93        3.98 
       55              3.18       3.30       3.45       3.61       3.77        3.94       4.08         4.20        4.29 
       60              3.19       3.33       3.49       3.68       3.88        4.10       4.31         4.51        4.66 
       65              3.20       3.34       3.52       3.73       3.97        4.24       4.54         4.83        5.08 
       70              3.21       3.35       3.54       3.76       4.03        4.36       4.73         5.13        5.52 
       75              3.21       3.36       3.55       3.78       4.07        4.44       4.87         5.38        5.92</t>
  </si>
  <si>
    <t xml:space="preserve">Income Plan 3 - Guaranteed Number of Payments</t>
  </si>
  <si>
    <t xml:space="preserve">Monthly Income Payment for each 
    Specified Period              $1,000 Applied to this Income Plan 
--------------------------------- -------------------------------------------- 
--------------------------------- ------------------------------------------- 
        10 Years                                    $9.61 
        11 Years                                     8.86 
        12 Years                                     8.24 
        13 Years                                     7.71 
        14 Years                                     7.26 
        15 Years                                     6.87 
        16 Years                                     6.53 
        17 Years                                     6.23 
        18 Years                                     5.96 
        19 Years                                     5.73 
        20 Years                                     5.51 
================================= =============================================</t>
  </si>
  <si>
    <t xml:space="preserve">IMPORTANT INFORMATION</t>
  </si>
  <si>
    <t xml:space="preserve">Mailing Address:  Glenbrook Life and Annuity Company 
                  P.O. Box 94042 
                  Palatine, Illinois  60094 
Sales Support:    AFD inc: 1-877-254-0772 
Overnight Address:  Glenbrook Life and Annuity Company 
                    300 N. Milwaukee Ave. 
                    Vernon Hills, Illinois  60061 
Customer Service:  1-800-755-5275</t>
  </si>
  <si>
    <t xml:space="preserve">Allstate Life Insurance CO</t>
  </si>
  <si>
    <t xml:space="preserve">ANNUITY DATA 
-------------------------------------------------------------------------------- 
CONTRACT NUMBER:.......................................................444444444 
ISSUE DATE:........................................................June 30, 2000 
INITIAL PURCHASE PAYMENT:.............................................$10,000.00 
                                                                             IRA 
CREDIT ENHANCEMENT (as a percentage of Purchase Payment): ....................4% 
INITIAL ALLOCATION OF PURCHASE PAYMENT: 
                                                                      ALLOCATED 
                                                                      AMOUNT (%) 
VARIABLE ACCOUNT 
        Fund Manager Sub-account a                                      10% 
        Fund Manager Sub-account b                                      10% 
        Fund Manager Sub-account c                                      10% 
        Fund Manager Sub-account d                                      10% 
        Fund Manager Sub-account e                                      10% 
        Fund Manager Sub-account f                                      10%</t>
  </si>
  <si>
    <t xml:space="preserve">CURRENT             RATE 
                                                ALLOCATED      ANNUALIZED          GUARANTEED 
                                  AMOUNT (%)    INTEREST RATE  THROUGH 
                                  ----------    -------------  ----------          ---------- 
GUARANTEED MATURITY FIXED ACCOUNT 
        1 Year Guarantee Period                   10%            4.25%              06/30/2001 
        3 Year Guarantee Period                    5%            4.75%              06/30/2003 
        5 Year Guarantee Period                    5%            5.25%              06/30/2005 
        7 Year Guarantee Period                    5%            5.50%              06/30/2007 
       10 Year Guarantee Period                    5%            5.75%              06/30/2010 
SHORT TERM DOLLAR COST AVERAGING FIXED ACCOUNT 
                                                   5%            4.50%              12/30/2000 
EXTENDED SHORT TERM DOLLAR COST AVERAGING FIXED ACCOUNT 
                                                   5%            5.00%              06/30/2001</t>
  </si>
  <si>
    <t xml:space="preserve">------------------- ---------------------- ---------------- ---------------------- ---------------- ------------------------ 
 Annuitant's                                  Annuitant's                             Annuitant's 
   Adjusted             Male     Female         Adjusted        Male    Female         Adjusted        Male     Female 
      Age                                        Age                                     Age 
------------------- ---------------------- ---------------- ---------------------- ---------------- ------------------------ 
------------------- ---------------------- ---------------- ---------------------- ---------------- ------------------------ 
       35              $3.34     $3.22            49           $3.99    $3.76             63           $5.23    $4.84 
       36               3.38      3.24            50            4.05     3.81             64            5.35     4.95 
       37               3.41      3.27            51            4.11     3.87             65            5.49     5.07 
       38               3.45      3.30            52            4.18     3.93             66            5.62     5.20 
       39               3.49      3.34            53            4.26     3.99             67            5.77     5.33 
       40               3.53      3.37            54            4.33     4.06             68            5.92     5.47 
       41               3.57      3.41            55            4.41     4.13             69            6.07     5.62 
       42               3.62      3.44            56            4.50     4.20             70            6.23     5.78 
       43               3.66      3.48            57            4.58     4.28             71            6.39     5.94 
       44               3.71      3.52            58            4.68     4.36             72            6.56     6.11 
       45               3.76      3.57            59            4.78     4.45             73            6.73     6.29 
       46               3.81      3.61            60            4.88     4.54             74            6.90     6.48 
       47               3.87      3.66            61            4.99     4.63             75            7.08     6.67 
       48               3.93      3.71            62            5.11     4.73 
=================== ====================== ================ ====================== ================ ========================</t>
  </si>
  <si>
    <t xml:space="preserve">Income Plan 2 - Joint and Survivor Life Income with Guaranteed Payments for 120 Months 
============================================================================================================================== 
                            Monthly Income Payment for each $1,000 Applied to this Income Plan 
------------------------------------------------------------------------------------------------------------------------------ 
-------------------- --------------------------------------------------------------------------------------------------------- 
                     Female Annuitant's Adjusted Age 
-------------------- --------------------------------------------------------------------------------------------------------- 
-------------------- ---------- ------------ ----------- ---------- ---------- ---------- ---------- --------- --------------- 
      Male 
   Annuitant's          35         40        45          50         55           60         65           70         75 
    Adjusted 
       Age 
-------------------- ---------- ------------ ----------- ---------- ---------- ---------- ---------- --------- --------------- 
-------------------- ---------- ---------- ---------- ---------- ----------- ---------- ------------ ----------- ------------- 
       35             $3.06      $3.12      $3.17      $3.22      $3.26       $3.28      $3.31        $3.32       $3.33 
       40              3.10       3.18       3.26       3.32       3.38        3.43       3.46         3.49        3.51 
       45              3.13       3.23       3.33       3.43       3.52        3.59       3.65         3.69        3.72 
       50              3.16       3.27       3.40       3.53       3.65        3.76       3.86         3.93        3.98 
       55              3.18       3.30       3.45       3.61       3.77        3.94       4.08         4.20        4.29 
       60              3.19       3.33       3.49       3.68       3.88        4.10       4.31         4.51        4.66 
       65              3.20       3.34       3.52       3.73       3.97        4.24       4.54         4.83        5.08 
       70              3.21       3.35       3.54       3.76       4.03        4.36       4.73         5.13        5.52 
       75              3.21       3.36       3.55       3.78       4.07        4.44       4.87         5.38        5.92 
==================== ========== ========== ========== ========== =========== ========== ============ =========== =============</t>
  </si>
  <si>
    <t xml:space="preserve">Monthly Income Payment for each 
    Specified Period              $1,000 Applied to this Income Plan 
--------------------------------- ---------------------------------------------- 
--------------------------------- ---------------------------------------------- 
        10 Years                                    $9.61 
        11 Years                                     8.86 
        12 Years                                     8.24 
        13 Years                                     7.71 
        14 Years                                     7.26 
        15 Years                                     6.87 
        16 Years                                     6.53 
        17 Years                                     6.23 
        18 Years                                     5.96 
        19 Years                                     5.73 
        20 Years                                     5.51 
================================= ==============================================</t>
  </si>
  <si>
    <t xml:space="preserve">ANNUITY DATA 
---------------------------------------------------------------------------- 
CONTRACT NUMBER:...............................................444444444 
ISSUE DATE:................................................June 30, 2000 
INITIAL PURCHASE PAYMENT:.....................................$10,000.00 
                                                                     IRA 
INITIAL ALLOCATION OF PURCHASE PAYMENT: 
                                                         ALLOCATED 
                                                         AMOUNT (%) 
VARIABLE ACCOUNT 
        Fund Manager Sub-Account a                        10% 
        Fund Manager Sub-Account b                        10% 
        Fund Manager Sub-Account c                        10% 
        Fund Manager Sub-Account d                        10% 
        Fund Manager Sub-Account e                        10% 
        Fund Manager Sub-Account f                        10%</t>
  </si>
  <si>
    <t xml:space="preserve">CURRENT               RATE 
                                                               ALLOCATED            ANNUALIZED          GUARANTEED 
                                                               AMOUNT (%)         INTEREST RATE          THROUGH 
                                                               ----------         -------------          ------- 
GUARANTEED MATURITY FIXED ACCOUNT 
        1 Year Guarantee Period                                 10%                 4.25%                    06/30/2001 
        3 Year Guarantee Period                                  5%                 4.75%                    06/30/2003 
        5 Year Guarantee Period                                  5%                 5.25%                    06/30/2005 
        7 Year Guarantee Period                                  5%                 5.50%                    06/30/2007 
        10 Year Guarantee Period                                 5%                 5.75%                    06/30/2010 
SHORT TERM DOLLAR COST AVERAGING FIXED ACCOUNT 
                                                                 5%                 4.50%                    12/30/2000 
EXTENDED SHORT TERM DOLLAR COST AVERAGING FIXED ACCOUNT 
                                                                 5%                 5.00%                    06/30/2001 
MINIMUM GUARANTEED RATE 
        Dollar Cost Averaging Fixed Accounts:.........................................................................3.00% 
PAYOUT START DATE:.............................................................................................July 1, 2055 
        (The date annuity payments are anticipated to begin) 
OWNER:.............................................................................................................John Doe 
ANNUITANT:.........................................................................................................John Doe 
        AGE AT ISSUE:....................................................................................................35 
        SEX:...........................................................................................................Male 
PRIMARY BENEFICIARY                         RELATIONSHIP TO OWNER                              PERCENTAGE 
-------------------                         ---------------------                              ---------- 
Jane Doe                                             Wife                                          100% 
CONTINGENT BENEFICIARY                      RELATIONSHIP TO OWNER                              PERCENTAGE 
----------------------                      ---------------------                              ---------- 
Jane Doe                                             Daughter                                      100%</t>
  </si>
  <si>
    <t xml:space="preserve">Income Plan 1 - Life Income with Guaranteed Payments for 120 Months 
============================================================================================================================ 
                           Monthly Income Payment for each $1,000 Applied to this Income Plan 
---------------------------------------------------------------------------------------------------------------------------- 
------------------- ---------------------- ---------------- ---------------------- ---------------- ------------------------ 
 Annuitant's                                 Annuitant's                             Annuitant's 
   Adjusted           Male     Female         Adjusted        Male     Female         Adjusted        Male    Female 
      Age                                        Age                                     Age 
------------------- ---------------------- ---------------- ---------------------- ---------------- ------------------------ 
------------------- ---------------------- ---------------- ---------------------- ---------------- ------------------------ 
       35             $ 3.34     $3.22            49           $3.99    $3.76             63           $5.23    $4.84 
       36               3.38      3.24            50            4.05     3.81             64            5.35     4.95 
       37               3.41      3.27            51            4.11     3.87             65            5.49     5.07 
       38               3.45      3.30            52            4.18     3.93             66            5.62     5.20 
       39               3.49      3.34            53            4.26     3.99             67            5.77     5.33 
       40               3.53      3.37            54            4.33     4.06             68            5.92     5.47 
       41               3.57      3.41            55            4.41     4.13             69            6.07     5.62 
       42               3.62      3.44            56            4.50     4.20             70            6.23 
       43               3.66      3.48            57            4.58     4.28             71        5.78 
       44               3.71      3.52            58            4.68     4.36             72        6.39     5.94 
       45               3.76      3.57            59            4.78     4.45             73            6.56     6.11 
       46               3.81      3.61            60            4.88     4.54             74            6.73     6.29 
       47               3.87      3.66            61            4.99     4.63             75            6.90     6.48 
       48               3.93      3.71            62            5.11     4.73                           7.08     6.67 
=================== ====================== ================ ====================== ================ ======================== 
Income Plan 2 - Joint and Survivor Life Income with Guaranteed Payments for 120 Months 
============================================================================================================================== 
                            Monthly Income Payment for each $1,000 Applied to this Income Plan 
------------------------------------------------------------------------------------------------------------------------------ 
-------------------- --------------------------------------------------------------------------------------------------------- 
                     Female Annuitant's Adjusted Age 
-------------------- --------------------------------------------------------------------------------------------------------- 
-------------------- ---------- ------------ ----------- ---------- ---------- ---------- ---------- --------- --------------- 
      Male 
   Annuitant's          35         40        45          50         55           60         65           70         75 
    Adjusted 
       Age 
-------------------- ---------- ------------ ----------- ---------- ---------- ---------- ---------- --------- --------------- 
-------------------- ---------- ---------- ---------- ---------- ----------- ---------- ------------ ----------- ------------- 
       35             $3.06      $3.12      $3.17      $3.22      $3.26       $3.28      $3.31        $3.32       $3.33 
       40              3.10       3.18       3.26       3.32       3.38        3.43       3.46         3.49        3.51 
       45              3.13       3.23       3.33       3.43       3.52        3.59       3.65         3.69        3.72 
       50              3.16       3.27       3.40       3.53       3.65        3.76       3.86         3.93        3.98 
       55              3.18       3.30       3.45       3.61       3.77        3.94       4.08         4.20        4.29 
       60              3.19       3.33       3.49       3.68       3.88        4.10       4.31         4.51        4.66 
       65              3.20       3.34       3.52       3.73       3.97        4.24       4.54         4.83        5.08 
       70              3.21       3.35       3.54       3.76       4.03        4.36       4.73         5.13        5.52 
       75              3.21       3.36       3.55       3.78       4.07        4.44       4.87         5.38        5.92 
==================== ========== ========== ========== ========== =========== ========== ============ =========== ============= 
Income Plan 3 - Guaranteed Number of Payments 
================================= =============================================== 
                                  Monthly Income Payment for each 
    Specified Period              $1,000 Applied to this Income Plan 
--------------------------------- ----------------------------------------------- 
--------------------------------- ----------------------------------------------- 
        10 Years                                    $9.61 
        11 Years                                     8.86 
        12 Years                                     8.24 
        13 Years                                     7.71 
        14 Years                                     7.26 
        15 Years                                     6.87 
        16 Years                                     6.53 
        17 Years                                     6.23 
        18 Years                                     5.96 
        19 Years                                     5.73 
        20 Years                                     5.51 
================================= ===============================================</t>
  </si>
  <si>
    <t xml:space="preserve">DPGM142</t>
  </si>
  <si>
    <t xml:space="preserve">ANNUITY DATA 
-------------------------------------------------------------------------------- 
CONTRACT NUMBER:.......................................................444444444 
ISSUE DATE:..........................................................May 1, 2001 
INITIAL PURCHASE PAYMENT:.............................................$10,000.00 
                                                                             IRA</t>
  </si>
  <si>
    <t xml:space="preserve">INITIAL ALLOCATION OF PURCHASE PAYMENT:</t>
  </si>
  <si>
    <t xml:space="preserve">ALLOCATED 
                                                                        AMOUNT (%) 
VARIABLE SUB-ACCOUNTS 
        Fund Manager Sub-account A                            10% 
        Fund Manager Sub-account B                            10% 
        Fund Manager Sub-account C                            10% 
        Fund Manager Sub-account D                            10% 
                                                                                CURRENT          RATE 
                                                          ALLOCATED    ANNUALIZED       GUARANTEED 
                                                          AMOUNT (%)   INTEREST RATE    THROUGH 
GUARANTEED MATURITY FIXED ACCOUNTS 
          1 Year Guarantee Period                    10%                        4.25%            05/01/2002 
          3 Year Guarantee Period                    10%                        4.75%            05/01/2004 
          5 Year Guarantee Period                    10%                        5.25%            05/01/2006 
          7 Year Guarantee Period                    10%                        5.50%            05/01/2008 
        10 Year Guarantee Period                     10%                        5.75%            05/01/2011 
SIX-MONTH DOLLAR COST AVERAGING FIXED ACCOUNT 
                                                              5%                        4.50%             11/01/2001 
TWELVE-MONTH DOLLAR COST AVERAGING FIXED ACCOUNT 
                                                              5%                        5.00%             05/01/2002</t>
  </si>
  <si>
    <t xml:space="preserve">Monthly Income Payment for each $1,000 Applied to this Income Plan 
---------------------------------------------------------------------------------------------------------------------------- 
------------------- ---------------------- ---------------- ---------------------- ---------------- ------------------------ 
 Annuitant's                                 Annuitant's                             Annuitant's 
   Adjusted           Male     Female         Adjusted        Male     Female         Adjusted        Male    Female 
      Age                                        Age                                     Age 
------------------- ---------------------- ---------------- ---------------------- ---------------- ------------------------ 
------------------- ---------------------- ---------------- ---------------------- ---------------- ------------------------ 
       35             $3.34     $3.22             49          $3.99    $3.76              63          $5.23    $4.84 
       36               3.38      3.24            50            4.05     3.81             64            5.35     4.95 
       37               3.41      3.27            51            4.11     3.87             65            5.49     5.07 
       38               3.45      3.30            52            4.18     3.93             66            5.62     5.20 
       39               3.49      3.34            53            4.26     3.99             67            5.77     5.33 
       40               3.53      3.37            54            4.33     4.06             68            5.92     5.47 
       41               3.57      3.41            55            4.41     4.13             69            6.07     5.62 
       42               3.62      3.44            56            4.50     4.20             70            6.23 
       43               3.66      3.48            57            4.58     4.28             71        5.78 
       44               3.71      3.52            58            4.68     4.36             72        6.39     5.94 
       45               3.76      3.57            59            4.78     4.45             73            6.56     6.11 
       46               3.81      3.61            60            4.88     4.54             74            6.73     6.29 
       47               3.87      3.66            61            4.99     4.63             75            6.90     6.48 
       48               3.93      3.71            62            5.11     4.73                           7.08     6.67 
=================== ====================== ================ ====================== ================ ========================</t>
  </si>
  <si>
    <t xml:space="preserve">Income Plan 2 - Joint and Survivor Life Income with Guaranteed Payments for 120 Months 
============================================================================================================================== 
                            Monthly Income Payment for each $1,000 Applied to this Income Plan 
------------------------------------------------------------------------------------------------------------------------------ 
-------------------- --------------------------------------------------------------------------------------------------------- 
                     Female Annuitant's Adjusted Age 
-------------------- --------------------------------------------------------------------------------------------------------- 
-------------------- ---------- ------------ ----------- ---------- ---------- ---------- ---------- --------- --------------- 
      Male 
   Annuitant's          35         40        45          50         55           60         65           70         75 
    Adjusted 
       Age 
-------------------- ---------- ------------ ----------- ---------- ---------- ---------- ---------- --------- --------------- 
-------------------- ---------- ---------- ---------- ---------- ----------- ---------- ------------ ----------- ------------- 
       35            $3.06      $3.12      $3.17      $3.22      $3.26       $3.28      $3.31        $3.32       $3.33 
       40              3.10       3.18       3.26       3.32       3.38        3.43       3.46         3.49        3.51 
       45              3.13       3.23       3.33       3.43       3.52        3.59       3.65         3.69        3.72 
       50              3.16       3.27       3.40       3.53       3.65        3.76       3.86         3.93        3.98 
       55              3.18       3.30       3.45       3.61       3.77        3.94       4.08         4.20        4.29 
       60              3.19       3.33       3.49       3.68       3.88                   4.31         4.51        4.66 
       65              3.20       3.34       3.52       3.73       3.97      4.10         4.54         4.83        5.08 
       70              3.21       3.35       3.54       3.76       4.03      4.24         4.73         5.13        5.52 
       75              3.21       3.36       3.55       3.78       4.07        4.36       4.87         5.38        5.92 
                                                                               4.44 
==================== ========== ========== ========== ========== =========== ========== ============ =========== =============</t>
  </si>
  <si>
    <t xml:space="preserve">DPGM147</t>
  </si>
  <si>
    <t xml:space="preserve">ALLOCATED 
                                                                        AMOUNT (%) 
VARIABLE SUB-ACCOUNTS 
        Fund Manager Sub-account A                            10% 
        Fund Manager Sub-account B                            10% 
        Fund Manager Sub-account C                            10% 
        Fund Manager Sub-account D                            10% 
                                                                                CURRENT          RATE 
                                                          ALLOCATED    ANNUALIZED       GUARANTEED 
                                                          AMOUNT (%)   INTEREST RATE    THROUGH 
GUARANTEED MATURITY FIXED ACCOUNTS 
          1 Year Guarantee Period                    10%                        4.25%            05/01/2002 
          3 Year Guarantee Period                    10%                        4.75%            05/01/2004 
          5 Year Guarantee Period                    10%                        5.25%            05/01/2006 
          7 Year Guarantee Period                    10%                        5.50%            05/01/2008 
        10 Year Guarantee Period                     10%                        5.75%            05/01/2011 
SIX-MONTH DOLLAR COST AVERAGING FIXED ACCOUNT 
                                                              5%                        4.50%             11/01/2001 
TWELVE-MONTH DOLLAR COST AVERAGING FIXED ACCOUNT 
                                                              5%                        5.00%             05/01/2002 
MINIMUM GUARANTEED RATE 
       Fixed Account Options:..............................................3.00% 
PAYOUT START DATE:...................................................May 1, 2056 
        (The date annuity payments are anticipated to begin) 
OWNER:..................................................................John Doe 
ANNUITANT:..............................................................John Doe 
       AGE AT ISSUE:..........................................................35 
       SEX:.................................................................Male 
BENEFICIARY                                 RELATIONSHIP TO OWNER              PERCENTAGE 
Jane Doe                                             Wife                                                 100% 
CONTINGENT BENEFICIARY             RELATIONSHIP TO OWNER                       PERCENTAGE 
Susan Doe                                                     Daughter                                     100%</t>
  </si>
  <si>
    <t xml:space="preserve">Income Plan 1 - Life Income with Guaranteed Payments for 120 Months 
============================================================================================================================ 
                           Monthly Income Payment for each $1,000 Applied to this Income Plan 
---------------------------------------------------------------------------------------------------------------------------- 
------------------- ---------------------- ---------------- ---------------------- ---------------- ------------------------ 
 Annuitant's                                 Annuitant's                             Annuitant's 
   Adjusted           Male     Female         Adjusted        Male     Female         Adjusted        Male    Female 
      Age                                        Age                                     Age 
------------------- ---------------------- ---------------- ---------------------- ---------------- ------------------------ 
------------------- ---------------------- ---------------- ---------------------- ---------------- ------------------------ 
       35             $3.34     $3.22             49          $3.99    $3.76              63          $5.23    $4.84 
       36               3.38      3.24            50            4.05     3.81             64            5.35     4.95 
       37               3.41      3.27            51            4.11     3.87             65            5.49     5.07 
       38               3.45      3.30            52            4.18     3.93             66            5.62     5.20 
       39               3.49      3.34            53            4.26     3.99             67            5.77     5.33 
       40               3.53      3.37            54            4.33     4.06             68            5.92     5.47 
       41               3.57      3.41            55            4.41     4.13             69            6.07     5.62 
       42               3.62      3.44            56            4.50     4.20             70            6.23 
       43               3.66      3.48            57            4.58     4.28             71        5.78 
       44               3.71      3.52            58            4.68     4.36             72        6.39     5.94 
       45               3.76      3.57            59            4.78     4.45             73            6.56     6.11 
       46               3.81      3.61            60            4.88     4.54             74            6.73     6.29 
       47               3.87      3.66            61            4.99     4.63             75            6.90     6.48 
       48               3.93      3.71            62            5.11     4.73                           7.08     6.67 
=================== ====================== ================ ====================== ================ ========================</t>
  </si>
  <si>
    <t xml:space="preserve">DPGM149</t>
  </si>
  <si>
    <t xml:space="preserve">ALLOCATED 
                                                                        AMOUNT (%) 
VARIABLE SUB-ACCOUNTS 
        Fund Manager Sub-account A                            10% 
        Fund Manager Sub-account B                            10% 
        Fund Manager Sub-account C                            10% 
        Fund Manager Sub-account D                            10% 
                                                                                CURRENT          RATE 
                                                          ALLOCATED    ANNUALIZED       GUARANTEED 
                                                          AMOUNT (%)   INTEREST RATE    THROUGH 
GUARANTEED MATURITY FIXED ACCOUNTS 
          1 Year Guarantee Period                    10%                        4.25%            05/01/2002 
          3 Year Guarantee Period                    10%                        4.75%            05/01/2004 
          5 Year Guarantee Period                    10%                        5.25%            05/01/2006 
          7 Year Guarantee Period                    10%                        5.50%            05/01/2008 
        10 Year Guarantee Period                     10%                        5.75%            05/01/2011 
SIX-MONTH DOLLAR COST AVERAGING FIXED ACCOUNT 
                                                              5%                        4.50%             11/01/2001 
TWELVE-MONTH DOLLAR COST AVERAGING FIXED ACCOUNT 
                                                              5%                        5.00%             05/01/2002 
MINIMUM GUARANTEED RATE 
       Fixed Account Options:...........................................................................................3.00% 
PAYOUT START DATE:................................................................................................May 1, 2056 
        (The date annuity payments are anticipated to begin) 
OWNER:...............................................................................................................John Doe 
ANNUITANT:...........................................................................................................John Doe 
       AGE AT ISSUE:.......................................................................................................35 
       SEX:..............................................................................................................Male 
BENEFICIARY                                 RELATIONSHIP TO OWNER              PERCENTAGE 
Jane Doe                                             Wife                                                 100% 
CONTINGENT BENEFICIARY             RELATIONSHIP TO OWNER                       PERCENTAGE 
Susan Doe                                                     Daughter                                     100%</t>
  </si>
  <si>
    <t xml:space="preserve">Income Plan 1 - Life Income with Guaranteed Payments for 120 Months 
============================================================================================================================ 
                           Monthly Income Payment for each $1,000 Applied to this Income Plan 
---------------------------------------------------------------------------------------------------------------------------- 
------------------- ---------------------- ---------------- ---------------------- ---------------- ------------------------ 
 Annuitant's                                 Annuitant's                             Annuitant's 
   Adjusted           Male     Female         Adjusted        Male     Female         Adjusted        Male    Female 
      Age                                        Age                                     Age 
------------------- ---------------------- ---------------- ---------------------- ---------------- ------------------------ 
------------------- ---------------------- ---------------- ---------------------- ---------------- ------------------------ 
       35             $3.34     $3.22             49          $3.99    $3.76              63          $5.23    $4.84 
       36               3.38      3.24            50            4.05     3.81             64            5.35     4.95 
       37               3.41      3.27            51            4.11     3.87             65            5.49     5.07 
       38               3.45      3.30            52            4.18     3.93             66            5.62     5.20 
       39               3.49      3.34            53            4.26     3.99             67            5.77     5.33 
       40               3.53      3.37            54            4.33     4.06             68            5.92     5.47 
       41               3.57      3.41            55            4.41     4.13             69            6.07     5.62 
       42               3.62      3.44            56            4.50     4.20             70            6.23 
       43               3.66      3.48            57            4.58     4.28             71        5.78 
       44               3.71      3.52            58            4.68     4.36             72        6.39     5.94 
       45               3.76      3.57            59            4.78     4.45             73            6.56     6.11 
       46               3.81      3.61            60            4.88     4.54             74            6.73     6.29 
       47               3.87      3.66            61            4.99     4.63             75            6.90     6.48 
       48               3.93      3.71            62            5.11     4.73                           7.08     6.67 
=================== ====================== ================ ====================== ================ ======================== 
Income Plan 2 - Joint and Survivor Life Income with Guaranteed Payments for 120 Months 
============================================================================================================================== 
                            Monthly Income Payment for each $1,000 Applied to this Income Plan 
------------------------------------------------------------------------------------------------------------------------------ 
-------------------- --------------------------------------------------------------------------------------------------------- 
                     Female Annuitant's Adjusted Age 
-------------------- --------------------------------------------------------------------------------------------------------- 
-------------------- ---------- ------------ ----------- ---------- ---------- ---------- ---------- --------- --------------- 
      Male 
   Annuitant's          35         40        45          50         55           60         65           70         75 
    Adjusted 
       Age 
-------------------- ---------- ------------ ----------- ---------- ---------- ---------- ---------- --------- --------------- 
-------------------- ---------- ---------- ---------- ---------- ----------- ---------- ------------ ----------- ------------- 
       35            $3.06      $3.12      $3.17      $3.22      $3.26       $3.28      $3.31        $3.32       $3.33 
       40              3.10       3.18       3.26       3.32       3.38        3.43       3.46         3.49        3.51 
       45              3.13       3.23       3.33       3.43       3.52        3.59       3.65         3.69        3.72 
       50              3.16       3.27       3.40       3.53       3.65        3.76       3.86         3.93        3.98 
       55              3.18       3.30       3.45       3.61       3.77        3.94       4.08         4.20        4.29 
       60              3.19       3.33       3.49       3.68       3.88                   4.31         4.51        4.66 
       65              3.20       3.34       3.52       3.73       3.97      4.10         4.54         4.83        5.08 
       70              3.21       3.35       3.54       3.76       4.03      4.24         4.73         5.13        5.52 
       75              3.21       3.36       3.55       3.78       4.07        4.36       4.87         5.38        5.92 
                                                                               4.44 
==================== ========== ========== ========== ========== =========== ========== ============ =========== =============</t>
  </si>
  <si>
    <t xml:space="preserve">LAW AND REGULATION DEPARTMENT</t>
  </si>
  <si>
    <t xml:space="preserve">TO:</t>
  </si>
  <si>
    <t xml:space="preserve">ALLSTATE LIFE INSURANCE COMPANYNORTHBROOK, ILLINOIS 60062</t>
  </si>
  <si>
    <t xml:space="preserve">FROM:</t>
  </si>
  <si>
    <t xml:space="preserve">ANGELA K. FONTANADIRECTOR, VICE PRESIDENT, GENERAL COUNSEL AND SECRETARY</t>
  </si>
  <si>
    <t xml:space="preserve">RE:</t>
  </si>
  <si>
    <t xml:space="preserve">FORM S-3 REGISTRATION STATEMENTUNDER THE SECURITIES ACT OF 1933FILE NO. 333-220837</t>
  </si>
  <si>
    <t xml:space="preserve">Director, Vice President,General Counsel and Secretary</t>
  </si>
  <si>
    <t xml:space="preserve">ARTICLE VII</t>
  </si>
  <si>
    <t xml:space="preserve">(Corporate Seal)                            Glenbrook Life and Annuity Company 
                                                     (Merging Corporation) 
ATTEST: 
________________________            By: ___________________________ 
Michael J. Velotta                          Casey J. Sylla 
Vice President, General Counsel         President and Chief Executive Officer 
and Secretary 
(Corporate Seal)                            Allstate Life Insurance Company 
                                                 (Surviving Corporation) 
ATTEST: 
________________________            By: ___________________________ 
Michael J. Velotta                          Casey J. Sylla 
Senior Vice President, General          Chairman of the Board and President 
Counsel and Secretary</t>
  </si>
  <si>
    <t xml:space="preserve">ARTICLE VI</t>
  </si>
  <si>
    <t xml:space="preserve">GLENBROOK LIFE AND ANNUITY                           ALLSTATE LIFE INSURANCE 
COMPANY                                              COMPANY 
By: _____________________________           By: ________________________________</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7" customFormat="false" ht="15" hidden="false" customHeight="false" outlineLevel="0" collapsed="false">
      <c r="A7" s="3" t="s">
        <v>1</v>
      </c>
      <c r="C7" s="3" t="s">
        <v>2</v>
      </c>
    </row>
    <row r="8" customFormat="false" ht="15" hidden="false" customHeight="false" outlineLevel="0" collapsed="false">
      <c r="A8" s="3" t="s">
        <v>3</v>
      </c>
      <c r="C8" s="3" t="s">
        <v>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7</v>
      </c>
      <c r="B2" s="1"/>
      <c r="C2" s="1"/>
      <c r="D2" s="1"/>
      <c r="E2" s="1"/>
      <c r="F2" s="1"/>
    </row>
    <row r="6" customFormat="false" ht="40" hidden="false" customHeight="true" outlineLevel="0" collapsed="false">
      <c r="A6" s="14"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109</v>
      </c>
      <c r="B2" s="1"/>
      <c r="C2" s="1"/>
      <c r="D2" s="1"/>
      <c r="E2" s="1"/>
      <c r="F2" s="1"/>
    </row>
    <row r="4" customFormat="false" ht="15" hidden="false" customHeight="false" outlineLevel="0" collapsed="false">
      <c r="A4" s="2"/>
      <c r="B4" s="2"/>
      <c r="C4" s="2"/>
      <c r="D4" s="2"/>
    </row>
    <row r="6" customFormat="false" ht="40" hidden="false" customHeight="true" outlineLevel="0" collapsed="false">
      <c r="B6" s="15" t="s">
        <v>110</v>
      </c>
      <c r="C6" s="15"/>
      <c r="D6" s="15"/>
    </row>
    <row r="7" customFormat="false" ht="15" hidden="false" customHeight="false" outlineLevel="0" collapsed="false">
      <c r="B7" s="2"/>
      <c r="C7" s="2"/>
    </row>
    <row r="8" customFormat="false" ht="15" hidden="false" customHeight="false" outlineLevel="0" collapsed="false">
      <c r="B8" s="2" t="s">
        <v>111</v>
      </c>
      <c r="C8" s="2"/>
    </row>
    <row r="9" customFormat="false" ht="15" hidden="false" customHeight="false" outlineLevel="0" collapsed="false">
      <c r="C9" s="2" t="s">
        <v>112</v>
      </c>
      <c r="D9" s="2"/>
    </row>
    <row r="10" customFormat="false" ht="15" hidden="false" customHeight="false" outlineLevel="0" collapsed="false">
      <c r="B10" s="0" t="s">
        <v>113</v>
      </c>
      <c r="C10" s="2" t="s">
        <v>114</v>
      </c>
      <c r="D10" s="2"/>
    </row>
    <row r="11" customFormat="false" ht="15" hidden="false" customHeight="false" outlineLevel="0" collapsed="false">
      <c r="B11" s="2"/>
      <c r="C11" s="2"/>
    </row>
    <row r="12" customFormat="false" ht="15" hidden="false" customHeight="false" outlineLevel="0" collapsed="false">
      <c r="B12" s="2" t="s">
        <v>115</v>
      </c>
      <c r="C12" s="2"/>
    </row>
    <row r="13" customFormat="false" ht="15" hidden="false" customHeight="false" outlineLevel="0" collapsed="false">
      <c r="B13" s="2"/>
      <c r="C13" s="2"/>
    </row>
    <row r="14" customFormat="false" ht="15" hidden="false" customHeight="false" outlineLevel="0" collapsed="false">
      <c r="B14" s="2"/>
      <c r="C14" s="2"/>
    </row>
    <row r="15" customFormat="false" ht="15" hidden="false" customHeight="false" outlineLevel="0" collapsed="false">
      <c r="B15" s="1" t="s">
        <v>116</v>
      </c>
      <c r="C15" s="1"/>
      <c r="D15" s="1"/>
    </row>
    <row r="16" customFormat="false" ht="15" hidden="false" customHeight="false" outlineLevel="0" collapsed="false">
      <c r="B16" s="2"/>
      <c r="C16" s="2"/>
      <c r="D16" s="2"/>
    </row>
    <row r="17" customFormat="false" ht="15" hidden="false" customHeight="false" outlineLevel="0" collapsed="false">
      <c r="B17" s="2" t="s">
        <v>111</v>
      </c>
      <c r="C17" s="2"/>
      <c r="D17" s="2"/>
    </row>
    <row r="18" customFormat="false" ht="15" hidden="false" customHeight="false" outlineLevel="0" collapsed="false">
      <c r="C18" s="2" t="s">
        <v>112</v>
      </c>
      <c r="D18" s="2"/>
    </row>
    <row r="19" customFormat="false" ht="40" hidden="false" customHeight="true" outlineLevel="0" collapsed="false">
      <c r="B19" s="0" t="s">
        <v>113</v>
      </c>
      <c r="C19" s="16" t="s">
        <v>117</v>
      </c>
      <c r="D19" s="16"/>
    </row>
    <row r="20" customFormat="false" ht="15" hidden="false" customHeight="false" outlineLevel="0" collapsed="false">
      <c r="B20" s="2"/>
      <c r="C20" s="2"/>
      <c r="D20" s="2"/>
    </row>
    <row r="21" customFormat="false" ht="15" hidden="false" customHeight="false" outlineLevel="0" collapsed="false">
      <c r="B21" s="2" t="s">
        <v>115</v>
      </c>
      <c r="C21" s="2"/>
      <c r="D21" s="2"/>
    </row>
    <row r="22" customFormat="false" ht="15" hidden="false" customHeight="false" outlineLevel="0" collapsed="false">
      <c r="B22" s="2"/>
      <c r="C22" s="2"/>
      <c r="D22" s="2"/>
    </row>
    <row r="23" customFormat="false" ht="15" hidden="false" customHeight="false" outlineLevel="0" collapsed="false">
      <c r="B23" s="2"/>
      <c r="C23" s="2"/>
      <c r="D23" s="2"/>
    </row>
    <row r="24" customFormat="false" ht="15" hidden="false" customHeight="false" outlineLevel="0" collapsed="false">
      <c r="B24" s="1" t="s">
        <v>118</v>
      </c>
      <c r="C24" s="1"/>
      <c r="D24" s="1"/>
    </row>
    <row r="25" customFormat="false" ht="15" hidden="false" customHeight="false" outlineLevel="0" collapsed="false">
      <c r="B25" s="2"/>
      <c r="C25" s="2"/>
      <c r="D25" s="2"/>
    </row>
    <row r="26" customFormat="false" ht="15" hidden="false" customHeight="false" outlineLevel="0" collapsed="false">
      <c r="B26" s="2" t="s">
        <v>111</v>
      </c>
      <c r="C26" s="2"/>
      <c r="D26" s="2"/>
    </row>
    <row r="27" customFormat="false" ht="15" hidden="false" customHeight="false" outlineLevel="0" collapsed="false">
      <c r="C27" s="2" t="s">
        <v>112</v>
      </c>
      <c r="D27" s="2"/>
    </row>
    <row r="28" customFormat="false" ht="40" hidden="false" customHeight="true" outlineLevel="0" collapsed="false">
      <c r="B28" s="0" t="s">
        <v>113</v>
      </c>
      <c r="C28" s="16" t="s">
        <v>117</v>
      </c>
      <c r="D28" s="16"/>
    </row>
    <row r="29" customFormat="false" ht="15" hidden="false" customHeight="false" outlineLevel="0" collapsed="false">
      <c r="B29" s="2"/>
      <c r="C29" s="2"/>
    </row>
    <row r="30" customFormat="false" ht="15" hidden="false" customHeight="false" outlineLevel="0" collapsed="false">
      <c r="B30" s="2" t="s">
        <v>115</v>
      </c>
      <c r="C30" s="2"/>
    </row>
    <row r="31" customFormat="false" ht="15" hidden="false" customHeight="false" outlineLevel="0" collapsed="false">
      <c r="B31" s="2"/>
      <c r="C31" s="2"/>
    </row>
    <row r="32" customFormat="false" ht="15" hidden="false" customHeight="false" outlineLevel="0" collapsed="false">
      <c r="B32" s="2"/>
      <c r="C32" s="2"/>
    </row>
    <row r="33" customFormat="false" ht="40" hidden="false" customHeight="true" outlineLevel="0" collapsed="false">
      <c r="B33" s="15" t="s">
        <v>119</v>
      </c>
      <c r="C33" s="15"/>
      <c r="D33" s="15"/>
    </row>
    <row r="34" customFormat="false" ht="15" hidden="false" customHeight="false" outlineLevel="0" collapsed="false">
      <c r="B34" s="2"/>
      <c r="C34" s="2"/>
    </row>
    <row r="35" customFormat="false" ht="15" hidden="false" customHeight="false" outlineLevel="0" collapsed="false">
      <c r="B35" s="2" t="s">
        <v>111</v>
      </c>
      <c r="C35" s="2"/>
    </row>
    <row r="36" customFormat="false" ht="15" hidden="false" customHeight="false" outlineLevel="0" collapsed="false">
      <c r="C36" s="2" t="s">
        <v>112</v>
      </c>
      <c r="D36" s="2"/>
    </row>
    <row r="37" customFormat="false" ht="15" hidden="false" customHeight="false" outlineLevel="0" collapsed="false">
      <c r="B37" s="0" t="s">
        <v>113</v>
      </c>
      <c r="C37" s="2" t="s">
        <v>114</v>
      </c>
      <c r="D37" s="2"/>
    </row>
    <row r="38" customFormat="false" ht="15" hidden="false" customHeight="false" outlineLevel="0" collapsed="false">
      <c r="B38" s="2"/>
      <c r="C38" s="2"/>
    </row>
    <row r="39" customFormat="false" ht="15" hidden="false" customHeight="false" outlineLevel="0" collapsed="false">
      <c r="B39" s="2" t="s">
        <v>115</v>
      </c>
      <c r="C39" s="2"/>
    </row>
  </sheetData>
  <mergeCells count="36">
    <mergeCell ref="A2:F2"/>
    <mergeCell ref="A4:D4"/>
    <mergeCell ref="B6:D6"/>
    <mergeCell ref="B7:C7"/>
    <mergeCell ref="B8:C8"/>
    <mergeCell ref="C9:D9"/>
    <mergeCell ref="C10:D10"/>
    <mergeCell ref="B11:C11"/>
    <mergeCell ref="B12:C12"/>
    <mergeCell ref="B13:C13"/>
    <mergeCell ref="B14:C14"/>
    <mergeCell ref="B15:D15"/>
    <mergeCell ref="B16:D16"/>
    <mergeCell ref="B17:D17"/>
    <mergeCell ref="C18:D18"/>
    <mergeCell ref="C19:D19"/>
    <mergeCell ref="B20:D20"/>
    <mergeCell ref="B21:D21"/>
    <mergeCell ref="B22:D22"/>
    <mergeCell ref="B23:D23"/>
    <mergeCell ref="B24:D24"/>
    <mergeCell ref="B25:D25"/>
    <mergeCell ref="B26:D26"/>
    <mergeCell ref="C27:D27"/>
    <mergeCell ref="C28:D28"/>
    <mergeCell ref="B29:C29"/>
    <mergeCell ref="B30:C30"/>
    <mergeCell ref="B31:C31"/>
    <mergeCell ref="B32:C32"/>
    <mergeCell ref="B33:D33"/>
    <mergeCell ref="B34:C34"/>
    <mergeCell ref="B35:C35"/>
    <mergeCell ref="C36:D36"/>
    <mergeCell ref="C37:D37"/>
    <mergeCell ref="B38:C38"/>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6.75"/>
  </cols>
  <sheetData>
    <row r="2" customFormat="false" ht="15" hidden="false" customHeight="false" outlineLevel="0" collapsed="false">
      <c r="A2" s="2"/>
      <c r="B2" s="2"/>
      <c r="C2" s="2"/>
    </row>
    <row r="4" customFormat="false" ht="40" hidden="false" customHeight="true" outlineLevel="0" collapsed="false">
      <c r="B4" s="15" t="s">
        <v>120</v>
      </c>
      <c r="C4" s="15"/>
    </row>
    <row r="5" customFormat="false" ht="15" hidden="false" customHeight="false" outlineLevel="0" collapsed="false">
      <c r="B5" s="2"/>
      <c r="C5" s="2"/>
    </row>
    <row r="6" customFormat="false" ht="15" hidden="false" customHeight="false" outlineLevel="0" collapsed="false">
      <c r="B6" s="2" t="s">
        <v>111</v>
      </c>
      <c r="C6" s="2"/>
    </row>
    <row r="7" customFormat="false" ht="15" hidden="false" customHeight="false" outlineLevel="0" collapsed="false">
      <c r="C7" s="0" t="s">
        <v>112</v>
      </c>
    </row>
    <row r="8" customFormat="false" ht="15" hidden="false" customHeight="false" outlineLevel="0" collapsed="false">
      <c r="B8" s="0" t="s">
        <v>113</v>
      </c>
      <c r="C8" s="0" t="s">
        <v>114</v>
      </c>
    </row>
    <row r="9" customFormat="false" ht="15" hidden="false" customHeight="false" outlineLevel="0" collapsed="false">
      <c r="B9" s="2"/>
      <c r="C9" s="2"/>
    </row>
    <row r="10" customFormat="false" ht="15" hidden="false" customHeight="false" outlineLevel="0" collapsed="false">
      <c r="B10" s="2" t="s">
        <v>115</v>
      </c>
      <c r="C10" s="2"/>
    </row>
    <row r="11" customFormat="false" ht="15" hidden="false" customHeight="false" outlineLevel="0" collapsed="false">
      <c r="B11" s="2"/>
      <c r="C11" s="2"/>
    </row>
    <row r="12" customFormat="false" ht="15" hidden="false" customHeight="false" outlineLevel="0" collapsed="false">
      <c r="B12" s="1" t="s">
        <v>121</v>
      </c>
      <c r="C12" s="1"/>
    </row>
    <row r="13" customFormat="false" ht="15" hidden="false" customHeight="false" outlineLevel="0" collapsed="false">
      <c r="B13" s="1" t="s">
        <v>122</v>
      </c>
      <c r="C13" s="1"/>
    </row>
    <row r="14" customFormat="false" ht="15" hidden="false" customHeight="false" outlineLevel="0" collapsed="false">
      <c r="B14" s="2"/>
      <c r="C14" s="2"/>
    </row>
    <row r="15" customFormat="false" ht="15" hidden="false" customHeight="false" outlineLevel="0" collapsed="false">
      <c r="B15" s="2" t="s">
        <v>111</v>
      </c>
      <c r="C15" s="2"/>
    </row>
    <row r="16" customFormat="false" ht="15" hidden="false" customHeight="false" outlineLevel="0" collapsed="false">
      <c r="C16" s="0" t="s">
        <v>112</v>
      </c>
    </row>
    <row r="17" customFormat="false" ht="15" hidden="false" customHeight="false" outlineLevel="0" collapsed="false">
      <c r="B17" s="0" t="s">
        <v>113</v>
      </c>
      <c r="C17" s="0" t="s">
        <v>114</v>
      </c>
    </row>
    <row r="18" customFormat="false" ht="15" hidden="false" customHeight="false" outlineLevel="0" collapsed="false">
      <c r="B18" s="2"/>
      <c r="C18" s="2"/>
    </row>
    <row r="19" customFormat="false" ht="15" hidden="false" customHeight="false" outlineLevel="0" collapsed="false">
      <c r="B19" s="2" t="s">
        <v>115</v>
      </c>
      <c r="C19" s="2"/>
    </row>
    <row r="20" customFormat="false" ht="15" hidden="false" customHeight="false" outlineLevel="0" collapsed="false">
      <c r="B20" s="2"/>
      <c r="C20" s="2"/>
    </row>
    <row r="21" customFormat="false" ht="15" hidden="false" customHeight="false" outlineLevel="0" collapsed="false">
      <c r="B21" s="1" t="s">
        <v>123</v>
      </c>
      <c r="C21" s="1"/>
    </row>
    <row r="22" customFormat="false" ht="15" hidden="false" customHeight="false" outlineLevel="0" collapsed="false">
      <c r="B22" s="2"/>
      <c r="C22" s="2"/>
    </row>
    <row r="23" customFormat="false" ht="15" hidden="false" customHeight="false" outlineLevel="0" collapsed="false">
      <c r="B23" s="2" t="s">
        <v>111</v>
      </c>
      <c r="C23" s="2"/>
    </row>
    <row r="24" customFormat="false" ht="15" hidden="false" customHeight="false" outlineLevel="0" collapsed="false">
      <c r="C24" s="0" t="s">
        <v>112</v>
      </c>
    </row>
    <row r="25" customFormat="false" ht="15" hidden="false" customHeight="false" outlineLevel="0" collapsed="false">
      <c r="B25" s="0" t="s">
        <v>113</v>
      </c>
      <c r="C25" s="0" t="s">
        <v>114</v>
      </c>
    </row>
    <row r="26" customFormat="false" ht="15" hidden="false" customHeight="false" outlineLevel="0" collapsed="false">
      <c r="B26" s="2"/>
      <c r="C26" s="2"/>
    </row>
    <row r="27" customFormat="false" ht="15" hidden="false" customHeight="false" outlineLevel="0" collapsed="false">
      <c r="B27" s="2" t="s">
        <v>115</v>
      </c>
      <c r="C27" s="2"/>
    </row>
    <row r="28" customFormat="false" ht="15" hidden="false" customHeight="false" outlineLevel="0" collapsed="false">
      <c r="B28" s="2"/>
      <c r="C28" s="2"/>
    </row>
    <row r="29" customFormat="false" ht="15" hidden="false" customHeight="false" outlineLevel="0" collapsed="false">
      <c r="B29" s="2"/>
      <c r="C29" s="2"/>
    </row>
    <row r="30" customFormat="false" ht="15" hidden="false" customHeight="false" outlineLevel="0" collapsed="false">
      <c r="B30" s="1" t="s">
        <v>124</v>
      </c>
      <c r="C30" s="1"/>
    </row>
    <row r="31" customFormat="false" ht="15" hidden="false" customHeight="false" outlineLevel="0" collapsed="false">
      <c r="B31" s="1" t="s">
        <v>125</v>
      </c>
      <c r="C31" s="1"/>
    </row>
    <row r="32" customFormat="false" ht="15" hidden="false" customHeight="false" outlineLevel="0" collapsed="false">
      <c r="B32" s="2"/>
      <c r="C32" s="2"/>
    </row>
    <row r="33" customFormat="false" ht="15" hidden="false" customHeight="false" outlineLevel="0" collapsed="false">
      <c r="B33" s="2" t="s">
        <v>111</v>
      </c>
      <c r="C33" s="2"/>
    </row>
    <row r="34" customFormat="false" ht="15" hidden="false" customHeight="false" outlineLevel="0" collapsed="false">
      <c r="C34" s="0" t="s">
        <v>112</v>
      </c>
    </row>
    <row r="35" customFormat="false" ht="40" hidden="false" customHeight="true" outlineLevel="0" collapsed="false">
      <c r="B35" s="0" t="s">
        <v>113</v>
      </c>
      <c r="C35" s="14" t="s">
        <v>117</v>
      </c>
    </row>
    <row r="36" customFormat="false" ht="15" hidden="false" customHeight="false" outlineLevel="0" collapsed="false">
      <c r="B36" s="2"/>
      <c r="C36" s="2"/>
    </row>
    <row r="37" customFormat="false" ht="15" hidden="false" customHeight="false" outlineLevel="0" collapsed="false">
      <c r="B37" s="2" t="s">
        <v>115</v>
      </c>
      <c r="C37" s="2"/>
    </row>
  </sheetData>
  <mergeCells count="27">
    <mergeCell ref="A2:C2"/>
    <mergeCell ref="B4:C4"/>
    <mergeCell ref="B5:C5"/>
    <mergeCell ref="B6:C6"/>
    <mergeCell ref="B9:C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B32:C32"/>
    <mergeCell ref="B33:C33"/>
    <mergeCell ref="B36:C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8</v>
      </c>
      <c r="B2" s="1"/>
      <c r="C2" s="1"/>
      <c r="D2" s="1"/>
      <c r="E2" s="1"/>
      <c r="F2" s="1"/>
    </row>
    <row r="6" customFormat="false" ht="40" hidden="false" customHeight="true" outlineLevel="0" collapsed="false">
      <c r="A6" s="14"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0</v>
      </c>
      <c r="B2" s="1"/>
      <c r="C2" s="1"/>
      <c r="D2" s="1"/>
      <c r="E2" s="1"/>
      <c r="F2" s="1"/>
    </row>
    <row r="6" customFormat="false" ht="40" hidden="false" customHeight="true" outlineLevel="0" collapsed="false">
      <c r="A6" s="14" t="s">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2</v>
      </c>
      <c r="B2" s="1"/>
      <c r="C2" s="1"/>
      <c r="D2" s="1"/>
      <c r="E2" s="1"/>
      <c r="F2" s="1"/>
    </row>
    <row r="6" customFormat="false" ht="40" hidden="false" customHeight="true" outlineLevel="0" collapsed="false">
      <c r="A6" s="14" t="s">
        <v>1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9.76"/>
    <col collapsed="false" customWidth="true" hidden="false" outlineLevel="0" max="5" min="5" style="0" width="25.73"/>
    <col collapsed="false" customWidth="true" hidden="false" outlineLevel="0" max="7" min="7" style="0" width="1.7"/>
  </cols>
  <sheetData>
    <row r="2" customFormat="false" ht="15" hidden="false" customHeight="false" outlineLevel="0" collapsed="false">
      <c r="A2" s="1" t="s">
        <v>5</v>
      </c>
      <c r="B2" s="1"/>
      <c r="C2" s="1"/>
      <c r="D2" s="1"/>
      <c r="E2" s="1"/>
      <c r="F2" s="1"/>
    </row>
    <row r="4" customFormat="false" ht="15" hidden="false" customHeight="false" outlineLevel="0" collapsed="false">
      <c r="A4" s="2"/>
      <c r="B4" s="2"/>
      <c r="C4" s="2"/>
      <c r="D4" s="2"/>
      <c r="E4" s="2"/>
      <c r="F4" s="2"/>
      <c r="G4" s="2"/>
    </row>
    <row r="7" customFormat="false" ht="15" hidden="false" customHeight="false" outlineLevel="0" collapsed="false">
      <c r="A7" s="0" t="s">
        <v>6</v>
      </c>
      <c r="C7" s="0" t="s">
        <v>7</v>
      </c>
      <c r="E7" s="0" t="s">
        <v>8</v>
      </c>
      <c r="G7" s="0" t="s">
        <v>7</v>
      </c>
    </row>
    <row r="8" customFormat="false" ht="15" hidden="false" customHeight="false" outlineLevel="0" collapsed="false">
      <c r="B8" s="2"/>
      <c r="C8" s="2"/>
      <c r="D8" s="2"/>
      <c r="E8" s="2"/>
      <c r="F8" s="2"/>
      <c r="G8" s="2"/>
    </row>
    <row r="9" customFormat="false" ht="15" hidden="false" customHeight="false" outlineLevel="0" collapsed="false">
      <c r="A9" s="0" t="s">
        <v>9</v>
      </c>
      <c r="C9" s="0" t="s">
        <v>10</v>
      </c>
      <c r="E9" s="0" t="s">
        <v>11</v>
      </c>
      <c r="G9" s="0" t="s">
        <v>7</v>
      </c>
    </row>
    <row r="11" customFormat="false" ht="15" hidden="false" customHeight="false" outlineLevel="0" collapsed="false">
      <c r="A11" s="0" t="s">
        <v>12</v>
      </c>
      <c r="C11" s="0" t="s">
        <v>13</v>
      </c>
    </row>
  </sheetData>
  <mergeCells count="5">
    <mergeCell ref="A2:F2"/>
    <mergeCell ref="A4:G4"/>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8</v>
      </c>
      <c r="B2" s="1"/>
      <c r="C2" s="1"/>
      <c r="D2" s="1"/>
      <c r="E2" s="1"/>
      <c r="F2" s="1"/>
    </row>
    <row r="6" customFormat="false" ht="40" hidden="false" customHeight="true" outlineLevel="0" collapsed="false">
      <c r="A6" s="14" t="s">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2</v>
      </c>
      <c r="B2" s="1"/>
      <c r="C2" s="1"/>
      <c r="D2" s="1"/>
      <c r="E2" s="1"/>
      <c r="F2" s="1"/>
    </row>
    <row r="6" customFormat="false" ht="40" hidden="false" customHeight="true" outlineLevel="0" collapsed="false">
      <c r="A6" s="14" t="s">
        <v>1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s">
        <v>1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1</v>
      </c>
      <c r="B2" s="1"/>
      <c r="C2" s="1"/>
      <c r="D2" s="1"/>
      <c r="E2" s="1"/>
      <c r="F2" s="1"/>
    </row>
    <row r="6" customFormat="false" ht="40" hidden="false" customHeight="true" outlineLevel="0" collapsed="false">
      <c r="A6" s="14"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3</v>
      </c>
      <c r="B2" s="1"/>
      <c r="C2" s="1"/>
      <c r="D2" s="1"/>
      <c r="E2" s="1"/>
      <c r="F2" s="1"/>
    </row>
    <row r="6" customFormat="false" ht="40" hidden="false" customHeight="true" outlineLevel="0" collapsed="false">
      <c r="A6" s="14"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7</v>
      </c>
      <c r="B2" s="1"/>
      <c r="C2" s="1"/>
      <c r="D2" s="1"/>
      <c r="E2" s="1"/>
      <c r="F2" s="1"/>
    </row>
    <row r="6" customFormat="false" ht="40" hidden="false" customHeight="true" outlineLevel="0" collapsed="false">
      <c r="A6" s="14"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24.73"/>
    <col collapsed="false" customWidth="true" hidden="false" outlineLevel="0" max="6" min="6" style="0" width="45.75"/>
    <col collapsed="false" customWidth="true" hidden="false" outlineLevel="0" max="8" min="8" style="0" width="43.75"/>
    <col collapsed="false" customWidth="true" hidden="false" outlineLevel="0" max="10" min="10" style="0" width="27.73"/>
  </cols>
  <sheetData>
    <row r="2" customFormat="false" ht="15" hidden="false" customHeight="false" outlineLevel="0" collapsed="false">
      <c r="A2" s="1" t="s">
        <v>14</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2"/>
      <c r="B6" s="2"/>
    </row>
    <row r="7" customFormat="false" ht="15" hidden="false" customHeight="false" outlineLevel="0" collapsed="false">
      <c r="A7" s="2"/>
      <c r="B7" s="2"/>
      <c r="C7" s="2"/>
      <c r="D7" s="2"/>
      <c r="E7" s="2"/>
      <c r="F7" s="2"/>
      <c r="G7" s="2"/>
      <c r="H7" s="2"/>
      <c r="I7" s="2"/>
      <c r="J7" s="2"/>
    </row>
    <row r="8" customFormat="false" ht="40" hidden="false" customHeight="true" outlineLevel="0" collapsed="false">
      <c r="A8" s="4" t="s">
        <v>15</v>
      </c>
      <c r="B8" s="4"/>
      <c r="D8" s="5" t="s">
        <v>16</v>
      </c>
      <c r="F8" s="5" t="s">
        <v>17</v>
      </c>
      <c r="H8" s="5" t="s">
        <v>18</v>
      </c>
      <c r="J8" s="5" t="s">
        <v>19</v>
      </c>
    </row>
    <row r="9" customFormat="false" ht="15" hidden="false" customHeight="false" outlineLevel="0" collapsed="false">
      <c r="A9" s="2" t="s">
        <v>20</v>
      </c>
      <c r="B9" s="2"/>
      <c r="D9" s="6" t="n">
        <v>2007206</v>
      </c>
      <c r="F9" s="7" t="n">
        <v>1</v>
      </c>
      <c r="H9" s="6" t="n">
        <v>0</v>
      </c>
      <c r="J9" s="6" t="n">
        <v>0</v>
      </c>
    </row>
    <row r="10" customFormat="false" ht="15" hidden="false" customHeight="false" outlineLevel="0" collapsed="false">
      <c r="A10" s="2"/>
      <c r="B10" s="2"/>
      <c r="C10" s="2"/>
      <c r="D10" s="2"/>
      <c r="E10" s="2"/>
      <c r="F10" s="2"/>
      <c r="G10" s="2"/>
      <c r="H10" s="2"/>
      <c r="I10" s="2"/>
      <c r="J10" s="2"/>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8" t="n">
        <v>-1</v>
      </c>
      <c r="B12" s="9" t="s">
        <v>21</v>
      </c>
      <c r="C12" s="9"/>
      <c r="D12" s="9"/>
      <c r="E12" s="9"/>
      <c r="F12" s="9"/>
      <c r="G12" s="9"/>
      <c r="H12" s="9"/>
      <c r="I12" s="9"/>
      <c r="J12" s="9"/>
    </row>
  </sheetData>
  <mergeCells count="9">
    <mergeCell ref="A2:F2"/>
    <mergeCell ref="A4:J4"/>
    <mergeCell ref="A6:B6"/>
    <mergeCell ref="A7:J7"/>
    <mergeCell ref="A8:B8"/>
    <mergeCell ref="A9:B9"/>
    <mergeCell ref="A10:J10"/>
    <mergeCell ref="A11:J11"/>
    <mergeCell ref="B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3</v>
      </c>
      <c r="B2" s="1"/>
      <c r="C2" s="1"/>
      <c r="D2" s="1"/>
      <c r="E2" s="1"/>
      <c r="F2" s="1"/>
    </row>
    <row r="6" customFormat="false" ht="40" hidden="false" customHeight="true" outlineLevel="0" collapsed="false">
      <c r="A6" s="14" t="s">
        <v>1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0</v>
      </c>
      <c r="B2" s="1"/>
      <c r="C2" s="1"/>
      <c r="D2" s="1"/>
      <c r="E2" s="1"/>
      <c r="F2" s="1"/>
    </row>
    <row r="6" customFormat="false" ht="40" hidden="false" customHeight="true" outlineLevel="0" collapsed="false">
      <c r="A6" s="14"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3</v>
      </c>
      <c r="B2" s="1"/>
      <c r="C2" s="1"/>
      <c r="D2" s="1"/>
      <c r="E2" s="1"/>
      <c r="F2" s="1"/>
    </row>
    <row r="6" customFormat="false" ht="40" hidden="false" customHeight="true" outlineLevel="0" collapsed="false">
      <c r="A6" s="14" t="s">
        <v>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v>
      </c>
      <c r="B2" s="1"/>
      <c r="C2" s="1"/>
      <c r="D2" s="1"/>
      <c r="E2" s="1"/>
      <c r="F2" s="1"/>
    </row>
    <row r="6" customFormat="false" ht="40" hidden="false" customHeight="true" outlineLevel="0" collapsed="false">
      <c r="A6" s="14" t="s">
        <v>1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14"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82.78"/>
  </cols>
  <sheetData>
    <row r="2" customFormat="false" ht="15" hidden="false" customHeight="false" outlineLevel="0" collapsed="false">
      <c r="A2" s="1" t="s">
        <v>153</v>
      </c>
      <c r="B2" s="1"/>
      <c r="C2" s="1"/>
      <c r="D2" s="1"/>
      <c r="E2" s="1"/>
      <c r="F2" s="1"/>
    </row>
    <row r="4" customFormat="false" ht="15" hidden="false" customHeight="false" outlineLevel="0" collapsed="false">
      <c r="A4" s="2"/>
      <c r="B4" s="2"/>
      <c r="C4" s="2"/>
    </row>
    <row r="7" customFormat="false" ht="15" hidden="false" customHeight="false" outlineLevel="0" collapsed="false">
      <c r="A7" s="0" t="s">
        <v>154</v>
      </c>
      <c r="C7" s="0" t="s">
        <v>155</v>
      </c>
    </row>
    <row r="8" customFormat="false" ht="15" hidden="false" customHeight="false" outlineLevel="0" collapsed="false">
      <c r="B8" s="2"/>
      <c r="C8" s="2"/>
    </row>
    <row r="9" customFormat="false" ht="15" hidden="false" customHeight="false" outlineLevel="0" collapsed="false">
      <c r="A9" s="0" t="s">
        <v>156</v>
      </c>
      <c r="C9" s="0" t="s">
        <v>157</v>
      </c>
    </row>
    <row r="10" customFormat="false" ht="15" hidden="false" customHeight="false" outlineLevel="0" collapsed="false">
      <c r="B10" s="2"/>
      <c r="C10" s="2"/>
    </row>
    <row r="11" customFormat="false" ht="15" hidden="false" customHeight="false" outlineLevel="0" collapsed="false">
      <c r="A11" s="0" t="s">
        <v>158</v>
      </c>
      <c r="C11" s="0" t="s">
        <v>159</v>
      </c>
    </row>
  </sheetData>
  <mergeCells count="4">
    <mergeCell ref="A2:F2"/>
    <mergeCell ref="A4:C4"/>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4" customFormat="false" ht="15" hidden="false" customHeight="false" outlineLevel="0" collapsed="false">
      <c r="A4" s="0" t="s">
        <v>31</v>
      </c>
    </row>
    <row r="5" customFormat="false" ht="15" hidden="false" customHeight="false" outlineLevel="0" collapsed="false">
      <c r="A5" s="0"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s>
  <sheetData>
    <row r="2" customFormat="false" ht="15" hidden="false" customHeight="false" outlineLevel="0" collapsed="false">
      <c r="A2" s="1" t="s">
        <v>22</v>
      </c>
      <c r="B2" s="1"/>
      <c r="C2" s="1"/>
      <c r="D2" s="1"/>
      <c r="E2" s="1"/>
      <c r="F2" s="1"/>
    </row>
    <row r="4" customFormat="false" ht="15" hidden="false" customHeight="false" outlineLevel="0" collapsed="false">
      <c r="A4" s="2"/>
      <c r="B4" s="2"/>
    </row>
    <row r="7" customFormat="false" ht="15" hidden="false" customHeight="false" outlineLevel="0" collapsed="false">
      <c r="A7" s="0" t="s">
        <v>23</v>
      </c>
      <c r="B7" s="10" t="n">
        <v>0</v>
      </c>
    </row>
    <row r="8" customFormat="false" ht="15" hidden="false" customHeight="false" outlineLevel="0" collapsed="false">
      <c r="A8" s="0" t="s">
        <v>24</v>
      </c>
      <c r="B8" s="11" t="s">
        <v>25</v>
      </c>
    </row>
    <row r="9" customFormat="false" ht="15" hidden="false" customHeight="false" outlineLevel="0" collapsed="false">
      <c r="A9" s="0" t="s">
        <v>26</v>
      </c>
      <c r="B9" s="10" t="n">
        <v>0</v>
      </c>
    </row>
    <row r="10" customFormat="false" ht="15" hidden="false" customHeight="false" outlineLevel="0" collapsed="false">
      <c r="A10" s="0" t="s">
        <v>27</v>
      </c>
      <c r="B10" s="10" t="n">
        <v>6600</v>
      </c>
    </row>
    <row r="11" customFormat="false" ht="15" hidden="false" customHeight="false" outlineLevel="0" collapsed="false">
      <c r="A11" s="0" t="s">
        <v>28</v>
      </c>
      <c r="B11" s="11" t="s">
        <v>2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61</v>
      </c>
      <c r="B2" s="1"/>
      <c r="C2" s="1"/>
      <c r="D2" s="1"/>
      <c r="E2" s="1"/>
      <c r="F2" s="1"/>
    </row>
    <row r="6" customFormat="false" ht="40" hidden="false" customHeight="true" outlineLevel="0" collapsed="false">
      <c r="A6" s="14" t="s">
        <v>1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63</v>
      </c>
      <c r="B2" s="1"/>
      <c r="C2" s="1"/>
      <c r="D2" s="1"/>
      <c r="E2" s="1"/>
      <c r="F2" s="1"/>
    </row>
    <row r="6" customFormat="false" ht="40" hidden="false" customHeight="true" outlineLevel="0" collapsed="false">
      <c r="A6" s="14"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1.78"/>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0" t="s">
        <v>30</v>
      </c>
      <c r="C6" s="0" t="s">
        <v>31</v>
      </c>
    </row>
    <row r="7" customFormat="false" ht="15" hidden="false" customHeight="false" outlineLevel="0" collapsed="false">
      <c r="C7" s="0" t="s">
        <v>3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52.76"/>
  </cols>
  <sheetData>
    <row r="2" customFormat="false" ht="15" hidden="false" customHeight="false" outlineLevel="0" collapsed="false">
      <c r="A2" s="2"/>
      <c r="B2" s="2"/>
    </row>
    <row r="4" customFormat="false" ht="15" hidden="false" customHeight="false" outlineLevel="0" collapsed="false">
      <c r="A4" s="0" t="s">
        <v>33</v>
      </c>
      <c r="B4" s="0" t="s">
        <v>34</v>
      </c>
    </row>
    <row r="5" customFormat="false" ht="15" hidden="false" customHeight="false" outlineLevel="0" collapsed="false">
      <c r="A5" s="0" t="s">
        <v>35</v>
      </c>
      <c r="B5" s="0" t="s">
        <v>36</v>
      </c>
    </row>
    <row r="7" customFormat="false" ht="15" hidden="false" customHeight="false" outlineLevel="0" collapsed="false">
      <c r="A7" s="0" t="s">
        <v>37</v>
      </c>
      <c r="B7" s="0" t="s">
        <v>38</v>
      </c>
    </row>
    <row r="8" customFormat="false" ht="15" hidden="false" customHeight="false" outlineLevel="0" collapsed="false">
      <c r="A8" s="0" t="s">
        <v>39</v>
      </c>
      <c r="B8" s="0" t="s">
        <v>40</v>
      </c>
    </row>
    <row r="10" customFormat="false" ht="15" hidden="false" customHeight="false" outlineLevel="0" collapsed="false">
      <c r="A10" s="0" t="s">
        <v>41</v>
      </c>
      <c r="B10" s="0" t="s">
        <v>42</v>
      </c>
    </row>
    <row r="11" customFormat="false" ht="15" hidden="false" customHeight="false" outlineLevel="0" collapsed="false">
      <c r="A11" s="0" t="s">
        <v>43</v>
      </c>
    </row>
    <row r="13" customFormat="false" ht="15" hidden="false" customHeight="false" outlineLevel="0" collapsed="false">
      <c r="A13" s="0" t="s">
        <v>44</v>
      </c>
      <c r="B13" s="0" t="s">
        <v>45</v>
      </c>
    </row>
    <row r="14" customFormat="false" ht="15" hidden="false" customHeight="false" outlineLevel="0" collapsed="false">
      <c r="A14" s="0" t="s">
        <v>46</v>
      </c>
      <c r="B14" s="0" t="s">
        <v>47</v>
      </c>
    </row>
    <row r="16" customFormat="false" ht="15" hidden="false" customHeight="false" outlineLevel="0" collapsed="false">
      <c r="A16" s="0" t="s">
        <v>48</v>
      </c>
      <c r="B16" s="0" t="s">
        <v>49</v>
      </c>
    </row>
    <row r="17" customFormat="false" ht="15" hidden="false" customHeight="false" outlineLevel="0" collapsed="false">
      <c r="A17" s="0" t="s">
        <v>50</v>
      </c>
    </row>
    <row r="19" customFormat="false" ht="15" hidden="false" customHeight="false" outlineLevel="0" collapsed="false">
      <c r="A19" s="0" t="s">
        <v>51</v>
      </c>
      <c r="B19" s="0" t="s">
        <v>52</v>
      </c>
    </row>
    <row r="20" customFormat="false" ht="15" hidden="false" customHeight="false" outlineLevel="0" collapsed="false">
      <c r="A20" s="0" t="s">
        <v>53</v>
      </c>
      <c r="B20" s="0" t="s">
        <v>54</v>
      </c>
    </row>
    <row r="22" customFormat="false" ht="15" hidden="false" customHeight="false" outlineLevel="0" collapsed="false">
      <c r="A22" s="0" t="s">
        <v>55</v>
      </c>
      <c r="B22" s="0" t="s">
        <v>56</v>
      </c>
    </row>
    <row r="23" customFormat="false" ht="15" hidden="false" customHeight="false" outlineLevel="0" collapsed="false">
      <c r="A23" s="0" t="s">
        <v>57</v>
      </c>
      <c r="B23" s="0" t="s">
        <v>58</v>
      </c>
    </row>
    <row r="25" customFormat="false" ht="15" hidden="false" customHeight="false" outlineLevel="0" collapsed="false">
      <c r="A25" s="0" t="s">
        <v>59</v>
      </c>
      <c r="B25" s="0" t="s">
        <v>60</v>
      </c>
    </row>
    <row r="26" customFormat="false" ht="15" hidden="false" customHeight="false" outlineLevel="0" collapsed="false">
      <c r="A26" s="0" t="s">
        <v>61</v>
      </c>
    </row>
    <row r="28" customFormat="false" ht="15" hidden="false" customHeight="false" outlineLevel="0" collapsed="false">
      <c r="A28" s="0" t="s">
        <v>62</v>
      </c>
      <c r="B28" s="0" t="s">
        <v>49</v>
      </c>
    </row>
    <row r="29" customFormat="false" ht="15" hidden="false" customHeight="false" outlineLevel="0" collapsed="false">
      <c r="A29" s="0" t="s">
        <v>63</v>
      </c>
    </row>
    <row r="31" customFormat="false" ht="15" hidden="false" customHeight="false" outlineLevel="0" collapsed="false">
      <c r="A31" s="0" t="s">
        <v>64</v>
      </c>
      <c r="B31" s="0" t="s">
        <v>60</v>
      </c>
    </row>
    <row r="32" customFormat="false" ht="15" hidden="false" customHeight="false" outlineLevel="0" collapsed="false">
      <c r="A32" s="0" t="s">
        <v>65</v>
      </c>
    </row>
    <row r="34" customFormat="false" ht="15" hidden="false" customHeight="false" outlineLevel="0" collapsed="false">
      <c r="A34" s="0" t="s">
        <v>66</v>
      </c>
      <c r="B34" s="0" t="s">
        <v>49</v>
      </c>
    </row>
    <row r="35" customFormat="false" ht="15" hidden="false" customHeight="false" outlineLevel="0" collapsed="false">
      <c r="A35" s="0" t="s">
        <v>67</v>
      </c>
    </row>
    <row r="37" customFormat="false" ht="15" hidden="false" customHeight="false" outlineLevel="0" collapsed="false">
      <c r="A37" s="0" t="s">
        <v>68</v>
      </c>
      <c r="B37" s="0" t="s">
        <v>49</v>
      </c>
    </row>
    <row r="38" customFormat="false" ht="15" hidden="false" customHeight="false" outlineLevel="0" collapsed="false">
      <c r="A38" s="0" t="s">
        <v>69</v>
      </c>
    </row>
    <row r="40" customFormat="false" ht="15" hidden="false" customHeight="false" outlineLevel="0" collapsed="false">
      <c r="A40" s="0" t="s">
        <v>70</v>
      </c>
      <c r="B40" s="0" t="s">
        <v>71</v>
      </c>
    </row>
    <row r="41" customFormat="false" ht="15" hidden="false" customHeight="false" outlineLevel="0" collapsed="false">
      <c r="A41" s="0" t="s">
        <v>72</v>
      </c>
    </row>
    <row r="43" customFormat="false" ht="15" hidden="false" customHeight="false" outlineLevel="0" collapsed="false">
      <c r="A43" s="0" t="s">
        <v>73</v>
      </c>
      <c r="B43" s="0" t="s">
        <v>74</v>
      </c>
    </row>
    <row r="44" customFormat="false" ht="15" hidden="false" customHeight="false" outlineLevel="0" collapsed="false">
      <c r="A44" s="0" t="s">
        <v>75</v>
      </c>
      <c r="B44" s="0" t="s">
        <v>76</v>
      </c>
    </row>
    <row r="46" customFormat="false" ht="15" hidden="false" customHeight="false" outlineLevel="0" collapsed="false">
      <c r="A46" s="2" t="s">
        <v>77</v>
      </c>
      <c r="B46" s="2"/>
    </row>
  </sheetData>
  <mergeCells count="2">
    <mergeCell ref="A2:B2"/>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78</v>
      </c>
      <c r="B2" s="1"/>
      <c r="C2" s="1"/>
      <c r="D2" s="1"/>
      <c r="E2" s="1"/>
      <c r="F2" s="1"/>
    </row>
    <row r="4" customFormat="false" ht="15" hidden="false" customHeight="false" outlineLevel="0" collapsed="false">
      <c r="A4" s="2"/>
      <c r="B4" s="2"/>
      <c r="C4" s="2"/>
    </row>
    <row r="7" customFormat="false" ht="15" hidden="false" customHeight="false" outlineLevel="0" collapsed="false">
      <c r="A7" s="12" t="s">
        <v>79</v>
      </c>
      <c r="C7" s="0" t="s">
        <v>80</v>
      </c>
    </row>
    <row r="8" customFormat="false" ht="15" hidden="false" customHeight="false" outlineLevel="0" collapsed="false">
      <c r="A8" s="12" t="s">
        <v>81</v>
      </c>
      <c r="C8" s="0" t="s">
        <v>82</v>
      </c>
    </row>
    <row r="9" customFormat="false" ht="15" hidden="false" customHeight="false" outlineLevel="0" collapsed="false">
      <c r="B9" s="2"/>
      <c r="C9" s="2"/>
    </row>
    <row r="10" customFormat="false" ht="15" hidden="false" customHeight="false" outlineLevel="0" collapsed="false">
      <c r="A10" s="12" t="s">
        <v>83</v>
      </c>
      <c r="C10" s="0" t="s">
        <v>84</v>
      </c>
    </row>
    <row r="11" customFormat="false" ht="15" hidden="false" customHeight="false" outlineLevel="0" collapsed="false">
      <c r="B11" s="2"/>
      <c r="C11" s="2"/>
    </row>
    <row r="12" customFormat="false" ht="15" hidden="false" customHeight="false" outlineLevel="0" collapsed="false">
      <c r="A12" s="12" t="s">
        <v>85</v>
      </c>
      <c r="C12" s="0" t="s">
        <v>86</v>
      </c>
    </row>
    <row r="13" customFormat="false" ht="15" hidden="false" customHeight="false" outlineLevel="0" collapsed="false">
      <c r="B13" s="2"/>
      <c r="C13" s="2"/>
    </row>
    <row r="14" customFormat="false" ht="15" hidden="false" customHeight="false" outlineLevel="0" collapsed="false">
      <c r="A14" s="12" t="s">
        <v>87</v>
      </c>
      <c r="C14" s="0" t="s">
        <v>88</v>
      </c>
    </row>
    <row r="15" customFormat="false" ht="15" hidden="false" customHeight="false" outlineLevel="0" collapsed="false">
      <c r="B15" s="2"/>
      <c r="C15" s="2"/>
    </row>
    <row r="16" customFormat="false" ht="15" hidden="false" customHeight="false" outlineLevel="0" collapsed="false">
      <c r="A16" s="12" t="s">
        <v>89</v>
      </c>
      <c r="C16" s="0" t="s">
        <v>90</v>
      </c>
    </row>
    <row r="17" customFormat="false" ht="15" hidden="false" customHeight="false" outlineLevel="0" collapsed="false">
      <c r="B17" s="2"/>
      <c r="C17" s="2"/>
    </row>
    <row r="18" customFormat="false" ht="15" hidden="false" customHeight="false" outlineLevel="0" collapsed="false">
      <c r="A18" s="12" t="s">
        <v>91</v>
      </c>
      <c r="C18" s="0" t="s">
        <v>92</v>
      </c>
    </row>
    <row r="19" customFormat="false" ht="15" hidden="false" customHeight="false" outlineLevel="0" collapsed="false">
      <c r="B19" s="2"/>
      <c r="C19" s="2"/>
    </row>
    <row r="20" customFormat="false" ht="15" hidden="false" customHeight="false" outlineLevel="0" collapsed="false">
      <c r="A20" s="12" t="s">
        <v>93</v>
      </c>
      <c r="C20" s="0" t="s">
        <v>94</v>
      </c>
    </row>
    <row r="21" customFormat="false" ht="15" hidden="false" customHeight="false" outlineLevel="0" collapsed="false">
      <c r="B21" s="2"/>
      <c r="C21" s="2"/>
    </row>
    <row r="22" customFormat="false" ht="15" hidden="false" customHeight="false" outlineLevel="0" collapsed="false">
      <c r="A22" s="13" t="n">
        <v>-5</v>
      </c>
      <c r="C22" s="0" t="s">
        <v>95</v>
      </c>
    </row>
    <row r="23" customFormat="false" ht="15" hidden="false" customHeight="false" outlineLevel="0" collapsed="false">
      <c r="B23" s="2"/>
      <c r="C23" s="2"/>
    </row>
    <row r="24" customFormat="false" ht="15" hidden="false" customHeight="false" outlineLevel="0" collapsed="false">
      <c r="A24" s="13" t="n">
        <v>-15</v>
      </c>
      <c r="C24" s="0" t="s">
        <v>96</v>
      </c>
    </row>
    <row r="25" customFormat="false" ht="15" hidden="false" customHeight="false" outlineLevel="0" collapsed="false">
      <c r="B25" s="2"/>
      <c r="C25" s="2"/>
    </row>
    <row r="26" customFormat="false" ht="15" hidden="false" customHeight="false" outlineLevel="0" collapsed="false">
      <c r="A26" s="13" t="n">
        <v>-23</v>
      </c>
      <c r="C26" s="0" t="s">
        <v>97</v>
      </c>
    </row>
    <row r="27" customFormat="false" ht="15" hidden="false" customHeight="false" outlineLevel="0" collapsed="false">
      <c r="B27" s="2"/>
      <c r="C27" s="2"/>
    </row>
    <row r="28" customFormat="false" ht="15" hidden="false" customHeight="false" outlineLevel="0" collapsed="false">
      <c r="A28" s="13" t="n">
        <v>-24</v>
      </c>
      <c r="C28" s="0" t="s">
        <v>98</v>
      </c>
    </row>
    <row r="29" customFormat="false" ht="15" hidden="false" customHeight="false" outlineLevel="0" collapsed="false">
      <c r="B29" s="2"/>
      <c r="C29" s="2"/>
    </row>
    <row r="30" customFormat="false" ht="15" hidden="false" customHeight="false" outlineLevel="0" collapsed="false">
      <c r="A30" s="12" t="s">
        <v>99</v>
      </c>
      <c r="C30" s="0" t="s">
        <v>100</v>
      </c>
    </row>
    <row r="31" customFormat="false" ht="15" hidden="false" customHeight="false" outlineLevel="0" collapsed="false">
      <c r="B31" s="2"/>
      <c r="C31" s="2"/>
    </row>
    <row r="32" customFormat="false" ht="15" hidden="false" customHeight="false" outlineLevel="0" collapsed="false">
      <c r="A32" s="12" t="s">
        <v>101</v>
      </c>
      <c r="C32" s="0" t="s">
        <v>102</v>
      </c>
    </row>
  </sheetData>
  <mergeCells count="14">
    <mergeCell ref="A2:F2"/>
    <mergeCell ref="A4:C4"/>
    <mergeCell ref="B9:C9"/>
    <mergeCell ref="B11:C11"/>
    <mergeCell ref="B13:C13"/>
    <mergeCell ref="B15:C15"/>
    <mergeCell ref="B17:C17"/>
    <mergeCell ref="B19:C19"/>
    <mergeCell ref="B21:C21"/>
    <mergeCell ref="B23:C23"/>
    <mergeCell ref="B25:C25"/>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3</v>
      </c>
      <c r="B2" s="1"/>
      <c r="C2" s="1"/>
      <c r="D2" s="1"/>
      <c r="E2" s="1"/>
      <c r="F2" s="1"/>
    </row>
    <row r="6" customFormat="false" ht="40" hidden="false" customHeight="true" outlineLevel="0" collapsed="false">
      <c r="A6" s="14" t="s">
        <v>1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5</v>
      </c>
      <c r="B2" s="1"/>
      <c r="C2" s="1"/>
      <c r="D2" s="1"/>
      <c r="E2" s="1"/>
      <c r="F2" s="1"/>
    </row>
    <row r="6" customFormat="false" ht="40" hidden="false" customHeight="true" outlineLevel="0" collapsed="false">
      <c r="A6" s="14" t="s">
        <v>1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25:40Z</dcterms:created>
  <dc:creator/>
  <dc:description/>
  <dc:language>en-US</dc:language>
  <cp:lastModifiedBy/>
  <dcterms:modified xsi:type="dcterms:W3CDTF">2020-01-02T20: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