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ract owner transaction" sheetId="1" state="visible" r:id="rId2"/>
    <sheet name="contract owner transaction-1" sheetId="2" state="visible" r:id="rId3"/>
    <sheet name="contract owner transaction-2" sheetId="3" state="visible" r:id="rId4"/>
    <sheet name="basic policy" sheetId="4" state="visible" r:id="rId5"/>
    <sheet name="basic policy-1" sheetId="5" state="visible" r:id="rId6"/>
    <sheet name="basic policy-2" sheetId="6" state="visible" r:id="rId7"/>
    <sheet name="basic policy-3" sheetId="7" state="visible" r:id="rId8"/>
    <sheet name="basic policy plus enhanced" sheetId="8" state="visible" r:id="rId9"/>
    <sheet name="basic policy plus enhanced-1" sheetId="9" state="visible" r:id="rId10"/>
    <sheet name="basic policy plus enhanced-2" sheetId="10" state="visible" r:id="rId11"/>
    <sheet name="basic policy plus enhanced-3" sheetId="11" state="visible" r:id="rId12"/>
    <sheet name="basic policy plus enhanced-4" sheetId="12" state="visible" r:id="rId13"/>
    <sheet name="basic policy plus enhanced-5" sheetId="13" state="visible" r:id="rId14"/>
    <sheet name="basic policy plus enhanced-6" sheetId="14" state="visible" r:id="rId15"/>
    <sheet name="basic policy plus enhanced-7" sheetId="15" state="visible" r:id="rId16"/>
    <sheet name="basic policy plus enhanced-8" sheetId="16" state="visible" r:id="rId17"/>
    <sheet name="basic policy plus enhanced-9" sheetId="17" state="visible" r:id="rId18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92">
  <si>
    <t xml:space="preserve">Contract Owner Transaction Expenses</t>
  </si>
  <si>
    <t xml:space="preserve">Number of Complete Years Since We Received the Purchase Payment Being Withdrawn</t>
  </si>
  <si>
    <t xml:space="preserve">7+</t>
  </si>
  <si>
    <t xml:space="preserve">Applicable Charge</t>
  </si>
  <si>
    <t xml:space="preserve">7%</t>
  </si>
  <si>
    <t xml:space="preserve">6%</t>
  </si>
  <si>
    <t xml:space="preserve">5%</t>
  </si>
  <si>
    <t xml:space="preserve">4%</t>
  </si>
  <si>
    <t xml:space="preserve">3%</t>
  </si>
  <si>
    <t xml:space="preserve">0%</t>
  </si>
  <si>
    <t xml:space="preserve">Annual Contract Maintenance Charge</t>
  </si>
  <si>
    <t xml:space="preserve">$35.00**</t>
  </si>
  <si>
    <t xml:space="preserve">Transfer Fee</t>
  </si>
  <si>
    <t xml:space="preserve">$10.00***</t>
  </si>
  <si>
    <t xml:space="preserve">Assuming Maximum Total Annual Fund Expenses</t>
  </si>
  <si>
    <t xml:space="preserve">1 Year</t>
  </si>
  <si>
    <t xml:space="preserve">3 Years</t>
  </si>
  <si>
    <t xml:space="preserve">5 Years</t>
  </si>
  <si>
    <t xml:space="preserve">10 Years</t>
  </si>
  <si>
    <t xml:space="preserve">If you surrender your annuity at the end of the applicable time period:</t>
  </si>
  <si>
    <t xml:space="preserve">If you annuitize your annuity at the end of the applicable time period:</t>
  </si>
  <si>
    <t xml:space="preserve">If you do not surrender your annuity:</t>
  </si>
  <si>
    <t xml:space="preserve">End of Contract Year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Beginning Contract Value</t>
  </si>
  <si>
    <t xml:space="preserve">× (1 + Annual Interest Rate)</t>
  </si>
  <si>
    <t xml:space="preserve">×     1.045</t>
  </si>
  <si>
    <t xml:space="preserve">Contract Value at end of Contract Year</t>
  </si>
  <si>
    <t xml:space="preserve">BASIC POLICY</t>
  </si>
  <si>
    <t xml:space="preserve">FOR THE YEARENDINGDECEMBER 31</t>
  </si>
  <si>
    <t xml:space="preserve">ACCUMULATIONUNIT VALUEAT BEGINNINGOF PERIOD</t>
  </si>
  <si>
    <t xml:space="preserve">ACCUMULATIONUNIT VALUEAT ENDOF PERIOD</t>
  </si>
  <si>
    <t xml:space="preserve">NUMBER OFUNITSOUTSTANDINGAT END OF PERIOD</t>
  </si>
  <si>
    <t xml:space="preserve">Invesco V.I. American Franchise Fund - Series I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Invesco V.I. Basic Balanced Fund - Series I</t>
  </si>
  <si>
    <t xml:space="preserve">2007</t>
  </si>
  <si>
    <t xml:space="preserve">2008</t>
  </si>
  <si>
    <t xml:space="preserve">2009</t>
  </si>
  <si>
    <t xml:space="preserve">2010</t>
  </si>
  <si>
    <t xml:space="preserve">Invesco V.I. Capital Appreciation Fund - Series I</t>
  </si>
  <si>
    <t xml:space="preserve">Invesco V.I. Capital Development Fund - Series I</t>
  </si>
  <si>
    <t xml:space="preserve">Invesco V.I. Core Equity Fund - Series I</t>
  </si>
  <si>
    <t xml:space="preserve">Invesco V.I. Core Plus Bond Fund - Series I</t>
  </si>
  <si>
    <t xml:space="preserve">Invesco V.I. Equity and Income Fund - Series I</t>
  </si>
  <si>
    <t xml:space="preserve">Invesco V.I. Government Money Market Fund - Series I formerly, Invesco V.I. Money Market Fund - Series I</t>
  </si>
  <si>
    <t xml:space="preserve">Invesco V.I. Government Securities Fund - Series I</t>
  </si>
  <si>
    <t xml:space="preserve">Invesco V.I. High Yield Fund - Series I</t>
  </si>
  <si>
    <t xml:space="preserve">Invesco V.I. International Growth Fund - Series I</t>
  </si>
  <si>
    <t xml:space="preserve">Invesco V.I. Large Cap Growth Fund - Series I</t>
  </si>
  <si>
    <t xml:space="preserve">Invesco V.I. Managed Volatility Fund - Series I</t>
  </si>
  <si>
    <t xml:space="preserve">Invesco V.I. Mid Cap Core Equity Fund - Series I</t>
  </si>
  <si>
    <t xml:space="preserve">Invesco V.I. Mid Cap Growth Fund - Series I</t>
  </si>
  <si>
    <t xml:space="preserve">Invesco V.I. Technology Fund - Series I</t>
  </si>
  <si>
    <t xml:space="preserve">Invesco V.I. Value Opportunities Fund - Series I</t>
  </si>
  <si>
    <t xml:space="preserve">BASIC POLICY PLUS ENHANCED DEATH AND INCOME BENEFIT COMBINATION I RIDER</t>
  </si>
  <si>
    <t xml:space="preserve">BASIC POLICY PLUS ENHANCED DEATH AND INCOME BENEFIT COMBINATION RIDER II</t>
  </si>
  <si>
    <t xml:space="preserve">Example 1 (Assume Declining Interest Rates)</t>
  </si>
  <si>
    <t xml:space="preserve">Step 1. Calculate Contract Value at End of Contract Year 3:</t>
  </si>
  <si>
    <t xml:space="preserve">$10,000.00 × (1.045)3 = $11,411.66</t>
  </si>
  <si>
    <t xml:space="preserve">Step 2. Calculate the Free Withdrawal Amount:</t>
  </si>
  <si>
    <t xml:space="preserve">.15% × $10,000.00 × (1.045)2 = $1,638.04</t>
  </si>
  <si>
    <t xml:space="preserve">Step 3. Calculate the Withdrawal Charge:</t>
  </si>
  <si>
    <t xml:space="preserve">.06 × ($10,000.00 – $1,638.04) = $501.72</t>
  </si>
  <si>
    <t xml:space="preserve">Step 4. Calculate the Market Value Adjustment:</t>
  </si>
  <si>
    <t xml:space="preserve">I</t>
  </si>
  <si>
    <t xml:space="preserve">4.50%</t>
  </si>
  <si>
    <t xml:space="preserve">J</t>
  </si>
  <si>
    <t xml:space="preserve">4.20%</t>
  </si>
  <si>
    <t xml:space="preserve">N</t>
  </si>
  <si>
    <t xml:space="preserve">730 DAYS</t>
  </si>
  <si>
    <t xml:space="preserve">Market Value Adjustment Factor: .9 × (I – J) × N</t>
  </si>
  <si>
    <t xml:space="preserve">.9 × (.045 - .042) × (2) = .0054</t>
  </si>
  <si>
    <t xml:space="preserve">Market Value Adjustment = Market Value Adjustment Factor × Amount Subject to Market Value Adjustment:</t>
  </si>
  <si>
    <t xml:space="preserve">.0054 × ($11,411.66 - $1,638.04) = $52.78</t>
  </si>
  <si>
    <t xml:space="preserve">Step 5. Calculate the amount received by a Contract Owner as a result  of full withdrawal at the end of Contract Year 3:</t>
  </si>
  <si>
    <t xml:space="preserve">$11,411.66 - $501.72 + $52.78 = $10,962.72</t>
  </si>
  <si>
    <t xml:space="preserve">Example 2: (Assumes Rising Interest Rates)</t>
  </si>
  <si>
    <t xml:space="preserve">15% × $10,000.00 × (1.045)2 = $1,638.04</t>
  </si>
  <si>
    <t xml:space="preserve">4.80%</t>
  </si>
  <si>
    <t xml:space="preserve">.9 × (.045 - .048) × (2) = –.0054</t>
  </si>
  <si>
    <t xml:space="preserve">–.0054 × ($11,411.66 - $1,638.04) = –$52.78</t>
  </si>
  <si>
    <t xml:space="preserve">$11,411.66 - $501.72 - $52.78 = $10,857.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\$* #,##0_);_(\$* \(#,##0\);_(\$* \-_);_(@_)"/>
    <numFmt numFmtId="167" formatCode="_(\$* #,##0.00_);_(\$* \(#,##0.00\);_(\$* \-??_);_(@_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8" min="2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</row>
    <row r="6" customFormat="false" ht="15" hidden="false" customHeight="false" outlineLevel="0" collapsed="false">
      <c r="A6" s="0" t="s">
        <v>1</v>
      </c>
      <c r="B6" s="3" t="n">
        <v>0</v>
      </c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4" t="s">
        <v>2</v>
      </c>
    </row>
    <row r="7" customFormat="false" ht="15" hidden="false" customHeight="false" outlineLevel="0" collapsed="false">
      <c r="A7" s="0" t="s">
        <v>3</v>
      </c>
      <c r="B7" s="4" t="s">
        <v>4</v>
      </c>
      <c r="C7" s="4" t="s">
        <v>4</v>
      </c>
      <c r="D7" s="4" t="s">
        <v>5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</row>
    <row r="8" customFormat="false" ht="15" hidden="false" customHeight="false" outlineLevel="0" collapsed="false">
      <c r="A8" s="0" t="s">
        <v>10</v>
      </c>
      <c r="B8" s="5" t="s">
        <v>11</v>
      </c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0" t="s">
        <v>12</v>
      </c>
      <c r="B9" s="5" t="s">
        <v>13</v>
      </c>
      <c r="C9" s="5"/>
      <c r="D9" s="5"/>
      <c r="E9" s="5"/>
      <c r="F9" s="5"/>
      <c r="G9" s="5"/>
      <c r="H9" s="5"/>
      <c r="I9" s="5"/>
    </row>
  </sheetData>
  <mergeCells count="4">
    <mergeCell ref="A2:F2"/>
    <mergeCell ref="A4:I4"/>
    <mergeCell ref="B8:I8"/>
    <mergeCell ref="B9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57</v>
      </c>
    </row>
    <row r="6" customFormat="false" ht="15" hidden="false" customHeight="false" outlineLevel="0" collapsed="false">
      <c r="B6" s="4" t="s">
        <v>45</v>
      </c>
      <c r="C6" s="12" t="n">
        <v>15.245</v>
      </c>
      <c r="D6" s="12" t="n">
        <v>17.227</v>
      </c>
      <c r="E6" s="3" t="n">
        <v>455810</v>
      </c>
    </row>
    <row r="7" customFormat="false" ht="15" hidden="false" customHeight="false" outlineLevel="0" collapsed="false">
      <c r="B7" s="4" t="s">
        <v>46</v>
      </c>
      <c r="C7" s="12" t="n">
        <v>17.227</v>
      </c>
      <c r="D7" s="12" t="n">
        <v>10.118</v>
      </c>
      <c r="E7" s="3" t="n">
        <v>386904</v>
      </c>
    </row>
    <row r="8" customFormat="false" ht="15" hidden="false" customHeight="false" outlineLevel="0" collapsed="false">
      <c r="B8" s="4" t="s">
        <v>47</v>
      </c>
      <c r="C8" s="12" t="n">
        <v>10.118</v>
      </c>
      <c r="D8" s="12" t="n">
        <v>13.48</v>
      </c>
      <c r="E8" s="3" t="n">
        <v>306544</v>
      </c>
    </row>
    <row r="9" customFormat="false" ht="15" hidden="false" customHeight="false" outlineLevel="0" collapsed="false">
      <c r="B9" s="4" t="s">
        <v>48</v>
      </c>
      <c r="C9" s="12" t="n">
        <v>13.48</v>
      </c>
      <c r="D9" s="12" t="n">
        <v>14.987</v>
      </c>
      <c r="E9" s="3" t="n">
        <v>250558</v>
      </c>
    </row>
    <row r="10" customFormat="false" ht="15" hidden="false" customHeight="false" outlineLevel="0" collapsed="false">
      <c r="B10" s="4" t="s">
        <v>38</v>
      </c>
      <c r="C10" s="12" t="n">
        <v>14.987</v>
      </c>
      <c r="D10" s="12" t="n">
        <v>13.769</v>
      </c>
      <c r="E10" s="3" t="n">
        <v>204869</v>
      </c>
    </row>
    <row r="11" customFormat="false" ht="15" hidden="false" customHeight="false" outlineLevel="0" collapsed="false">
      <c r="B11" s="4" t="s">
        <v>39</v>
      </c>
      <c r="C11" s="12" t="n">
        <v>13.769</v>
      </c>
      <c r="D11" s="12" t="n">
        <v>15.67</v>
      </c>
      <c r="E11" s="3" t="n">
        <v>193468</v>
      </c>
    </row>
    <row r="12" customFormat="false" ht="15" hidden="false" customHeight="false" outlineLevel="0" collapsed="false">
      <c r="B12" s="4" t="s">
        <v>40</v>
      </c>
      <c r="C12" s="12" t="n">
        <v>15.67</v>
      </c>
      <c r="D12" s="12" t="n">
        <v>18.372</v>
      </c>
      <c r="E12" s="3" t="n">
        <v>181321</v>
      </c>
    </row>
    <row r="13" customFormat="false" ht="15" hidden="false" customHeight="false" outlineLevel="0" collapsed="false">
      <c r="B13" s="4" t="s">
        <v>41</v>
      </c>
      <c r="C13" s="12" t="n">
        <v>18.372</v>
      </c>
      <c r="D13" s="12" t="n">
        <v>18.159</v>
      </c>
      <c r="E13" s="3" t="n">
        <v>169447</v>
      </c>
    </row>
    <row r="14" customFormat="false" ht="15" hidden="false" customHeight="false" outlineLevel="0" collapsed="false">
      <c r="B14" s="4" t="s">
        <v>42</v>
      </c>
      <c r="C14" s="12" t="n">
        <v>18.159</v>
      </c>
      <c r="D14" s="12" t="n">
        <v>17.469</v>
      </c>
      <c r="E14" s="3" t="n">
        <v>150629</v>
      </c>
    </row>
    <row r="15" customFormat="false" ht="15" hidden="false" customHeight="false" outlineLevel="0" collapsed="false">
      <c r="B15" s="4" t="s">
        <v>43</v>
      </c>
      <c r="C15" s="12" t="n">
        <v>17.469</v>
      </c>
      <c r="D15" s="12" t="n">
        <v>17.132</v>
      </c>
      <c r="E15" s="3" t="n">
        <v>144785</v>
      </c>
    </row>
    <row r="16" customFormat="false" ht="15" hidden="false" customHeight="false" outlineLevel="0" collapsed="false">
      <c r="A16" s="7" t="s">
        <v>58</v>
      </c>
    </row>
    <row r="17" customFormat="false" ht="15" hidden="false" customHeight="false" outlineLevel="0" collapsed="false">
      <c r="B17" s="4" t="s">
        <v>45</v>
      </c>
      <c r="C17" s="12" t="n">
        <v>11.081</v>
      </c>
      <c r="D17" s="12" t="n">
        <v>12.623</v>
      </c>
      <c r="E17" s="3" t="n">
        <v>139664</v>
      </c>
    </row>
    <row r="18" customFormat="false" ht="15" hidden="false" customHeight="false" outlineLevel="0" collapsed="false">
      <c r="B18" s="4" t="s">
        <v>46</v>
      </c>
      <c r="C18" s="12" t="n">
        <v>12.623</v>
      </c>
      <c r="D18" s="12" t="n">
        <v>7.674</v>
      </c>
      <c r="E18" s="3" t="n">
        <v>111266</v>
      </c>
    </row>
    <row r="19" customFormat="false" ht="15" hidden="false" customHeight="false" outlineLevel="0" collapsed="false">
      <c r="B19" s="4" t="s">
        <v>47</v>
      </c>
      <c r="C19" s="12" t="n">
        <v>7.674</v>
      </c>
      <c r="D19" s="12" t="n">
        <v>9.524</v>
      </c>
      <c r="E19" s="3" t="n">
        <v>100613</v>
      </c>
    </row>
    <row r="20" customFormat="false" ht="15" hidden="false" customHeight="false" outlineLevel="0" collapsed="false">
      <c r="B20" s="4" t="s">
        <v>48</v>
      </c>
      <c r="C20" s="12" t="n">
        <v>9.524</v>
      </c>
      <c r="D20" s="12" t="n">
        <v>11.002</v>
      </c>
      <c r="E20" s="3" t="n">
        <v>80890</v>
      </c>
    </row>
    <row r="21" customFormat="false" ht="15" hidden="false" customHeight="false" outlineLevel="0" collapsed="false">
      <c r="B21" s="4" t="s">
        <v>38</v>
      </c>
      <c r="C21" s="12" t="n">
        <v>11.002</v>
      </c>
      <c r="D21" s="12" t="n">
        <v>11.933</v>
      </c>
      <c r="E21" s="3" t="n">
        <v>0</v>
      </c>
    </row>
    <row r="22" customFormat="false" ht="15" hidden="false" customHeight="false" outlineLevel="0" collapsed="false">
      <c r="A22" s="7" t="s">
        <v>59</v>
      </c>
    </row>
    <row r="23" customFormat="false" ht="15" hidden="false" customHeight="false" outlineLevel="0" collapsed="false">
      <c r="B23" s="4" t="s">
        <v>45</v>
      </c>
      <c r="C23" s="12" t="n">
        <v>17.393</v>
      </c>
      <c r="D23" s="12" t="n">
        <v>20.67</v>
      </c>
      <c r="E23" s="3" t="n">
        <v>103445</v>
      </c>
    </row>
    <row r="24" customFormat="false" ht="15" hidden="false" customHeight="false" outlineLevel="0" collapsed="false">
      <c r="B24" s="4" t="s">
        <v>46</v>
      </c>
      <c r="C24" s="12" t="n">
        <v>20.67</v>
      </c>
      <c r="D24" s="12" t="n">
        <v>13.774</v>
      </c>
      <c r="E24" s="3" t="n">
        <v>97124</v>
      </c>
    </row>
    <row r="25" customFormat="false" ht="15" hidden="false" customHeight="false" outlineLevel="0" collapsed="false">
      <c r="B25" s="4" t="s">
        <v>47</v>
      </c>
      <c r="C25" s="12" t="n">
        <v>13.774</v>
      </c>
      <c r="D25" s="12" t="n">
        <v>15.594</v>
      </c>
      <c r="E25" s="3" t="n">
        <v>81145</v>
      </c>
    </row>
    <row r="26" customFormat="false" ht="15" hidden="false" customHeight="false" outlineLevel="0" collapsed="false">
      <c r="B26" s="4" t="s">
        <v>48</v>
      </c>
      <c r="C26" s="12" t="n">
        <v>15.594</v>
      </c>
      <c r="D26" s="12" t="n">
        <v>16.33</v>
      </c>
      <c r="E26" s="3" t="n">
        <v>65214</v>
      </c>
    </row>
    <row r="27" customFormat="false" ht="15" hidden="false" customHeight="false" outlineLevel="0" collapsed="false">
      <c r="B27" s="4" t="s">
        <v>38</v>
      </c>
      <c r="C27" s="12" t="n">
        <v>16.33</v>
      </c>
      <c r="D27" s="12" t="n">
        <v>18.733</v>
      </c>
      <c r="E27" s="3" t="n">
        <v>62374</v>
      </c>
    </row>
    <row r="28" customFormat="false" ht="15" hidden="false" customHeight="false" outlineLevel="0" collapsed="false">
      <c r="B28" s="4" t="s">
        <v>39</v>
      </c>
      <c r="C28" s="12" t="n">
        <v>18.733</v>
      </c>
      <c r="D28" s="12" t="n">
        <v>19.119</v>
      </c>
      <c r="E28" s="3" t="n">
        <v>53780</v>
      </c>
    </row>
    <row r="29" customFormat="false" ht="15" hidden="false" customHeight="false" outlineLevel="0" collapsed="false">
      <c r="B29" s="4" t="s">
        <v>40</v>
      </c>
      <c r="C29" s="12" t="n">
        <v>19.119</v>
      </c>
      <c r="D29" s="12" t="n">
        <v>20.86</v>
      </c>
      <c r="E29" s="3" t="n">
        <v>45920</v>
      </c>
    </row>
    <row r="30" customFormat="false" ht="15" hidden="false" customHeight="false" outlineLevel="0" collapsed="false">
      <c r="B30" s="4" t="s">
        <v>41</v>
      </c>
      <c r="C30" s="12" t="n">
        <v>20.86</v>
      </c>
      <c r="D30" s="12" t="n">
        <v>24.777</v>
      </c>
      <c r="E30" s="3" t="n">
        <v>46649</v>
      </c>
    </row>
    <row r="31" customFormat="false" ht="15" hidden="false" customHeight="false" outlineLevel="0" collapsed="false">
      <c r="B31" s="4" t="s">
        <v>42</v>
      </c>
      <c r="C31" s="12" t="n">
        <v>24.777</v>
      </c>
      <c r="D31" s="12" t="n">
        <v>23.883</v>
      </c>
      <c r="E31" s="3" t="n">
        <v>46685</v>
      </c>
    </row>
    <row r="32" customFormat="false" ht="15" hidden="false" customHeight="false" outlineLevel="0" collapsed="false">
      <c r="B32" s="4" t="s">
        <v>43</v>
      </c>
      <c r="C32" s="12" t="n">
        <v>23.883</v>
      </c>
      <c r="D32" s="12" t="n">
        <v>26.026</v>
      </c>
      <c r="E32" s="3" t="n">
        <v>44761</v>
      </c>
    </row>
    <row r="33" customFormat="false" ht="15" hidden="false" customHeight="false" outlineLevel="0" collapsed="false">
      <c r="A33" s="7" t="s">
        <v>60</v>
      </c>
    </row>
    <row r="34" customFormat="false" ht="15" hidden="false" customHeight="false" outlineLevel="0" collapsed="false">
      <c r="B34" s="4" t="s">
        <v>45</v>
      </c>
      <c r="C34" s="12" t="n">
        <v>16.248</v>
      </c>
      <c r="D34" s="12" t="n">
        <v>17.533</v>
      </c>
      <c r="E34" s="3" t="n">
        <v>197833</v>
      </c>
    </row>
    <row r="35" customFormat="false" ht="15" hidden="false" customHeight="false" outlineLevel="0" collapsed="false">
      <c r="B35" s="4" t="s">
        <v>46</v>
      </c>
      <c r="C35" s="12" t="n">
        <v>17.533</v>
      </c>
      <c r="D35" s="12" t="n">
        <v>12.346</v>
      </c>
      <c r="E35" s="3" t="n">
        <v>165965</v>
      </c>
    </row>
    <row r="36" customFormat="false" ht="15" hidden="false" customHeight="false" outlineLevel="0" collapsed="false">
      <c r="B36" s="4" t="s">
        <v>47</v>
      </c>
      <c r="C36" s="12" t="n">
        <v>12.346</v>
      </c>
      <c r="D36" s="12" t="n">
        <v>15.836</v>
      </c>
      <c r="E36" s="3" t="n">
        <v>119257</v>
      </c>
    </row>
    <row r="37" customFormat="false" ht="15" hidden="false" customHeight="false" outlineLevel="0" collapsed="false">
      <c r="B37" s="4" t="s">
        <v>48</v>
      </c>
      <c r="C37" s="12" t="n">
        <v>15.836</v>
      </c>
      <c r="D37" s="12" t="n">
        <v>17.802</v>
      </c>
      <c r="E37" s="3" t="n">
        <v>99457</v>
      </c>
    </row>
    <row r="38" customFormat="false" ht="15" hidden="false" customHeight="false" outlineLevel="0" collapsed="false">
      <c r="B38" s="4" t="s">
        <v>38</v>
      </c>
      <c r="C38" s="12" t="n">
        <v>17.802</v>
      </c>
      <c r="D38" s="12" t="n">
        <v>16.419</v>
      </c>
      <c r="E38" s="3" t="n">
        <v>81550</v>
      </c>
    </row>
    <row r="39" customFormat="false" ht="15" hidden="false" customHeight="false" outlineLevel="0" collapsed="false">
      <c r="B39" s="4" t="s">
        <v>39</v>
      </c>
      <c r="C39" s="12" t="n">
        <v>16.419</v>
      </c>
      <c r="D39" s="12" t="n">
        <v>17.946</v>
      </c>
      <c r="E39" s="3" t="n">
        <v>73217</v>
      </c>
    </row>
    <row r="40" customFormat="false" ht="15" hidden="false" customHeight="false" outlineLevel="0" collapsed="false">
      <c r="B40" s="4" t="s">
        <v>40</v>
      </c>
      <c r="C40" s="12" t="n">
        <v>17.946</v>
      </c>
      <c r="D40" s="12" t="n">
        <v>22.773</v>
      </c>
      <c r="E40" s="3" t="n">
        <v>70324</v>
      </c>
    </row>
    <row r="41" customFormat="false" ht="15" hidden="false" customHeight="false" outlineLevel="0" collapsed="false">
      <c r="B41" s="4" t="s">
        <v>41</v>
      </c>
      <c r="C41" s="12" t="n">
        <v>22.773</v>
      </c>
      <c r="D41" s="12" t="n">
        <v>23.429</v>
      </c>
      <c r="E41" s="3" t="n">
        <v>66125</v>
      </c>
    </row>
    <row r="42" customFormat="false" ht="15" hidden="false" customHeight="false" outlineLevel="0" collapsed="false">
      <c r="B42" s="4" t="s">
        <v>42</v>
      </c>
      <c r="C42" s="12" t="n">
        <v>23.429</v>
      </c>
      <c r="D42" s="12" t="n">
        <v>22.15</v>
      </c>
      <c r="E42" s="3" t="n">
        <v>58006</v>
      </c>
    </row>
    <row r="43" customFormat="false" ht="15" hidden="false" customHeight="false" outlineLevel="0" collapsed="false">
      <c r="B43" s="4" t="s">
        <v>43</v>
      </c>
      <c r="C43" s="12" t="n">
        <v>22.15</v>
      </c>
      <c r="D43" s="12" t="n">
        <v>24.753</v>
      </c>
      <c r="E43" s="3" t="n">
        <v>50075</v>
      </c>
    </row>
    <row r="44" customFormat="false" ht="15" hidden="false" customHeight="false" outlineLevel="0" collapsed="false">
      <c r="A44" s="7" t="s">
        <v>61</v>
      </c>
    </row>
    <row r="45" customFormat="false" ht="15" hidden="false" customHeight="false" outlineLevel="0" collapsed="false">
      <c r="B45" s="4" t="s">
        <v>39</v>
      </c>
      <c r="C45" s="12" t="n">
        <v>10</v>
      </c>
      <c r="D45" s="12" t="n">
        <v>16.852</v>
      </c>
      <c r="E45" s="3" t="n">
        <v>77294</v>
      </c>
    </row>
    <row r="46" customFormat="false" ht="15" hidden="false" customHeight="false" outlineLevel="0" collapsed="false">
      <c r="B46" s="4" t="s">
        <v>40</v>
      </c>
      <c r="C46" s="12" t="n">
        <v>16.852</v>
      </c>
      <c r="D46" s="12" t="n">
        <v>22.746</v>
      </c>
      <c r="E46" s="3" t="n">
        <v>72751</v>
      </c>
    </row>
    <row r="47" customFormat="false" ht="15" hidden="false" customHeight="false" outlineLevel="0" collapsed="false">
      <c r="B47" s="4" t="s">
        <v>41</v>
      </c>
      <c r="C47" s="12" t="n">
        <v>22.746</v>
      </c>
      <c r="D47" s="12" t="n">
        <v>24.208</v>
      </c>
      <c r="E47" s="3" t="n">
        <v>72093</v>
      </c>
    </row>
    <row r="48" customFormat="false" ht="15" hidden="false" customHeight="false" outlineLevel="0" collapsed="false">
      <c r="B48" s="4" t="s">
        <v>42</v>
      </c>
      <c r="C48" s="12" t="n">
        <v>24.208</v>
      </c>
      <c r="D48" s="12" t="n">
        <v>24.135</v>
      </c>
      <c r="E48" s="3" t="n">
        <v>64813</v>
      </c>
    </row>
    <row r="49" customFormat="false" ht="15" hidden="false" customHeight="false" outlineLevel="0" collapsed="false">
      <c r="B49" s="4" t="s">
        <v>43</v>
      </c>
      <c r="C49" s="12" t="n">
        <v>24.135</v>
      </c>
      <c r="D49" s="12" t="n">
        <v>23.957</v>
      </c>
      <c r="E49" s="3" t="n">
        <v>58890</v>
      </c>
    </row>
    <row r="50" customFormat="false" ht="15" hidden="false" customHeight="false" outlineLevel="0" collapsed="false">
      <c r="A50" s="7" t="s">
        <v>62</v>
      </c>
    </row>
    <row r="51" customFormat="false" ht="15" hidden="false" customHeight="false" outlineLevel="0" collapsed="false">
      <c r="B51" s="4" t="s">
        <v>45</v>
      </c>
      <c r="C51" s="12" t="n">
        <v>12.146</v>
      </c>
      <c r="D51" s="12" t="n">
        <v>12.886</v>
      </c>
      <c r="E51" s="3" t="n">
        <v>74922</v>
      </c>
    </row>
    <row r="52" customFormat="false" ht="15" hidden="false" customHeight="false" outlineLevel="0" collapsed="false">
      <c r="B52" s="4" t="s">
        <v>46</v>
      </c>
      <c r="C52" s="12" t="n">
        <v>12.886</v>
      </c>
      <c r="D52" s="12" t="n">
        <v>7.045</v>
      </c>
      <c r="E52" s="3" t="n">
        <v>76321</v>
      </c>
    </row>
    <row r="53" customFormat="false" ht="15" hidden="false" customHeight="false" outlineLevel="0" collapsed="false">
      <c r="B53" s="4" t="s">
        <v>47</v>
      </c>
      <c r="C53" s="12" t="n">
        <v>7.045</v>
      </c>
      <c r="D53" s="12" t="n">
        <v>10.923</v>
      </c>
      <c r="E53" s="3" t="n">
        <v>69059</v>
      </c>
    </row>
    <row r="54" customFormat="false" ht="15" hidden="false" customHeight="false" outlineLevel="0" collapsed="false">
      <c r="B54" s="4" t="s">
        <v>48</v>
      </c>
      <c r="C54" s="12" t="n">
        <v>10.923</v>
      </c>
      <c r="D54" s="12" t="n">
        <v>13.053</v>
      </c>
      <c r="E54" s="3" t="n">
        <v>55809</v>
      </c>
    </row>
    <row r="55" customFormat="false" ht="15" hidden="false" customHeight="false" outlineLevel="0" collapsed="false">
      <c r="B55" s="4" t="s">
        <v>38</v>
      </c>
      <c r="C55" s="12" t="n">
        <v>13.053</v>
      </c>
      <c r="D55" s="12" t="n">
        <v>12.209</v>
      </c>
      <c r="E55" s="3" t="n">
        <v>45681</v>
      </c>
    </row>
    <row r="56" customFormat="false" ht="15" hidden="false" customHeight="false" outlineLevel="0" collapsed="false">
      <c r="B56" s="4" t="s">
        <v>39</v>
      </c>
      <c r="C56" s="12" t="n">
        <v>12.209</v>
      </c>
      <c r="D56" s="12" t="n">
        <v>13.384</v>
      </c>
      <c r="E56" s="3" t="n">
        <v>44030</v>
      </c>
    </row>
    <row r="57" customFormat="false" ht="15" hidden="false" customHeight="false" outlineLevel="0" collapsed="false">
      <c r="B57" s="4" t="s">
        <v>40</v>
      </c>
      <c r="C57" s="12" t="n">
        <v>13.384</v>
      </c>
      <c r="D57" s="12" t="n">
        <v>16.499</v>
      </c>
      <c r="E57" s="3" t="n">
        <v>41170</v>
      </c>
    </row>
    <row r="58" customFormat="false" ht="15" hidden="false" customHeight="false" outlineLevel="0" collapsed="false">
      <c r="B58" s="4" t="s">
        <v>41</v>
      </c>
      <c r="C58" s="12" t="n">
        <v>16.499</v>
      </c>
      <c r="D58" s="12" t="n">
        <v>18.05</v>
      </c>
      <c r="E58" s="3" t="n">
        <v>40617</v>
      </c>
    </row>
    <row r="59" customFormat="false" ht="15" hidden="false" customHeight="false" outlineLevel="0" collapsed="false">
      <c r="B59" s="4" t="s">
        <v>42</v>
      </c>
      <c r="C59" s="12" t="n">
        <v>18.05</v>
      </c>
      <c r="D59" s="12" t="n">
        <v>18.993</v>
      </c>
      <c r="E59" s="3" t="n">
        <v>29103</v>
      </c>
    </row>
    <row r="60" customFormat="false" ht="15" hidden="false" customHeight="false" outlineLevel="0" collapsed="false">
      <c r="B60" s="4" t="s">
        <v>43</v>
      </c>
      <c r="C60" s="12" t="n">
        <v>18.993</v>
      </c>
      <c r="D60" s="12" t="n">
        <v>18.57</v>
      </c>
      <c r="E60" s="3" t="n">
        <v>27789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63</v>
      </c>
    </row>
    <row r="6" customFormat="false" ht="15" hidden="false" customHeight="false" outlineLevel="0" collapsed="false">
      <c r="B6" s="4" t="s">
        <v>45</v>
      </c>
      <c r="C6" s="12" t="n">
        <v>14.371</v>
      </c>
      <c r="D6" s="12" t="n">
        <v>14.374</v>
      </c>
      <c r="E6" s="3" t="n">
        <v>277562</v>
      </c>
    </row>
    <row r="7" customFormat="false" ht="15" hidden="false" customHeight="false" outlineLevel="0" collapsed="false">
      <c r="B7" s="4" t="s">
        <v>46</v>
      </c>
      <c r="C7" s="12" t="n">
        <v>14.374</v>
      </c>
      <c r="D7" s="12" t="n">
        <v>6.829</v>
      </c>
      <c r="E7" s="3" t="n">
        <v>235907</v>
      </c>
    </row>
    <row r="8" customFormat="false" ht="15" hidden="false" customHeight="false" outlineLevel="0" collapsed="false">
      <c r="B8" s="4" t="s">
        <v>47</v>
      </c>
      <c r="C8" s="12" t="n">
        <v>6.829</v>
      </c>
      <c r="D8" s="12" t="n">
        <v>9.957</v>
      </c>
      <c r="E8" s="3" t="n">
        <v>170060</v>
      </c>
    </row>
    <row r="9" customFormat="false" ht="15" hidden="false" customHeight="false" outlineLevel="0" collapsed="false">
      <c r="B9" s="4" t="s">
        <v>48</v>
      </c>
      <c r="C9" s="12" t="n">
        <v>9.957</v>
      </c>
      <c r="D9" s="12" t="n">
        <v>10.53</v>
      </c>
      <c r="E9" s="3" t="n">
        <v>118098</v>
      </c>
    </row>
    <row r="10" customFormat="false" ht="15" hidden="false" customHeight="false" outlineLevel="0" collapsed="false">
      <c r="B10" s="4" t="s">
        <v>38</v>
      </c>
      <c r="C10" s="12" t="n">
        <v>10.53</v>
      </c>
      <c r="D10" s="12" t="n">
        <v>10.057</v>
      </c>
      <c r="E10" s="3" t="n">
        <v>99167</v>
      </c>
    </row>
    <row r="11" customFormat="false" ht="15" hidden="false" customHeight="false" outlineLevel="0" collapsed="false">
      <c r="B11" s="4" t="s">
        <v>39</v>
      </c>
      <c r="C11" s="12" t="n">
        <v>10.057</v>
      </c>
      <c r="D11" s="12" t="n">
        <v>11.661</v>
      </c>
      <c r="E11" s="3" t="n">
        <v>81036</v>
      </c>
    </row>
    <row r="12" customFormat="false" ht="15" hidden="false" customHeight="false" outlineLevel="0" collapsed="false">
      <c r="B12" s="4" t="s">
        <v>40</v>
      </c>
      <c r="C12" s="12" t="n">
        <v>11.661</v>
      </c>
      <c r="D12" s="12" t="n">
        <v>15.365</v>
      </c>
      <c r="E12" s="3" t="n">
        <v>76812</v>
      </c>
    </row>
    <row r="13" customFormat="false" ht="15" hidden="false" customHeight="false" outlineLevel="0" collapsed="false">
      <c r="B13" s="4" t="s">
        <v>41</v>
      </c>
      <c r="C13" s="12" t="n">
        <v>15.365</v>
      </c>
      <c r="D13" s="12" t="n">
        <v>16.138</v>
      </c>
      <c r="E13" s="3" t="n">
        <v>72227</v>
      </c>
    </row>
    <row r="14" customFormat="false" ht="15" hidden="false" customHeight="false" outlineLevel="0" collapsed="false">
      <c r="B14" s="4" t="s">
        <v>42</v>
      </c>
      <c r="C14" s="12" t="n">
        <v>16.138</v>
      </c>
      <c r="D14" s="12" t="n">
        <v>14.244</v>
      </c>
      <c r="E14" s="3" t="n">
        <v>62531</v>
      </c>
    </row>
    <row r="15" customFormat="false" ht="15" hidden="false" customHeight="false" outlineLevel="0" collapsed="false">
      <c r="B15" s="4" t="s">
        <v>43</v>
      </c>
      <c r="C15" s="12" t="n">
        <v>14.244</v>
      </c>
      <c r="D15" s="12" t="n">
        <v>16.605</v>
      </c>
      <c r="E15" s="3" t="n">
        <v>56407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6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1" t="s">
        <v>33</v>
      </c>
      <c r="C6" s="11" t="s">
        <v>34</v>
      </c>
      <c r="D6" s="11" t="s">
        <v>35</v>
      </c>
      <c r="E6" s="11" t="s">
        <v>36</v>
      </c>
    </row>
    <row r="7" customFormat="false" ht="15" hidden="false" customHeight="false" outlineLevel="0" collapsed="false">
      <c r="A7" s="7" t="s">
        <v>37</v>
      </c>
    </row>
    <row r="8" customFormat="false" ht="15" hidden="false" customHeight="false" outlineLevel="0" collapsed="false">
      <c r="B8" s="4" t="s">
        <v>38</v>
      </c>
      <c r="C8" s="12" t="n">
        <v>10</v>
      </c>
      <c r="D8" s="12" t="n">
        <v>10.137</v>
      </c>
      <c r="E8" s="3" t="n">
        <v>99480</v>
      </c>
    </row>
    <row r="9" customFormat="false" ht="15" hidden="false" customHeight="false" outlineLevel="0" collapsed="false">
      <c r="B9" s="4" t="s">
        <v>39</v>
      </c>
      <c r="C9" s="12" t="n">
        <v>10.137</v>
      </c>
      <c r="D9" s="12" t="n">
        <v>11.345</v>
      </c>
      <c r="E9" s="3" t="n">
        <v>241688</v>
      </c>
    </row>
    <row r="10" customFormat="false" ht="15" hidden="false" customHeight="false" outlineLevel="0" collapsed="false">
      <c r="B10" s="4" t="s">
        <v>40</v>
      </c>
      <c r="C10" s="12" t="n">
        <v>11.345</v>
      </c>
      <c r="D10" s="12" t="n">
        <v>15.647</v>
      </c>
      <c r="E10" s="3" t="n">
        <v>220761</v>
      </c>
    </row>
    <row r="11" customFormat="false" ht="15" hidden="false" customHeight="false" outlineLevel="0" collapsed="false">
      <c r="B11" s="4" t="s">
        <v>41</v>
      </c>
      <c r="C11" s="12" t="n">
        <v>15.647</v>
      </c>
      <c r="D11" s="12" t="n">
        <v>16.698</v>
      </c>
      <c r="E11" s="3" t="n">
        <v>202460</v>
      </c>
    </row>
    <row r="12" customFormat="false" ht="15" hidden="false" customHeight="false" outlineLevel="0" collapsed="false">
      <c r="B12" s="4" t="s">
        <v>42</v>
      </c>
      <c r="C12" s="12" t="n">
        <v>16.698</v>
      </c>
      <c r="D12" s="12" t="n">
        <v>17.256</v>
      </c>
      <c r="E12" s="3" t="n">
        <v>183072</v>
      </c>
    </row>
    <row r="13" customFormat="false" ht="15" hidden="false" customHeight="false" outlineLevel="0" collapsed="false">
      <c r="B13" s="4" t="s">
        <v>43</v>
      </c>
      <c r="C13" s="12" t="n">
        <v>17.256</v>
      </c>
      <c r="D13" s="12" t="n">
        <v>17.367</v>
      </c>
      <c r="E13" s="3" t="n">
        <v>170141</v>
      </c>
    </row>
    <row r="14" customFormat="false" ht="15" hidden="false" customHeight="false" outlineLevel="0" collapsed="false">
      <c r="A14" s="7" t="s">
        <v>44</v>
      </c>
    </row>
    <row r="15" customFormat="false" ht="15" hidden="false" customHeight="false" outlineLevel="0" collapsed="false">
      <c r="B15" s="4" t="s">
        <v>45</v>
      </c>
      <c r="C15" s="12" t="n">
        <v>12.142</v>
      </c>
      <c r="D15" s="12" t="n">
        <v>12.211</v>
      </c>
      <c r="E15" s="3" t="n">
        <v>307472</v>
      </c>
    </row>
    <row r="16" customFormat="false" ht="15" hidden="false" customHeight="false" outlineLevel="0" collapsed="false">
      <c r="B16" s="4" t="s">
        <v>46</v>
      </c>
      <c r="C16" s="12" t="n">
        <v>12.211</v>
      </c>
      <c r="D16" s="12" t="n">
        <v>7.412</v>
      </c>
      <c r="E16" s="3" t="n">
        <v>214660</v>
      </c>
    </row>
    <row r="17" customFormat="false" ht="15" hidden="false" customHeight="false" outlineLevel="0" collapsed="false">
      <c r="B17" s="4" t="s">
        <v>47</v>
      </c>
      <c r="C17" s="12" t="n">
        <v>7.412</v>
      </c>
      <c r="D17" s="12" t="n">
        <v>9.763</v>
      </c>
      <c r="E17" s="3" t="n">
        <v>192840</v>
      </c>
    </row>
    <row r="18" customFormat="false" ht="15" hidden="false" customHeight="false" outlineLevel="0" collapsed="false">
      <c r="B18" s="4" t="s">
        <v>48</v>
      </c>
      <c r="C18" s="12" t="n">
        <v>9.763</v>
      </c>
      <c r="D18" s="12" t="n">
        <v>10.383</v>
      </c>
      <c r="E18" s="3" t="n">
        <v>189610</v>
      </c>
    </row>
    <row r="19" customFormat="false" ht="15" hidden="false" customHeight="false" outlineLevel="0" collapsed="false">
      <c r="B19" s="4" t="s">
        <v>38</v>
      </c>
      <c r="C19" s="12" t="n">
        <v>10.383</v>
      </c>
      <c r="D19" s="12" t="n">
        <v>11.019</v>
      </c>
      <c r="E19" s="3" t="n">
        <v>0</v>
      </c>
    </row>
    <row r="20" customFormat="false" ht="15" hidden="false" customHeight="false" outlineLevel="0" collapsed="false">
      <c r="A20" s="7" t="s">
        <v>49</v>
      </c>
    </row>
    <row r="21" customFormat="false" ht="15" hidden="false" customHeight="false" outlineLevel="0" collapsed="false">
      <c r="B21" s="4" t="s">
        <v>45</v>
      </c>
      <c r="C21" s="12" t="n">
        <v>11.594</v>
      </c>
      <c r="D21" s="12" t="n">
        <v>12.779</v>
      </c>
      <c r="E21" s="3" t="n">
        <v>539761</v>
      </c>
    </row>
    <row r="22" customFormat="false" ht="15" hidden="false" customHeight="false" outlineLevel="0" collapsed="false">
      <c r="B22" s="4" t="s">
        <v>46</v>
      </c>
      <c r="C22" s="12" t="n">
        <v>12.779</v>
      </c>
      <c r="D22" s="12" t="n">
        <v>7.232</v>
      </c>
      <c r="E22" s="3" t="n">
        <v>353594</v>
      </c>
    </row>
    <row r="23" customFormat="false" ht="15" hidden="false" customHeight="false" outlineLevel="0" collapsed="false">
      <c r="B23" s="4" t="s">
        <v>47</v>
      </c>
      <c r="C23" s="12" t="n">
        <v>7.232</v>
      </c>
      <c r="D23" s="12" t="n">
        <v>8.618</v>
      </c>
      <c r="E23" s="3" t="n">
        <v>314616</v>
      </c>
    </row>
    <row r="24" customFormat="false" ht="15" hidden="false" customHeight="false" outlineLevel="0" collapsed="false">
      <c r="B24" s="4" t="s">
        <v>48</v>
      </c>
      <c r="C24" s="12" t="n">
        <v>8.618</v>
      </c>
      <c r="D24" s="12" t="n">
        <v>9.794</v>
      </c>
      <c r="E24" s="3" t="n">
        <v>268635</v>
      </c>
    </row>
    <row r="25" customFormat="false" ht="15" hidden="false" customHeight="false" outlineLevel="0" collapsed="false">
      <c r="B25" s="4" t="s">
        <v>38</v>
      </c>
      <c r="C25" s="12" t="n">
        <v>9.794</v>
      </c>
      <c r="D25" s="12" t="n">
        <v>8.877</v>
      </c>
      <c r="E25" s="3" t="n">
        <v>233262</v>
      </c>
    </row>
    <row r="26" customFormat="false" ht="15" hidden="false" customHeight="false" outlineLevel="0" collapsed="false">
      <c r="B26" s="4" t="s">
        <v>39</v>
      </c>
      <c r="C26" s="12" t="n">
        <v>8.877</v>
      </c>
      <c r="D26" s="12" t="n">
        <v>10.195</v>
      </c>
      <c r="E26" s="3" t="n">
        <v>0</v>
      </c>
    </row>
    <row r="27" customFormat="false" ht="15" hidden="false" customHeight="false" outlineLevel="0" collapsed="false">
      <c r="A27" s="7" t="s">
        <v>50</v>
      </c>
    </row>
    <row r="28" customFormat="false" ht="15" hidden="false" customHeight="false" outlineLevel="0" collapsed="false">
      <c r="B28" s="4" t="s">
        <v>45</v>
      </c>
      <c r="C28" s="12" t="n">
        <v>17.745</v>
      </c>
      <c r="D28" s="12" t="n">
        <v>19.356</v>
      </c>
      <c r="E28" s="3" t="n">
        <v>73178</v>
      </c>
    </row>
    <row r="29" customFormat="false" ht="15" hidden="false" customHeight="false" outlineLevel="0" collapsed="false">
      <c r="B29" s="4" t="s">
        <v>46</v>
      </c>
      <c r="C29" s="12" t="n">
        <v>19.356</v>
      </c>
      <c r="D29" s="12" t="n">
        <v>10.09</v>
      </c>
      <c r="E29" s="3" t="n">
        <v>45866</v>
      </c>
    </row>
    <row r="30" customFormat="false" ht="15" hidden="false" customHeight="false" outlineLevel="0" collapsed="false">
      <c r="B30" s="4" t="s">
        <v>47</v>
      </c>
      <c r="C30" s="12" t="n">
        <v>10.09</v>
      </c>
      <c r="D30" s="12" t="n">
        <v>14.138</v>
      </c>
      <c r="E30" s="3" t="n">
        <v>39911</v>
      </c>
    </row>
    <row r="31" customFormat="false" ht="15" hidden="false" customHeight="false" outlineLevel="0" collapsed="false">
      <c r="B31" s="4" t="s">
        <v>48</v>
      </c>
      <c r="C31" s="12" t="n">
        <v>14.138</v>
      </c>
      <c r="D31" s="12" t="n">
        <v>16.526</v>
      </c>
      <c r="E31" s="3" t="n">
        <v>29286</v>
      </c>
    </row>
    <row r="32" customFormat="false" ht="15" hidden="false" customHeight="false" outlineLevel="0" collapsed="false">
      <c r="B32" s="4" t="s">
        <v>38</v>
      </c>
      <c r="C32" s="12" t="n">
        <v>16.526</v>
      </c>
      <c r="D32" s="12" t="n">
        <v>15.1</v>
      </c>
      <c r="E32" s="3" t="n">
        <v>28388</v>
      </c>
    </row>
    <row r="33" customFormat="false" ht="15" hidden="false" customHeight="false" outlineLevel="0" collapsed="false">
      <c r="B33" s="4" t="s">
        <v>39</v>
      </c>
      <c r="C33" s="12" t="n">
        <v>15.1</v>
      </c>
      <c r="D33" s="12" t="n">
        <v>17.121</v>
      </c>
      <c r="E33" s="3" t="n">
        <v>0</v>
      </c>
    </row>
    <row r="34" customFormat="false" ht="15" hidden="false" customHeight="false" outlineLevel="0" collapsed="false">
      <c r="A34" s="7" t="s">
        <v>51</v>
      </c>
    </row>
    <row r="35" customFormat="false" ht="15" hidden="false" customHeight="false" outlineLevel="0" collapsed="false">
      <c r="B35" s="4" t="s">
        <v>45</v>
      </c>
      <c r="C35" s="12" t="n">
        <v>12.792</v>
      </c>
      <c r="D35" s="12" t="n">
        <v>13.609</v>
      </c>
      <c r="E35" s="3" t="n">
        <v>552522</v>
      </c>
    </row>
    <row r="36" customFormat="false" ht="15" hidden="false" customHeight="false" outlineLevel="0" collapsed="false">
      <c r="B36" s="4" t="s">
        <v>46</v>
      </c>
      <c r="C36" s="12" t="n">
        <v>13.609</v>
      </c>
      <c r="D36" s="12" t="n">
        <v>9.356</v>
      </c>
      <c r="E36" s="3" t="n">
        <v>353103</v>
      </c>
    </row>
    <row r="37" customFormat="false" ht="15" hidden="false" customHeight="false" outlineLevel="0" collapsed="false">
      <c r="B37" s="4" t="s">
        <v>47</v>
      </c>
      <c r="C37" s="12" t="n">
        <v>9.356</v>
      </c>
      <c r="D37" s="12" t="n">
        <v>11.813</v>
      </c>
      <c r="E37" s="3" t="n">
        <v>305370</v>
      </c>
    </row>
    <row r="38" customFormat="false" ht="15" hidden="false" customHeight="false" outlineLevel="0" collapsed="false">
      <c r="B38" s="4" t="s">
        <v>48</v>
      </c>
      <c r="C38" s="12" t="n">
        <v>11.813</v>
      </c>
      <c r="D38" s="12" t="n">
        <v>12.737</v>
      </c>
      <c r="E38" s="3" t="n">
        <v>260106</v>
      </c>
    </row>
    <row r="39" customFormat="false" ht="15" hidden="false" customHeight="false" outlineLevel="0" collapsed="false">
      <c r="B39" s="4" t="s">
        <v>38</v>
      </c>
      <c r="C39" s="12" t="n">
        <v>12.737</v>
      </c>
      <c r="D39" s="12" t="n">
        <v>12.527</v>
      </c>
      <c r="E39" s="3" t="n">
        <v>234718</v>
      </c>
    </row>
    <row r="40" customFormat="false" ht="15" hidden="false" customHeight="false" outlineLevel="0" collapsed="false">
      <c r="B40" s="4" t="s">
        <v>39</v>
      </c>
      <c r="C40" s="12" t="n">
        <v>12.527</v>
      </c>
      <c r="D40" s="12" t="n">
        <v>14.039</v>
      </c>
      <c r="E40" s="3" t="n">
        <v>205213</v>
      </c>
    </row>
    <row r="41" customFormat="false" ht="15" hidden="false" customHeight="false" outlineLevel="0" collapsed="false">
      <c r="B41" s="4" t="s">
        <v>40</v>
      </c>
      <c r="C41" s="12" t="n">
        <v>14.039</v>
      </c>
      <c r="D41" s="12" t="n">
        <v>17.857</v>
      </c>
      <c r="E41" s="3" t="n">
        <v>179117</v>
      </c>
    </row>
    <row r="42" customFormat="false" ht="15" hidden="false" customHeight="false" outlineLevel="0" collapsed="false">
      <c r="B42" s="4" t="s">
        <v>41</v>
      </c>
      <c r="C42" s="12" t="n">
        <v>17.857</v>
      </c>
      <c r="D42" s="12" t="n">
        <v>19.006</v>
      </c>
      <c r="E42" s="3" t="n">
        <v>149147</v>
      </c>
    </row>
    <row r="43" customFormat="false" ht="15" hidden="false" customHeight="false" outlineLevel="0" collapsed="false">
      <c r="B43" s="4" t="s">
        <v>42</v>
      </c>
      <c r="C43" s="12" t="n">
        <v>19.006</v>
      </c>
      <c r="D43" s="12" t="n">
        <v>17.625</v>
      </c>
      <c r="E43" s="3" t="n">
        <v>141810</v>
      </c>
    </row>
    <row r="44" customFormat="false" ht="15" hidden="false" customHeight="false" outlineLevel="0" collapsed="false">
      <c r="B44" s="4" t="s">
        <v>43</v>
      </c>
      <c r="C44" s="12" t="n">
        <v>17.625</v>
      </c>
      <c r="D44" s="12" t="n">
        <v>19.126</v>
      </c>
      <c r="E44" s="3" t="n">
        <v>133173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52</v>
      </c>
    </row>
    <row r="6" customFormat="false" ht="15" hidden="false" customHeight="false" outlineLevel="0" collapsed="false">
      <c r="B6" s="4" t="s">
        <v>45</v>
      </c>
      <c r="C6" s="12" t="n">
        <v>11.207</v>
      </c>
      <c r="D6" s="12" t="n">
        <v>11.219</v>
      </c>
      <c r="E6" s="3" t="n">
        <v>83912</v>
      </c>
    </row>
    <row r="7" customFormat="false" ht="15" hidden="false" customHeight="false" outlineLevel="0" collapsed="false">
      <c r="B7" s="4" t="s">
        <v>46</v>
      </c>
      <c r="C7" s="12" t="n">
        <v>11.219</v>
      </c>
      <c r="D7" s="12" t="n">
        <v>9.304</v>
      </c>
      <c r="E7" s="3" t="n">
        <v>53838</v>
      </c>
    </row>
    <row r="8" customFormat="false" ht="15" hidden="false" customHeight="false" outlineLevel="0" collapsed="false">
      <c r="B8" s="4" t="s">
        <v>47</v>
      </c>
      <c r="C8" s="12" t="n">
        <v>9.304</v>
      </c>
      <c r="D8" s="12" t="n">
        <v>10.171</v>
      </c>
      <c r="E8" s="3" t="n">
        <v>51685</v>
      </c>
    </row>
    <row r="9" customFormat="false" ht="15" hidden="false" customHeight="false" outlineLevel="0" collapsed="false">
      <c r="B9" s="4" t="s">
        <v>48</v>
      </c>
      <c r="C9" s="12" t="n">
        <v>10.171</v>
      </c>
      <c r="D9" s="12" t="n">
        <v>11.015</v>
      </c>
      <c r="E9" s="3" t="n">
        <v>51626</v>
      </c>
    </row>
    <row r="10" customFormat="false" ht="15" hidden="false" customHeight="false" outlineLevel="0" collapsed="false">
      <c r="B10" s="4" t="s">
        <v>38</v>
      </c>
      <c r="C10" s="12" t="n">
        <v>11.015</v>
      </c>
      <c r="D10" s="12" t="n">
        <v>11.602</v>
      </c>
      <c r="E10" s="3" t="n">
        <v>62613</v>
      </c>
    </row>
    <row r="11" customFormat="false" ht="15" hidden="false" customHeight="false" outlineLevel="0" collapsed="false">
      <c r="B11" s="4" t="s">
        <v>39</v>
      </c>
      <c r="C11" s="12" t="n">
        <v>11.602</v>
      </c>
      <c r="D11" s="12" t="n">
        <v>12.64</v>
      </c>
      <c r="E11" s="3" t="n">
        <v>58053</v>
      </c>
    </row>
    <row r="12" customFormat="false" ht="15" hidden="false" customHeight="false" outlineLevel="0" collapsed="false">
      <c r="B12" s="4" t="s">
        <v>40</v>
      </c>
      <c r="C12" s="12" t="n">
        <v>12.64</v>
      </c>
      <c r="D12" s="12" t="n">
        <v>12.446</v>
      </c>
      <c r="E12" s="3" t="n">
        <v>44448</v>
      </c>
    </row>
    <row r="13" customFormat="false" ht="15" hidden="false" customHeight="false" outlineLevel="0" collapsed="false">
      <c r="B13" s="4" t="s">
        <v>41</v>
      </c>
      <c r="C13" s="12" t="n">
        <v>12.446</v>
      </c>
      <c r="D13" s="12" t="n">
        <v>13.231</v>
      </c>
      <c r="E13" s="3" t="n">
        <v>36602</v>
      </c>
    </row>
    <row r="14" customFormat="false" ht="15" hidden="false" customHeight="false" outlineLevel="0" collapsed="false">
      <c r="B14" s="4" t="s">
        <v>42</v>
      </c>
      <c r="C14" s="12" t="n">
        <v>13.231</v>
      </c>
      <c r="D14" s="12" t="n">
        <v>12.973</v>
      </c>
      <c r="E14" s="3" t="n">
        <v>35611</v>
      </c>
    </row>
    <row r="15" customFormat="false" ht="15" hidden="false" customHeight="false" outlineLevel="0" collapsed="false">
      <c r="B15" s="4" t="s">
        <v>43</v>
      </c>
      <c r="C15" s="12" t="n">
        <v>12.973</v>
      </c>
      <c r="D15" s="12" t="n">
        <v>13.618</v>
      </c>
      <c r="E15" s="3" t="n">
        <v>35022</v>
      </c>
    </row>
    <row r="16" customFormat="false" ht="15" hidden="false" customHeight="false" outlineLevel="0" collapsed="false">
      <c r="A16" s="7" t="s">
        <v>53</v>
      </c>
    </row>
    <row r="17" customFormat="false" ht="15" hidden="false" customHeight="false" outlineLevel="0" collapsed="false">
      <c r="B17" s="4" t="s">
        <v>38</v>
      </c>
      <c r="C17" s="12" t="n">
        <v>10</v>
      </c>
      <c r="D17" s="12" t="n">
        <v>10.037</v>
      </c>
      <c r="E17" s="3" t="n">
        <v>156566</v>
      </c>
    </row>
    <row r="18" customFormat="false" ht="15" hidden="false" customHeight="false" outlineLevel="0" collapsed="false">
      <c r="B18" s="4" t="s">
        <v>39</v>
      </c>
      <c r="C18" s="12" t="n">
        <v>10.037</v>
      </c>
      <c r="D18" s="12" t="n">
        <v>11.119</v>
      </c>
      <c r="E18" s="3" t="n">
        <v>143516</v>
      </c>
    </row>
    <row r="19" customFormat="false" ht="15" hidden="false" customHeight="false" outlineLevel="0" collapsed="false">
      <c r="B19" s="4" t="s">
        <v>40</v>
      </c>
      <c r="C19" s="12" t="n">
        <v>11.119</v>
      </c>
      <c r="D19" s="12" t="n">
        <v>13.698</v>
      </c>
      <c r="E19" s="3" t="n">
        <v>128505</v>
      </c>
    </row>
    <row r="20" customFormat="false" ht="15" hidden="false" customHeight="false" outlineLevel="0" collapsed="false">
      <c r="B20" s="4" t="s">
        <v>41</v>
      </c>
      <c r="C20" s="12" t="n">
        <v>13.698</v>
      </c>
      <c r="D20" s="12" t="n">
        <v>14.699</v>
      </c>
      <c r="E20" s="3" t="n">
        <v>111996</v>
      </c>
    </row>
    <row r="21" customFormat="false" ht="15" hidden="false" customHeight="false" outlineLevel="0" collapsed="false">
      <c r="B21" s="4" t="s">
        <v>42</v>
      </c>
      <c r="C21" s="12" t="n">
        <v>14.699</v>
      </c>
      <c r="D21" s="12" t="n">
        <v>14.134</v>
      </c>
      <c r="E21" s="3" t="n">
        <v>77239</v>
      </c>
    </row>
    <row r="22" customFormat="false" ht="15" hidden="false" customHeight="false" outlineLevel="0" collapsed="false">
      <c r="B22" s="4" t="s">
        <v>43</v>
      </c>
      <c r="C22" s="12" t="n">
        <v>14.134</v>
      </c>
      <c r="D22" s="12" t="n">
        <v>16.014</v>
      </c>
      <c r="E22" s="3" t="n">
        <v>71987</v>
      </c>
    </row>
    <row r="23" customFormat="false" ht="15" hidden="false" customHeight="false" outlineLevel="0" collapsed="false">
      <c r="A23" s="7" t="s">
        <v>54</v>
      </c>
    </row>
    <row r="24" customFormat="false" ht="15" hidden="false" customHeight="false" outlineLevel="0" collapsed="false">
      <c r="B24" s="4" t="s">
        <v>45</v>
      </c>
      <c r="C24" s="12" t="n">
        <v>11.304</v>
      </c>
      <c r="D24" s="12" t="n">
        <v>11.629</v>
      </c>
      <c r="E24" s="3" t="n">
        <v>141851</v>
      </c>
    </row>
    <row r="25" customFormat="false" ht="15" hidden="false" customHeight="false" outlineLevel="0" collapsed="false">
      <c r="B25" s="4" t="s">
        <v>46</v>
      </c>
      <c r="C25" s="12" t="n">
        <v>11.629</v>
      </c>
      <c r="D25" s="12" t="n">
        <v>11.679</v>
      </c>
      <c r="E25" s="3" t="n">
        <v>135380</v>
      </c>
    </row>
    <row r="26" customFormat="false" ht="15" hidden="false" customHeight="false" outlineLevel="0" collapsed="false">
      <c r="B26" s="4" t="s">
        <v>47</v>
      </c>
      <c r="C26" s="12" t="n">
        <v>11.679</v>
      </c>
      <c r="D26" s="12" t="n">
        <v>11.506</v>
      </c>
      <c r="E26" s="3" t="n">
        <v>67297</v>
      </c>
    </row>
    <row r="27" customFormat="false" ht="15" hidden="false" customHeight="false" outlineLevel="0" collapsed="false">
      <c r="B27" s="4" t="s">
        <v>48</v>
      </c>
      <c r="C27" s="12" t="n">
        <v>11.506</v>
      </c>
      <c r="D27" s="12" t="n">
        <v>11.343</v>
      </c>
      <c r="E27" s="3" t="n">
        <v>80818</v>
      </c>
    </row>
    <row r="28" customFormat="false" ht="15" hidden="false" customHeight="false" outlineLevel="0" collapsed="false">
      <c r="B28" s="4" t="s">
        <v>38</v>
      </c>
      <c r="C28" s="12" t="n">
        <v>11.343</v>
      </c>
      <c r="D28" s="12" t="n">
        <v>11.169</v>
      </c>
      <c r="E28" s="3" t="n">
        <v>67514</v>
      </c>
    </row>
    <row r="29" customFormat="false" ht="15" hidden="false" customHeight="false" outlineLevel="0" collapsed="false">
      <c r="B29" s="4" t="s">
        <v>39</v>
      </c>
      <c r="C29" s="12" t="n">
        <v>11.169</v>
      </c>
      <c r="D29" s="12" t="n">
        <v>10.994</v>
      </c>
      <c r="E29" s="3" t="n">
        <v>57472</v>
      </c>
    </row>
    <row r="30" customFormat="false" ht="15" hidden="false" customHeight="false" outlineLevel="0" collapsed="false">
      <c r="B30" s="4" t="s">
        <v>40</v>
      </c>
      <c r="C30" s="12" t="n">
        <v>10.994</v>
      </c>
      <c r="D30" s="12" t="n">
        <v>10.823</v>
      </c>
      <c r="E30" s="3" t="n">
        <v>42148</v>
      </c>
    </row>
    <row r="31" customFormat="false" ht="15" hidden="false" customHeight="false" outlineLevel="0" collapsed="false">
      <c r="B31" s="4" t="s">
        <v>41</v>
      </c>
      <c r="C31" s="12" t="n">
        <v>10.823</v>
      </c>
      <c r="D31" s="12" t="n">
        <v>10.653</v>
      </c>
      <c r="E31" s="3" t="n">
        <v>32677</v>
      </c>
    </row>
    <row r="32" customFormat="false" ht="15" hidden="false" customHeight="false" outlineLevel="0" collapsed="false">
      <c r="B32" s="4" t="s">
        <v>42</v>
      </c>
      <c r="C32" s="12" t="n">
        <v>10.653</v>
      </c>
      <c r="D32" s="12" t="n">
        <v>10.485</v>
      </c>
      <c r="E32" s="3" t="n">
        <v>35826</v>
      </c>
    </row>
    <row r="33" customFormat="false" ht="15" hidden="false" customHeight="false" outlineLevel="0" collapsed="false">
      <c r="B33" s="4" t="s">
        <v>43</v>
      </c>
      <c r="C33" s="12" t="n">
        <v>10.485</v>
      </c>
      <c r="D33" s="12" t="n">
        <v>10.329</v>
      </c>
      <c r="E33" s="3" t="n">
        <v>27241</v>
      </c>
    </row>
    <row r="34" customFormat="false" ht="15" hidden="false" customHeight="false" outlineLevel="0" collapsed="false">
      <c r="A34" s="7" t="s">
        <v>55</v>
      </c>
    </row>
    <row r="35" customFormat="false" ht="15" hidden="false" customHeight="false" outlineLevel="0" collapsed="false">
      <c r="B35" s="4" t="s">
        <v>45</v>
      </c>
      <c r="C35" s="12" t="n">
        <v>12.662</v>
      </c>
      <c r="D35" s="12" t="n">
        <v>13.25</v>
      </c>
      <c r="E35" s="3" t="n">
        <v>140146</v>
      </c>
    </row>
    <row r="36" customFormat="false" ht="15" hidden="false" customHeight="false" outlineLevel="0" collapsed="false">
      <c r="B36" s="4" t="s">
        <v>46</v>
      </c>
      <c r="C36" s="12" t="n">
        <v>13.25</v>
      </c>
      <c r="D36" s="12" t="n">
        <v>14.644</v>
      </c>
      <c r="E36" s="3" t="n">
        <v>221935</v>
      </c>
    </row>
    <row r="37" customFormat="false" ht="15" hidden="false" customHeight="false" outlineLevel="0" collapsed="false">
      <c r="B37" s="4" t="s">
        <v>47</v>
      </c>
      <c r="C37" s="12" t="n">
        <v>14.644</v>
      </c>
      <c r="D37" s="12" t="n">
        <v>14.41</v>
      </c>
      <c r="E37" s="3" t="n">
        <v>77038</v>
      </c>
    </row>
    <row r="38" customFormat="false" ht="15" hidden="false" customHeight="false" outlineLevel="0" collapsed="false">
      <c r="B38" s="4" t="s">
        <v>48</v>
      </c>
      <c r="C38" s="12" t="n">
        <v>14.41</v>
      </c>
      <c r="D38" s="12" t="n">
        <v>14.948</v>
      </c>
      <c r="E38" s="3" t="n">
        <v>59334</v>
      </c>
    </row>
    <row r="39" customFormat="false" ht="15" hidden="false" customHeight="false" outlineLevel="0" collapsed="false">
      <c r="B39" s="4" t="s">
        <v>38</v>
      </c>
      <c r="C39" s="12" t="n">
        <v>14.948</v>
      </c>
      <c r="D39" s="12" t="n">
        <v>15.874</v>
      </c>
      <c r="E39" s="3" t="n">
        <v>52462</v>
      </c>
    </row>
    <row r="40" customFormat="false" ht="15" hidden="false" customHeight="false" outlineLevel="0" collapsed="false">
      <c r="B40" s="4" t="s">
        <v>39</v>
      </c>
      <c r="C40" s="12" t="n">
        <v>15.874</v>
      </c>
      <c r="D40" s="12" t="n">
        <v>16.008</v>
      </c>
      <c r="E40" s="3" t="n">
        <v>46228</v>
      </c>
    </row>
    <row r="41" customFormat="false" ht="15" hidden="false" customHeight="false" outlineLevel="0" collapsed="false">
      <c r="B41" s="4" t="s">
        <v>40</v>
      </c>
      <c r="C41" s="12" t="n">
        <v>16.008</v>
      </c>
      <c r="D41" s="12" t="n">
        <v>15.341</v>
      </c>
      <c r="E41" s="3" t="n">
        <v>28901</v>
      </c>
    </row>
    <row r="42" customFormat="false" ht="15" hidden="false" customHeight="false" outlineLevel="0" collapsed="false">
      <c r="B42" s="4" t="s">
        <v>41</v>
      </c>
      <c r="C42" s="12" t="n">
        <v>15.341</v>
      </c>
      <c r="D42" s="12" t="n">
        <v>15.722</v>
      </c>
      <c r="E42" s="3" t="n">
        <v>25369</v>
      </c>
    </row>
    <row r="43" customFormat="false" ht="15" hidden="false" customHeight="false" outlineLevel="0" collapsed="false">
      <c r="B43" s="4" t="s">
        <v>42</v>
      </c>
      <c r="C43" s="12" t="n">
        <v>15.722</v>
      </c>
      <c r="D43" s="12" t="n">
        <v>15.526</v>
      </c>
      <c r="E43" s="3" t="n">
        <v>24395</v>
      </c>
    </row>
    <row r="44" customFormat="false" ht="15" hidden="false" customHeight="false" outlineLevel="0" collapsed="false">
      <c r="B44" s="4" t="s">
        <v>43</v>
      </c>
      <c r="C44" s="12" t="n">
        <v>15.526</v>
      </c>
      <c r="D44" s="12" t="n">
        <v>15.468</v>
      </c>
      <c r="E44" s="3" t="n">
        <v>23351</v>
      </c>
    </row>
    <row r="45" customFormat="false" ht="15" hidden="false" customHeight="false" outlineLevel="0" collapsed="false">
      <c r="A45" s="7" t="s">
        <v>56</v>
      </c>
    </row>
    <row r="46" customFormat="false" ht="15" hidden="false" customHeight="false" outlineLevel="0" collapsed="false">
      <c r="B46" s="4" t="s">
        <v>45</v>
      </c>
      <c r="C46" s="12" t="n">
        <v>10.38</v>
      </c>
      <c r="D46" s="12" t="n">
        <v>10.342</v>
      </c>
      <c r="E46" s="3" t="n">
        <v>67932</v>
      </c>
    </row>
    <row r="47" customFormat="false" ht="15" hidden="false" customHeight="false" outlineLevel="0" collapsed="false">
      <c r="B47" s="4" t="s">
        <v>46</v>
      </c>
      <c r="C47" s="12" t="n">
        <v>10.342</v>
      </c>
      <c r="D47" s="12" t="n">
        <v>7.562</v>
      </c>
      <c r="E47" s="3" t="n">
        <v>43026</v>
      </c>
    </row>
    <row r="48" customFormat="false" ht="15" hidden="false" customHeight="false" outlineLevel="0" collapsed="false">
      <c r="B48" s="4" t="s">
        <v>47</v>
      </c>
      <c r="C48" s="12" t="n">
        <v>7.562</v>
      </c>
      <c r="D48" s="12" t="n">
        <v>11.371</v>
      </c>
      <c r="E48" s="3" t="n">
        <v>42742</v>
      </c>
    </row>
    <row r="49" customFormat="false" ht="15" hidden="false" customHeight="false" outlineLevel="0" collapsed="false">
      <c r="B49" s="4" t="s">
        <v>48</v>
      </c>
      <c r="C49" s="12" t="n">
        <v>11.371</v>
      </c>
      <c r="D49" s="12" t="n">
        <v>12.71</v>
      </c>
      <c r="E49" s="3" t="n">
        <v>32400</v>
      </c>
    </row>
    <row r="50" customFormat="false" ht="15" hidden="false" customHeight="false" outlineLevel="0" collapsed="false">
      <c r="B50" s="4" t="s">
        <v>38</v>
      </c>
      <c r="C50" s="12" t="n">
        <v>12.71</v>
      </c>
      <c r="D50" s="12" t="n">
        <v>12.629</v>
      </c>
      <c r="E50" s="3" t="n">
        <v>25228</v>
      </c>
    </row>
    <row r="51" customFormat="false" ht="15" hidden="false" customHeight="false" outlineLevel="0" collapsed="false">
      <c r="B51" s="4" t="s">
        <v>39</v>
      </c>
      <c r="C51" s="12" t="n">
        <v>12.629</v>
      </c>
      <c r="D51" s="12" t="n">
        <v>14.562</v>
      </c>
      <c r="E51" s="3" t="n">
        <v>29785</v>
      </c>
    </row>
    <row r="52" customFormat="false" ht="15" hidden="false" customHeight="false" outlineLevel="0" collapsed="false">
      <c r="B52" s="4" t="s">
        <v>40</v>
      </c>
      <c r="C52" s="12" t="n">
        <v>14.562</v>
      </c>
      <c r="D52" s="12" t="n">
        <v>15.335</v>
      </c>
      <c r="E52" s="3" t="n">
        <v>20511</v>
      </c>
    </row>
    <row r="53" customFormat="false" ht="15" hidden="false" customHeight="false" outlineLevel="0" collapsed="false">
      <c r="B53" s="4" t="s">
        <v>41</v>
      </c>
      <c r="C53" s="12" t="n">
        <v>15.335</v>
      </c>
      <c r="D53" s="12" t="n">
        <v>15.352</v>
      </c>
      <c r="E53" s="3" t="n">
        <v>17851</v>
      </c>
    </row>
    <row r="54" customFormat="false" ht="15" hidden="false" customHeight="false" outlineLevel="0" collapsed="false">
      <c r="B54" s="4" t="s">
        <v>42</v>
      </c>
      <c r="C54" s="12" t="n">
        <v>15.352</v>
      </c>
      <c r="D54" s="12" t="n">
        <v>14.63</v>
      </c>
      <c r="E54" s="3" t="n">
        <v>15180</v>
      </c>
    </row>
    <row r="55" customFormat="false" ht="15" hidden="false" customHeight="false" outlineLevel="0" collapsed="false">
      <c r="B55" s="4" t="s">
        <v>43</v>
      </c>
      <c r="C55" s="12" t="n">
        <v>14.63</v>
      </c>
      <c r="D55" s="12" t="n">
        <v>16.013</v>
      </c>
      <c r="E55" s="3" t="n">
        <v>1488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57</v>
      </c>
    </row>
    <row r="6" customFormat="false" ht="15" hidden="false" customHeight="false" outlineLevel="0" collapsed="false">
      <c r="B6" s="4" t="s">
        <v>45</v>
      </c>
      <c r="C6" s="12" t="n">
        <v>15.148</v>
      </c>
      <c r="D6" s="12" t="n">
        <v>17.1</v>
      </c>
      <c r="E6" s="3" t="n">
        <v>180308</v>
      </c>
    </row>
    <row r="7" customFormat="false" ht="15" hidden="false" customHeight="false" outlineLevel="0" collapsed="false">
      <c r="B7" s="4" t="s">
        <v>46</v>
      </c>
      <c r="C7" s="12" t="n">
        <v>17.1</v>
      </c>
      <c r="D7" s="12" t="n">
        <v>10.033</v>
      </c>
      <c r="E7" s="3" t="n">
        <v>97042</v>
      </c>
    </row>
    <row r="8" customFormat="false" ht="15" hidden="false" customHeight="false" outlineLevel="0" collapsed="false">
      <c r="B8" s="4" t="s">
        <v>47</v>
      </c>
      <c r="C8" s="12" t="n">
        <v>10.033</v>
      </c>
      <c r="D8" s="12" t="n">
        <v>13.353</v>
      </c>
      <c r="E8" s="3" t="n">
        <v>86531</v>
      </c>
    </row>
    <row r="9" customFormat="false" ht="15" hidden="false" customHeight="false" outlineLevel="0" collapsed="false">
      <c r="B9" s="4" t="s">
        <v>48</v>
      </c>
      <c r="C9" s="12" t="n">
        <v>13.353</v>
      </c>
      <c r="D9" s="12" t="n">
        <v>14.832</v>
      </c>
      <c r="E9" s="3" t="n">
        <v>76256</v>
      </c>
    </row>
    <row r="10" customFormat="false" ht="15" hidden="false" customHeight="false" outlineLevel="0" collapsed="false">
      <c r="B10" s="4" t="s">
        <v>38</v>
      </c>
      <c r="C10" s="12" t="n">
        <v>14.832</v>
      </c>
      <c r="D10" s="12" t="n">
        <v>13.613</v>
      </c>
      <c r="E10" s="3" t="n">
        <v>77338</v>
      </c>
    </row>
    <row r="11" customFormat="false" ht="15" hidden="false" customHeight="false" outlineLevel="0" collapsed="false">
      <c r="B11" s="4" t="s">
        <v>39</v>
      </c>
      <c r="C11" s="12" t="n">
        <v>13.613</v>
      </c>
      <c r="D11" s="12" t="n">
        <v>15.477</v>
      </c>
      <c r="E11" s="3" t="n">
        <v>52296</v>
      </c>
    </row>
    <row r="12" customFormat="false" ht="15" hidden="false" customHeight="false" outlineLevel="0" collapsed="false">
      <c r="B12" s="4" t="s">
        <v>40</v>
      </c>
      <c r="C12" s="12" t="n">
        <v>15.477</v>
      </c>
      <c r="D12" s="12" t="n">
        <v>18.128</v>
      </c>
      <c r="E12" s="3" t="n">
        <v>49987</v>
      </c>
    </row>
    <row r="13" customFormat="false" ht="15" hidden="false" customHeight="false" outlineLevel="0" collapsed="false">
      <c r="B13" s="4" t="s">
        <v>41</v>
      </c>
      <c r="C13" s="12" t="n">
        <v>18.128</v>
      </c>
      <c r="D13" s="12" t="n">
        <v>17.899</v>
      </c>
      <c r="E13" s="3" t="n">
        <v>47672</v>
      </c>
    </row>
    <row r="14" customFormat="false" ht="15" hidden="false" customHeight="false" outlineLevel="0" collapsed="false">
      <c r="B14" s="4" t="s">
        <v>42</v>
      </c>
      <c r="C14" s="12" t="n">
        <v>17.899</v>
      </c>
      <c r="D14" s="12" t="n">
        <v>17.202</v>
      </c>
      <c r="E14" s="3" t="n">
        <v>36633</v>
      </c>
    </row>
    <row r="15" customFormat="false" ht="15" hidden="false" customHeight="false" outlineLevel="0" collapsed="false">
      <c r="B15" s="4" t="s">
        <v>43</v>
      </c>
      <c r="C15" s="12" t="n">
        <v>17.202</v>
      </c>
      <c r="D15" s="12" t="n">
        <v>16.853</v>
      </c>
      <c r="E15" s="3" t="n">
        <v>31922</v>
      </c>
    </row>
    <row r="16" customFormat="false" ht="15" hidden="false" customHeight="false" outlineLevel="0" collapsed="false">
      <c r="A16" s="7" t="s">
        <v>58</v>
      </c>
    </row>
    <row r="17" customFormat="false" ht="15" hidden="false" customHeight="false" outlineLevel="0" collapsed="false">
      <c r="B17" s="4" t="s">
        <v>45</v>
      </c>
      <c r="C17" s="12" t="n">
        <v>11.075</v>
      </c>
      <c r="D17" s="12" t="n">
        <v>12.603</v>
      </c>
      <c r="E17" s="3" t="n">
        <v>239109</v>
      </c>
    </row>
    <row r="18" customFormat="false" ht="15" hidden="false" customHeight="false" outlineLevel="0" collapsed="false">
      <c r="B18" s="4" t="s">
        <v>46</v>
      </c>
      <c r="C18" s="12" t="n">
        <v>12.603</v>
      </c>
      <c r="D18" s="12" t="n">
        <v>7.654</v>
      </c>
      <c r="E18" s="3" t="n">
        <v>152922</v>
      </c>
    </row>
    <row r="19" customFormat="false" ht="15" hidden="false" customHeight="false" outlineLevel="0" collapsed="false">
      <c r="B19" s="4" t="s">
        <v>47</v>
      </c>
      <c r="C19" s="12" t="n">
        <v>7.654</v>
      </c>
      <c r="D19" s="12" t="n">
        <v>9.491</v>
      </c>
      <c r="E19" s="3" t="n">
        <v>123936</v>
      </c>
    </row>
    <row r="20" customFormat="false" ht="15" hidden="false" customHeight="false" outlineLevel="0" collapsed="false">
      <c r="B20" s="4" t="s">
        <v>48</v>
      </c>
      <c r="C20" s="12" t="n">
        <v>9.491</v>
      </c>
      <c r="D20" s="12" t="n">
        <v>10.952</v>
      </c>
      <c r="E20" s="3" t="n">
        <v>107603</v>
      </c>
    </row>
    <row r="21" customFormat="false" ht="15" hidden="false" customHeight="false" outlineLevel="0" collapsed="false">
      <c r="B21" s="4" t="s">
        <v>38</v>
      </c>
      <c r="C21" s="12" t="n">
        <v>10.952</v>
      </c>
      <c r="D21" s="12" t="n">
        <v>11.875</v>
      </c>
      <c r="E21" s="3" t="n">
        <v>0</v>
      </c>
    </row>
    <row r="22" customFormat="false" ht="15" hidden="false" customHeight="false" outlineLevel="0" collapsed="false">
      <c r="A22" s="7" t="s">
        <v>59</v>
      </c>
    </row>
    <row r="23" customFormat="false" ht="15" hidden="false" customHeight="false" outlineLevel="0" collapsed="false">
      <c r="B23" s="4" t="s">
        <v>45</v>
      </c>
      <c r="C23" s="12" t="n">
        <v>17.346</v>
      </c>
      <c r="D23" s="12" t="n">
        <v>20.593</v>
      </c>
      <c r="E23" s="3" t="n">
        <v>45971</v>
      </c>
    </row>
    <row r="24" customFormat="false" ht="15" hidden="false" customHeight="false" outlineLevel="0" collapsed="false">
      <c r="B24" s="4" t="s">
        <v>46</v>
      </c>
      <c r="C24" s="12" t="n">
        <v>20.593</v>
      </c>
      <c r="D24" s="12" t="n">
        <v>13.709</v>
      </c>
      <c r="E24" s="3" t="n">
        <v>25791</v>
      </c>
    </row>
    <row r="25" customFormat="false" ht="15" hidden="false" customHeight="false" outlineLevel="0" collapsed="false">
      <c r="B25" s="4" t="s">
        <v>47</v>
      </c>
      <c r="C25" s="12" t="n">
        <v>13.709</v>
      </c>
      <c r="D25" s="12" t="n">
        <v>15.505</v>
      </c>
      <c r="E25" s="3" t="n">
        <v>20580</v>
      </c>
    </row>
    <row r="26" customFormat="false" ht="15" hidden="false" customHeight="false" outlineLevel="0" collapsed="false">
      <c r="B26" s="4" t="s">
        <v>48</v>
      </c>
      <c r="C26" s="12" t="n">
        <v>15.505</v>
      </c>
      <c r="D26" s="12" t="n">
        <v>16.22</v>
      </c>
      <c r="E26" s="3" t="n">
        <v>16369</v>
      </c>
    </row>
    <row r="27" customFormat="false" ht="15" hidden="false" customHeight="false" outlineLevel="0" collapsed="false">
      <c r="B27" s="4" t="s">
        <v>38</v>
      </c>
      <c r="C27" s="12" t="n">
        <v>16.22</v>
      </c>
      <c r="D27" s="12" t="n">
        <v>18.589</v>
      </c>
      <c r="E27" s="3" t="n">
        <v>16715</v>
      </c>
    </row>
    <row r="28" customFormat="false" ht="15" hidden="false" customHeight="false" outlineLevel="0" collapsed="false">
      <c r="B28" s="4" t="s">
        <v>39</v>
      </c>
      <c r="C28" s="12" t="n">
        <v>18.589</v>
      </c>
      <c r="D28" s="12" t="n">
        <v>18.953</v>
      </c>
      <c r="E28" s="3" t="n">
        <v>19529</v>
      </c>
    </row>
    <row r="29" customFormat="false" ht="15" hidden="false" customHeight="false" outlineLevel="0" collapsed="false">
      <c r="B29" s="4" t="s">
        <v>40</v>
      </c>
      <c r="C29" s="12" t="n">
        <v>18.953</v>
      </c>
      <c r="D29" s="12" t="n">
        <v>20.659</v>
      </c>
      <c r="E29" s="3" t="n">
        <v>16322</v>
      </c>
    </row>
    <row r="30" customFormat="false" ht="15" hidden="false" customHeight="false" outlineLevel="0" collapsed="false">
      <c r="B30" s="4" t="s">
        <v>41</v>
      </c>
      <c r="C30" s="12" t="n">
        <v>20.659</v>
      </c>
      <c r="D30" s="12" t="n">
        <v>24.513</v>
      </c>
      <c r="E30" s="3" t="n">
        <v>15831</v>
      </c>
    </row>
    <row r="31" customFormat="false" ht="15" hidden="false" customHeight="false" outlineLevel="0" collapsed="false">
      <c r="B31" s="4" t="s">
        <v>42</v>
      </c>
      <c r="C31" s="12" t="n">
        <v>24.513</v>
      </c>
      <c r="D31" s="12" t="n">
        <v>23.604</v>
      </c>
      <c r="E31" s="3" t="n">
        <v>14575</v>
      </c>
    </row>
    <row r="32" customFormat="false" ht="15" hidden="false" customHeight="false" outlineLevel="0" collapsed="false">
      <c r="B32" s="4" t="s">
        <v>43</v>
      </c>
      <c r="C32" s="12" t="n">
        <v>23.604</v>
      </c>
      <c r="D32" s="12" t="n">
        <v>25.697</v>
      </c>
      <c r="E32" s="3" t="n">
        <v>14064</v>
      </c>
    </row>
    <row r="33" customFormat="false" ht="15" hidden="false" customHeight="false" outlineLevel="0" collapsed="false">
      <c r="A33" s="7" t="s">
        <v>60</v>
      </c>
    </row>
    <row r="34" customFormat="false" ht="15" hidden="false" customHeight="false" outlineLevel="0" collapsed="false">
      <c r="B34" s="4" t="s">
        <v>45</v>
      </c>
      <c r="C34" s="12" t="n">
        <v>16.163</v>
      </c>
      <c r="D34" s="12" t="n">
        <v>17.424</v>
      </c>
      <c r="E34" s="3" t="n">
        <v>75900</v>
      </c>
    </row>
    <row r="35" customFormat="false" ht="15" hidden="false" customHeight="false" outlineLevel="0" collapsed="false">
      <c r="B35" s="4" t="s">
        <v>46</v>
      </c>
      <c r="C35" s="12" t="n">
        <v>17.424</v>
      </c>
      <c r="D35" s="12" t="n">
        <v>12.257</v>
      </c>
      <c r="E35" s="3" t="n">
        <v>46432</v>
      </c>
    </row>
    <row r="36" customFormat="false" ht="15" hidden="false" customHeight="false" outlineLevel="0" collapsed="false">
      <c r="B36" s="4" t="s">
        <v>47</v>
      </c>
      <c r="C36" s="12" t="n">
        <v>12.257</v>
      </c>
      <c r="D36" s="12" t="n">
        <v>15.706</v>
      </c>
      <c r="E36" s="3" t="n">
        <v>38963</v>
      </c>
    </row>
    <row r="37" customFormat="false" ht="15" hidden="false" customHeight="false" outlineLevel="0" collapsed="false">
      <c r="B37" s="4" t="s">
        <v>48</v>
      </c>
      <c r="C37" s="12" t="n">
        <v>15.706</v>
      </c>
      <c r="D37" s="12" t="n">
        <v>17.638</v>
      </c>
      <c r="E37" s="3" t="n">
        <v>32425</v>
      </c>
    </row>
    <row r="38" customFormat="false" ht="15" hidden="false" customHeight="false" outlineLevel="0" collapsed="false">
      <c r="B38" s="4" t="s">
        <v>38</v>
      </c>
      <c r="C38" s="12" t="n">
        <v>17.638</v>
      </c>
      <c r="D38" s="12" t="n">
        <v>16.252</v>
      </c>
      <c r="E38" s="3" t="n">
        <v>30631</v>
      </c>
    </row>
    <row r="39" customFormat="false" ht="15" hidden="false" customHeight="false" outlineLevel="0" collapsed="false">
      <c r="B39" s="4" t="s">
        <v>39</v>
      </c>
      <c r="C39" s="12" t="n">
        <v>16.252</v>
      </c>
      <c r="D39" s="12" t="n">
        <v>17.745</v>
      </c>
      <c r="E39" s="3" t="n">
        <v>28563</v>
      </c>
    </row>
    <row r="40" customFormat="false" ht="15" hidden="false" customHeight="false" outlineLevel="0" collapsed="false">
      <c r="B40" s="4" t="s">
        <v>40</v>
      </c>
      <c r="C40" s="12" t="n">
        <v>17.745</v>
      </c>
      <c r="D40" s="12" t="n">
        <v>22.496</v>
      </c>
      <c r="E40" s="3" t="n">
        <v>12902</v>
      </c>
    </row>
    <row r="41" customFormat="false" ht="15" hidden="false" customHeight="false" outlineLevel="0" collapsed="false">
      <c r="B41" s="4" t="s">
        <v>41</v>
      </c>
      <c r="C41" s="12" t="n">
        <v>22.496</v>
      </c>
      <c r="D41" s="12" t="n">
        <v>23.12</v>
      </c>
      <c r="E41" s="3" t="n">
        <v>12643</v>
      </c>
    </row>
    <row r="42" customFormat="false" ht="15" hidden="false" customHeight="false" outlineLevel="0" collapsed="false">
      <c r="B42" s="4" t="s">
        <v>42</v>
      </c>
      <c r="C42" s="12" t="n">
        <v>23.12</v>
      </c>
      <c r="D42" s="12" t="n">
        <v>21.837</v>
      </c>
      <c r="E42" s="3" t="n">
        <v>12130</v>
      </c>
    </row>
    <row r="43" customFormat="false" ht="15" hidden="false" customHeight="false" outlineLevel="0" collapsed="false">
      <c r="B43" s="4" t="s">
        <v>43</v>
      </c>
      <c r="C43" s="12" t="n">
        <v>21.837</v>
      </c>
      <c r="D43" s="12" t="n">
        <v>24.378</v>
      </c>
      <c r="E43" s="3" t="n">
        <v>11518</v>
      </c>
    </row>
    <row r="44" customFormat="false" ht="15" hidden="false" customHeight="false" outlineLevel="0" collapsed="false">
      <c r="A44" s="7" t="s">
        <v>61</v>
      </c>
    </row>
    <row r="45" customFormat="false" ht="15" hidden="false" customHeight="false" outlineLevel="0" collapsed="false">
      <c r="B45" s="4" t="s">
        <v>39</v>
      </c>
      <c r="C45" s="12" t="n">
        <v>10</v>
      </c>
      <c r="D45" s="12" t="n">
        <v>16.644</v>
      </c>
      <c r="E45" s="3" t="n">
        <v>24892</v>
      </c>
    </row>
    <row r="46" customFormat="false" ht="15" hidden="false" customHeight="false" outlineLevel="0" collapsed="false">
      <c r="B46" s="4" t="s">
        <v>40</v>
      </c>
      <c r="C46" s="12" t="n">
        <v>16.644</v>
      </c>
      <c r="D46" s="12" t="n">
        <v>22.443</v>
      </c>
      <c r="E46" s="3" t="n">
        <v>25587</v>
      </c>
    </row>
    <row r="47" customFormat="false" ht="15" hidden="false" customHeight="false" outlineLevel="0" collapsed="false">
      <c r="B47" s="4" t="s">
        <v>41</v>
      </c>
      <c r="C47" s="12" t="n">
        <v>22.443</v>
      </c>
      <c r="D47" s="12" t="n">
        <v>23.862</v>
      </c>
      <c r="E47" s="3" t="n">
        <v>22633</v>
      </c>
    </row>
    <row r="48" customFormat="false" ht="15" hidden="false" customHeight="false" outlineLevel="0" collapsed="false">
      <c r="B48" s="4" t="s">
        <v>42</v>
      </c>
      <c r="C48" s="12" t="n">
        <v>23.862</v>
      </c>
      <c r="D48" s="12" t="n">
        <v>23.767</v>
      </c>
      <c r="E48" s="3" t="n">
        <v>17775</v>
      </c>
    </row>
    <row r="49" customFormat="false" ht="15" hidden="false" customHeight="false" outlineLevel="0" collapsed="false">
      <c r="B49" s="4" t="s">
        <v>43</v>
      </c>
      <c r="C49" s="12" t="n">
        <v>23.767</v>
      </c>
      <c r="D49" s="12" t="n">
        <v>23.567</v>
      </c>
      <c r="E49" s="3" t="n">
        <v>15179</v>
      </c>
    </row>
    <row r="50" customFormat="false" ht="15" hidden="false" customHeight="false" outlineLevel="0" collapsed="false">
      <c r="A50" s="7" t="s">
        <v>62</v>
      </c>
    </row>
    <row r="51" customFormat="false" ht="15" hidden="false" customHeight="false" outlineLevel="0" collapsed="false">
      <c r="B51" s="4" t="s">
        <v>45</v>
      </c>
      <c r="C51" s="12" t="n">
        <v>12.115</v>
      </c>
      <c r="D51" s="12" t="n">
        <v>12.84</v>
      </c>
      <c r="E51" s="3" t="n">
        <v>33313</v>
      </c>
    </row>
    <row r="52" customFormat="false" ht="15" hidden="false" customHeight="false" outlineLevel="0" collapsed="false">
      <c r="B52" s="4" t="s">
        <v>46</v>
      </c>
      <c r="C52" s="12" t="n">
        <v>12.84</v>
      </c>
      <c r="D52" s="12" t="n">
        <v>7.012</v>
      </c>
      <c r="E52" s="3" t="n">
        <v>20192</v>
      </c>
    </row>
    <row r="53" customFormat="false" ht="15" hidden="false" customHeight="false" outlineLevel="0" collapsed="false">
      <c r="B53" s="4" t="s">
        <v>47</v>
      </c>
      <c r="C53" s="12" t="n">
        <v>7.012</v>
      </c>
      <c r="D53" s="12" t="n">
        <v>10.862</v>
      </c>
      <c r="E53" s="3" t="n">
        <v>39055</v>
      </c>
    </row>
    <row r="54" customFormat="false" ht="15" hidden="false" customHeight="false" outlineLevel="0" collapsed="false">
      <c r="B54" s="4" t="s">
        <v>48</v>
      </c>
      <c r="C54" s="12" t="n">
        <v>10.862</v>
      </c>
      <c r="D54" s="12" t="n">
        <v>12.967</v>
      </c>
      <c r="E54" s="3" t="n">
        <v>16053</v>
      </c>
    </row>
    <row r="55" customFormat="false" ht="15" hidden="false" customHeight="false" outlineLevel="0" collapsed="false">
      <c r="B55" s="4" t="s">
        <v>38</v>
      </c>
      <c r="C55" s="12" t="n">
        <v>12.967</v>
      </c>
      <c r="D55" s="12" t="n">
        <v>12.117</v>
      </c>
      <c r="E55" s="3" t="n">
        <v>20991</v>
      </c>
    </row>
    <row r="56" customFormat="false" ht="15" hidden="false" customHeight="false" outlineLevel="0" collapsed="false">
      <c r="B56" s="4" t="s">
        <v>39</v>
      </c>
      <c r="C56" s="12" t="n">
        <v>12.117</v>
      </c>
      <c r="D56" s="12" t="n">
        <v>13.269</v>
      </c>
      <c r="E56" s="3" t="n">
        <v>16812</v>
      </c>
    </row>
    <row r="57" customFormat="false" ht="15" hidden="false" customHeight="false" outlineLevel="0" collapsed="false">
      <c r="B57" s="4" t="s">
        <v>40</v>
      </c>
      <c r="C57" s="12" t="n">
        <v>13.269</v>
      </c>
      <c r="D57" s="12" t="n">
        <v>16.342</v>
      </c>
      <c r="E57" s="3" t="n">
        <v>17010</v>
      </c>
    </row>
    <row r="58" customFormat="false" ht="15" hidden="false" customHeight="false" outlineLevel="0" collapsed="false">
      <c r="B58" s="4" t="s">
        <v>41</v>
      </c>
      <c r="C58" s="12" t="n">
        <v>16.342</v>
      </c>
      <c r="D58" s="12" t="n">
        <v>17.86</v>
      </c>
      <c r="E58" s="3" t="n">
        <v>16633</v>
      </c>
    </row>
    <row r="59" customFormat="false" ht="15" hidden="false" customHeight="false" outlineLevel="0" collapsed="false">
      <c r="B59" s="4" t="s">
        <v>42</v>
      </c>
      <c r="C59" s="12" t="n">
        <v>17.86</v>
      </c>
      <c r="D59" s="12" t="n">
        <v>18.774</v>
      </c>
      <c r="E59" s="3" t="n">
        <v>15709</v>
      </c>
    </row>
    <row r="60" customFormat="false" ht="15" hidden="false" customHeight="false" outlineLevel="0" collapsed="false">
      <c r="B60" s="4" t="s">
        <v>43</v>
      </c>
      <c r="C60" s="12" t="n">
        <v>18.774</v>
      </c>
      <c r="D60" s="12" t="n">
        <v>18.337</v>
      </c>
      <c r="E60" s="3" t="n">
        <v>10366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63</v>
      </c>
    </row>
    <row r="6" customFormat="false" ht="15" hidden="false" customHeight="false" outlineLevel="0" collapsed="false">
      <c r="B6" s="4" t="s">
        <v>45</v>
      </c>
      <c r="C6" s="12" t="n">
        <v>14.296</v>
      </c>
      <c r="D6" s="12" t="n">
        <v>14.285</v>
      </c>
      <c r="E6" s="3" t="n">
        <v>213774</v>
      </c>
    </row>
    <row r="7" customFormat="false" ht="15" hidden="false" customHeight="false" outlineLevel="0" collapsed="false">
      <c r="B7" s="4" t="s">
        <v>46</v>
      </c>
      <c r="C7" s="12" t="n">
        <v>14.285</v>
      </c>
      <c r="D7" s="12" t="n">
        <v>6.78</v>
      </c>
      <c r="E7" s="3" t="n">
        <v>135804</v>
      </c>
    </row>
    <row r="8" customFormat="false" ht="15" hidden="false" customHeight="false" outlineLevel="0" collapsed="false">
      <c r="B8" s="4" t="s">
        <v>47</v>
      </c>
      <c r="C8" s="12" t="n">
        <v>6.78</v>
      </c>
      <c r="D8" s="12" t="n">
        <v>9.875</v>
      </c>
      <c r="E8" s="3" t="n">
        <v>91192</v>
      </c>
    </row>
    <row r="9" customFormat="false" ht="15" hidden="false" customHeight="false" outlineLevel="0" collapsed="false">
      <c r="B9" s="4" t="s">
        <v>48</v>
      </c>
      <c r="C9" s="12" t="n">
        <v>9.875</v>
      </c>
      <c r="D9" s="12" t="n">
        <v>10.433</v>
      </c>
      <c r="E9" s="3" t="n">
        <v>83844</v>
      </c>
    </row>
    <row r="10" customFormat="false" ht="15" hidden="false" customHeight="false" outlineLevel="0" collapsed="false">
      <c r="B10" s="4" t="s">
        <v>38</v>
      </c>
      <c r="C10" s="12" t="n">
        <v>10.433</v>
      </c>
      <c r="D10" s="12" t="n">
        <v>9.955</v>
      </c>
      <c r="E10" s="3" t="n">
        <v>90281</v>
      </c>
    </row>
    <row r="11" customFormat="false" ht="15" hidden="false" customHeight="false" outlineLevel="0" collapsed="false">
      <c r="B11" s="4" t="s">
        <v>39</v>
      </c>
      <c r="C11" s="12" t="n">
        <v>9.955</v>
      </c>
      <c r="D11" s="12" t="n">
        <v>11.531</v>
      </c>
      <c r="E11" s="3" t="n">
        <v>64541</v>
      </c>
    </row>
    <row r="12" customFormat="false" ht="15" hidden="false" customHeight="false" outlineLevel="0" collapsed="false">
      <c r="B12" s="4" t="s">
        <v>40</v>
      </c>
      <c r="C12" s="12" t="n">
        <v>11.531</v>
      </c>
      <c r="D12" s="12" t="n">
        <v>15.178</v>
      </c>
      <c r="E12" s="3" t="n">
        <v>62698</v>
      </c>
    </row>
    <row r="13" customFormat="false" ht="15" hidden="false" customHeight="false" outlineLevel="0" collapsed="false">
      <c r="B13" s="4" t="s">
        <v>41</v>
      </c>
      <c r="C13" s="12" t="n">
        <v>15.178</v>
      </c>
      <c r="D13" s="12" t="n">
        <v>15.926</v>
      </c>
      <c r="E13" s="3" t="n">
        <v>56810</v>
      </c>
    </row>
    <row r="14" customFormat="false" ht="15" hidden="false" customHeight="false" outlineLevel="0" collapsed="false">
      <c r="B14" s="4" t="s">
        <v>42</v>
      </c>
      <c r="C14" s="12" t="n">
        <v>15.926</v>
      </c>
      <c r="D14" s="12" t="n">
        <v>14.042</v>
      </c>
      <c r="E14" s="3" t="n">
        <v>54196</v>
      </c>
    </row>
    <row r="15" customFormat="false" ht="15" hidden="false" customHeight="false" outlineLevel="0" collapsed="false">
      <c r="B15" s="4" t="s">
        <v>43</v>
      </c>
      <c r="C15" s="12" t="n">
        <v>14.042</v>
      </c>
      <c r="D15" s="12" t="n">
        <v>16.354</v>
      </c>
      <c r="E15" s="3" t="n">
        <v>45690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5" min="5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6" t="s">
        <v>66</v>
      </c>
      <c r="B4" s="6"/>
      <c r="C4" s="6"/>
      <c r="D4" s="6"/>
      <c r="E4" s="6"/>
    </row>
    <row r="5" customFormat="false" ht="15" hidden="false" customHeight="false" outlineLevel="0" collapsed="false">
      <c r="A5" s="0" t="s">
        <v>67</v>
      </c>
      <c r="B5" s="13" t="s">
        <v>68</v>
      </c>
      <c r="C5" s="13"/>
      <c r="D5" s="13"/>
      <c r="E5" s="13"/>
    </row>
    <row r="6" customFormat="false" ht="15" hidden="false" customHeight="false" outlineLevel="0" collapsed="false">
      <c r="A6" s="0" t="s">
        <v>69</v>
      </c>
      <c r="B6" s="13" t="s">
        <v>70</v>
      </c>
      <c r="C6" s="13"/>
      <c r="D6" s="13"/>
      <c r="E6" s="13"/>
    </row>
    <row r="7" customFormat="false" ht="15" hidden="false" customHeight="false" outlineLevel="0" collapsed="false">
      <c r="A7" s="0" t="s">
        <v>71</v>
      </c>
      <c r="B7" s="13" t="s">
        <v>72</v>
      </c>
      <c r="C7" s="13"/>
      <c r="D7" s="13"/>
      <c r="E7" s="13"/>
    </row>
    <row r="8" customFormat="false" ht="15" hidden="false" customHeight="false" outlineLevel="0" collapsed="false">
      <c r="A8" s="0" t="s">
        <v>73</v>
      </c>
      <c r="B8" s="0" t="s">
        <v>74</v>
      </c>
      <c r="C8" s="0" t="e">
        <f aca="false">NA()</f>
        <v>#N/A</v>
      </c>
      <c r="D8" s="13" t="s">
        <v>75</v>
      </c>
      <c r="E8" s="13"/>
    </row>
    <row r="9" customFormat="false" ht="15" hidden="false" customHeight="false" outlineLevel="0" collapsed="false">
      <c r="B9" s="0" t="s">
        <v>76</v>
      </c>
      <c r="C9" s="0" t="e">
        <f aca="false">NA()</f>
        <v>#N/A</v>
      </c>
      <c r="D9" s="13" t="s">
        <v>77</v>
      </c>
      <c r="E9" s="13"/>
    </row>
    <row r="10" customFormat="false" ht="15" hidden="false" customHeight="false" outlineLevel="0" collapsed="false">
      <c r="B10" s="0" t="s">
        <v>78</v>
      </c>
      <c r="C10" s="0" t="e">
        <f aca="false">NA()</f>
        <v>#N/A</v>
      </c>
      <c r="D10" s="0" t="s">
        <v>79</v>
      </c>
      <c r="E10" s="0" t="n">
        <f aca="false">2</f>
        <v>2</v>
      </c>
    </row>
    <row r="11" customFormat="false" ht="15" hidden="false" customHeight="false" outlineLevel="0" collapsed="false">
      <c r="B11" s="3" t="n">
        <v>365</v>
      </c>
    </row>
    <row r="12" customFormat="false" ht="15" hidden="false" customHeight="false" outlineLevel="0" collapsed="false">
      <c r="B12" s="13" t="s">
        <v>80</v>
      </c>
      <c r="C12" s="13"/>
      <c r="D12" s="13"/>
      <c r="E12" s="13"/>
    </row>
    <row r="13" customFormat="false" ht="15" hidden="false" customHeight="false" outlineLevel="0" collapsed="false">
      <c r="B13" s="0" t="e">
        <f aca="false">NA()</f>
        <v>#N/A</v>
      </c>
      <c r="C13" s="2" t="s">
        <v>81</v>
      </c>
      <c r="D13" s="2"/>
      <c r="E13" s="2"/>
    </row>
    <row r="14" customFormat="false" ht="15" hidden="false" customHeight="false" outlineLevel="0" collapsed="false">
      <c r="B14" s="13" t="s">
        <v>82</v>
      </c>
      <c r="C14" s="13"/>
      <c r="D14" s="13"/>
      <c r="E14" s="13"/>
    </row>
    <row r="15" customFormat="false" ht="15" hidden="false" customHeight="false" outlineLevel="0" collapsed="false">
      <c r="B15" s="0" t="e">
        <f aca="false">NA()</f>
        <v>#N/A</v>
      </c>
      <c r="C15" s="2" t="s">
        <v>83</v>
      </c>
      <c r="D15" s="2"/>
      <c r="E15" s="2"/>
    </row>
    <row r="16" customFormat="false" ht="15" hidden="false" customHeight="false" outlineLevel="0" collapsed="false">
      <c r="A16" s="0" t="s">
        <v>84</v>
      </c>
      <c r="C16" s="2" t="s">
        <v>85</v>
      </c>
      <c r="D16" s="2"/>
      <c r="E16" s="2"/>
    </row>
  </sheetData>
  <mergeCells count="12">
    <mergeCell ref="A2:E2"/>
    <mergeCell ref="A4:E4"/>
    <mergeCell ref="B5:E5"/>
    <mergeCell ref="B6:E6"/>
    <mergeCell ref="B7:E7"/>
    <mergeCell ref="D8:E8"/>
    <mergeCell ref="D9:E9"/>
    <mergeCell ref="B12:E12"/>
    <mergeCell ref="C13:E13"/>
    <mergeCell ref="B14:E14"/>
    <mergeCell ref="C15:E1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5" min="5" style="0" width="3.7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A4" s="6" t="s">
        <v>86</v>
      </c>
      <c r="B4" s="6"/>
      <c r="C4" s="6"/>
      <c r="D4" s="6"/>
      <c r="E4" s="6"/>
    </row>
    <row r="5" customFormat="false" ht="15" hidden="false" customHeight="false" outlineLevel="0" collapsed="false">
      <c r="A5" s="0" t="s">
        <v>67</v>
      </c>
      <c r="B5" s="13" t="s">
        <v>68</v>
      </c>
      <c r="C5" s="13"/>
      <c r="D5" s="13"/>
      <c r="E5" s="13"/>
    </row>
    <row r="6" customFormat="false" ht="15" hidden="false" customHeight="false" outlineLevel="0" collapsed="false">
      <c r="A6" s="0" t="s">
        <v>69</v>
      </c>
      <c r="B6" s="13" t="s">
        <v>87</v>
      </c>
      <c r="C6" s="13"/>
      <c r="D6" s="13"/>
      <c r="E6" s="13"/>
    </row>
    <row r="7" customFormat="false" ht="15" hidden="false" customHeight="false" outlineLevel="0" collapsed="false">
      <c r="A7" s="0" t="s">
        <v>71</v>
      </c>
      <c r="B7" s="13" t="s">
        <v>72</v>
      </c>
      <c r="C7" s="13"/>
      <c r="D7" s="13"/>
      <c r="E7" s="13"/>
    </row>
    <row r="8" customFormat="false" ht="15" hidden="false" customHeight="false" outlineLevel="0" collapsed="false">
      <c r="A8" s="0" t="s">
        <v>73</v>
      </c>
      <c r="B8" s="0" t="s">
        <v>74</v>
      </c>
      <c r="C8" s="0" t="e">
        <f aca="false">NA()</f>
        <v>#N/A</v>
      </c>
      <c r="D8" s="13" t="s">
        <v>75</v>
      </c>
      <c r="E8" s="13"/>
    </row>
    <row r="9" customFormat="false" ht="15" hidden="false" customHeight="false" outlineLevel="0" collapsed="false">
      <c r="B9" s="0" t="s">
        <v>76</v>
      </c>
      <c r="C9" s="0" t="e">
        <f aca="false">NA()</f>
        <v>#N/A</v>
      </c>
      <c r="D9" s="13" t="s">
        <v>88</v>
      </c>
      <c r="E9" s="13"/>
    </row>
    <row r="10" customFormat="false" ht="15" hidden="false" customHeight="false" outlineLevel="0" collapsed="false">
      <c r="B10" s="0" t="s">
        <v>78</v>
      </c>
      <c r="C10" s="0" t="e">
        <f aca="false">NA()</f>
        <v>#N/A</v>
      </c>
      <c r="D10" s="0" t="s">
        <v>79</v>
      </c>
      <c r="E10" s="0" t="n">
        <f aca="false">2</f>
        <v>2</v>
      </c>
    </row>
    <row r="11" customFormat="false" ht="15" hidden="false" customHeight="false" outlineLevel="0" collapsed="false">
      <c r="B11" s="3" t="n">
        <v>365</v>
      </c>
    </row>
    <row r="12" customFormat="false" ht="15" hidden="false" customHeight="false" outlineLevel="0" collapsed="false">
      <c r="B12" s="13" t="s">
        <v>80</v>
      </c>
      <c r="C12" s="13"/>
      <c r="D12" s="13"/>
      <c r="E12" s="13"/>
    </row>
    <row r="13" customFormat="false" ht="15" hidden="false" customHeight="false" outlineLevel="0" collapsed="false">
      <c r="B13" s="0" t="e">
        <f aca="false">NA()</f>
        <v>#N/A</v>
      </c>
      <c r="C13" s="2" t="s">
        <v>89</v>
      </c>
      <c r="D13" s="2"/>
      <c r="E13" s="2"/>
    </row>
    <row r="14" customFormat="false" ht="15" hidden="false" customHeight="false" outlineLevel="0" collapsed="false">
      <c r="B14" s="13" t="s">
        <v>82</v>
      </c>
      <c r="C14" s="13"/>
      <c r="D14" s="13"/>
      <c r="E14" s="13"/>
    </row>
    <row r="15" customFormat="false" ht="15" hidden="false" customHeight="false" outlineLevel="0" collapsed="false">
      <c r="B15" s="0" t="e">
        <f aca="false">NA()</f>
        <v>#N/A</v>
      </c>
      <c r="C15" s="2" t="s">
        <v>90</v>
      </c>
      <c r="D15" s="2"/>
      <c r="E15" s="2"/>
    </row>
    <row r="16" customFormat="false" ht="15" hidden="false" customHeight="false" outlineLevel="0" collapsed="false">
      <c r="A16" s="0" t="s">
        <v>84</v>
      </c>
      <c r="C16" s="2" t="s">
        <v>91</v>
      </c>
      <c r="D16" s="2"/>
      <c r="E16" s="2"/>
    </row>
  </sheetData>
  <mergeCells count="12">
    <mergeCell ref="A2:E2"/>
    <mergeCell ref="A4:E4"/>
    <mergeCell ref="B5:E5"/>
    <mergeCell ref="B6:E6"/>
    <mergeCell ref="B7:E7"/>
    <mergeCell ref="D8:E8"/>
    <mergeCell ref="D9:E9"/>
    <mergeCell ref="B12:E12"/>
    <mergeCell ref="C13:E13"/>
    <mergeCell ref="B14:E14"/>
    <mergeCell ref="C15:E15"/>
    <mergeCell ref="C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5" min="2" style="0" width="10.71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6" t="s">
        <v>14</v>
      </c>
      <c r="C4" s="6"/>
      <c r="D4" s="6"/>
      <c r="E4" s="6"/>
    </row>
    <row r="5" customFormat="false" ht="15" hidden="false" customHeight="false" outlineLevel="0" collapsed="false">
      <c r="A5" s="4" t="s">
        <v>15</v>
      </c>
      <c r="B5" s="4" t="s">
        <v>16</v>
      </c>
      <c r="C5" s="4" t="s">
        <v>17</v>
      </c>
      <c r="D5" s="4" t="s">
        <v>18</v>
      </c>
    </row>
    <row r="6" customFormat="false" ht="15" hidden="false" customHeight="false" outlineLevel="0" collapsed="false">
      <c r="A6" s="7" t="s">
        <v>19</v>
      </c>
      <c r="B6" s="8" t="n">
        <v>1075</v>
      </c>
      <c r="C6" s="8" t="n">
        <v>1737</v>
      </c>
      <c r="D6" s="8" t="n">
        <v>2416</v>
      </c>
      <c r="E6" s="8" t="n">
        <v>3937</v>
      </c>
    </row>
    <row r="7" customFormat="false" ht="15" hidden="false" customHeight="false" outlineLevel="0" collapsed="false">
      <c r="A7" s="7" t="s">
        <v>20</v>
      </c>
      <c r="B7" s="8" t="n">
        <v>375</v>
      </c>
      <c r="C7" s="8" t="n">
        <v>1137</v>
      </c>
      <c r="D7" s="8" t="n">
        <v>1916</v>
      </c>
      <c r="E7" s="8" t="n">
        <v>3937</v>
      </c>
    </row>
    <row r="8" customFormat="false" ht="15" hidden="false" customHeight="false" outlineLevel="0" collapsed="false">
      <c r="A8" s="7" t="s">
        <v>21</v>
      </c>
      <c r="B8" s="8" t="n">
        <v>375</v>
      </c>
      <c r="C8" s="8" t="n">
        <v>1137</v>
      </c>
      <c r="D8" s="8" t="n">
        <v>1916</v>
      </c>
      <c r="E8" s="8" t="n">
        <v>3937</v>
      </c>
    </row>
  </sheetData>
  <mergeCells count="2">
    <mergeCell ref="A2:E2"/>
    <mergeCell ref="B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</cols>
  <sheetData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4" customFormat="false" ht="15" hidden="false" customHeight="false" outlineLevel="0" collapsed="false">
      <c r="B4" s="6" t="s">
        <v>2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5" hidden="false" customHeight="false" outlineLevel="0" collapsed="false">
      <c r="B5" s="6" t="s">
        <v>23</v>
      </c>
      <c r="C5" s="6"/>
      <c r="D5" s="6"/>
      <c r="E5" s="6" t="s">
        <v>24</v>
      </c>
      <c r="F5" s="6"/>
      <c r="G5" s="6"/>
      <c r="H5" s="6" t="s">
        <v>25</v>
      </c>
      <c r="I5" s="6"/>
      <c r="J5" s="6"/>
      <c r="K5" s="6" t="s">
        <v>26</v>
      </c>
      <c r="L5" s="6"/>
      <c r="M5" s="6"/>
      <c r="N5" s="6" t="s">
        <v>27</v>
      </c>
      <c r="O5" s="6"/>
      <c r="P5" s="6"/>
    </row>
    <row r="6" customFormat="false" ht="15" hidden="false" customHeight="false" outlineLevel="0" collapsed="false">
      <c r="A6" s="0" t="s">
        <v>28</v>
      </c>
      <c r="B6" s="9" t="n">
        <v>10000</v>
      </c>
      <c r="C6" s="9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5" hidden="false" customHeight="false" outlineLevel="0" collapsed="false">
      <c r="A7" s="0" t="s">
        <v>29</v>
      </c>
      <c r="B7" s="10" t="s">
        <v>30</v>
      </c>
      <c r="C7" s="10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15" hidden="false" customHeight="false" outlineLevel="0" collapsed="false">
      <c r="B8" s="9" t="n">
        <v>10450</v>
      </c>
      <c r="C8" s="9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5" hidden="false" customHeight="false" outlineLevel="0" collapsed="false">
      <c r="A9" s="0" t="s">
        <v>31</v>
      </c>
      <c r="B9" s="2"/>
      <c r="C9" s="2"/>
      <c r="D9" s="2"/>
      <c r="E9" s="9" t="n">
        <v>10450</v>
      </c>
      <c r="F9" s="9"/>
      <c r="H9" s="2"/>
      <c r="I9" s="2"/>
      <c r="J9" s="2"/>
      <c r="K9" s="2"/>
      <c r="L9" s="2"/>
      <c r="M9" s="2"/>
      <c r="N9" s="2"/>
      <c r="O9" s="2"/>
      <c r="P9" s="2"/>
    </row>
    <row r="10" customFormat="false" ht="15" hidden="false" customHeight="false" outlineLevel="0" collapsed="false">
      <c r="A10" s="0" t="s">
        <v>29</v>
      </c>
      <c r="B10" s="2"/>
      <c r="C10" s="2"/>
      <c r="D10" s="2"/>
      <c r="E10" s="10" t="s">
        <v>30</v>
      </c>
      <c r="F10" s="10"/>
      <c r="H10" s="2"/>
      <c r="I10" s="2"/>
      <c r="J10" s="2"/>
      <c r="K10" s="2"/>
      <c r="L10" s="2"/>
      <c r="M10" s="2"/>
      <c r="N10" s="2"/>
      <c r="O10" s="2"/>
      <c r="P10" s="2"/>
    </row>
    <row r="11" customFormat="false" ht="15" hidden="false" customHeight="false" outlineLevel="0" collapsed="false">
      <c r="B11" s="2"/>
      <c r="C11" s="2"/>
      <c r="D11" s="2"/>
      <c r="E11" s="9" t="n">
        <v>10920.25</v>
      </c>
      <c r="F11" s="9"/>
      <c r="H11" s="2"/>
      <c r="I11" s="2"/>
      <c r="J11" s="2"/>
      <c r="K11" s="2"/>
      <c r="L11" s="2"/>
      <c r="M11" s="2"/>
      <c r="N11" s="2"/>
      <c r="O11" s="2"/>
      <c r="P11" s="2"/>
    </row>
    <row r="12" customFormat="false" ht="15" hidden="false" customHeight="false" outlineLevel="0" collapsed="false">
      <c r="A12" s="0" t="s">
        <v>31</v>
      </c>
      <c r="B12" s="2"/>
      <c r="C12" s="2"/>
      <c r="D12" s="2"/>
      <c r="E12" s="2"/>
      <c r="F12" s="2"/>
      <c r="G12" s="2"/>
      <c r="H12" s="9" t="n">
        <v>10920.25</v>
      </c>
      <c r="I12" s="9"/>
      <c r="K12" s="2"/>
      <c r="L12" s="2"/>
      <c r="M12" s="2"/>
      <c r="N12" s="2"/>
      <c r="O12" s="2"/>
      <c r="P12" s="2"/>
    </row>
    <row r="13" customFormat="false" ht="15" hidden="false" customHeight="false" outlineLevel="0" collapsed="false">
      <c r="A13" s="0" t="s">
        <v>29</v>
      </c>
      <c r="B13" s="2"/>
      <c r="C13" s="2"/>
      <c r="D13" s="2"/>
      <c r="E13" s="2"/>
      <c r="F13" s="2"/>
      <c r="G13" s="2"/>
      <c r="H13" s="10" t="s">
        <v>30</v>
      </c>
      <c r="I13" s="10"/>
      <c r="K13" s="2"/>
      <c r="L13" s="2"/>
      <c r="M13" s="2"/>
      <c r="N13" s="2"/>
      <c r="O13" s="2"/>
      <c r="P13" s="2"/>
    </row>
    <row r="14" customFormat="false" ht="15" hidden="false" customHeight="false" outlineLevel="0" collapsed="false">
      <c r="B14" s="2"/>
      <c r="C14" s="2"/>
      <c r="D14" s="2"/>
      <c r="E14" s="2"/>
      <c r="F14" s="2"/>
      <c r="G14" s="2"/>
      <c r="H14" s="9" t="n">
        <v>11411.66</v>
      </c>
      <c r="I14" s="9"/>
      <c r="K14" s="2"/>
      <c r="L14" s="2"/>
      <c r="M14" s="2"/>
      <c r="N14" s="2"/>
      <c r="O14" s="2"/>
      <c r="P14" s="2"/>
    </row>
    <row r="15" customFormat="false" ht="15" hidden="false" customHeight="false" outlineLevel="0" collapsed="false">
      <c r="A15" s="0" t="s">
        <v>31</v>
      </c>
      <c r="B15" s="2"/>
      <c r="C15" s="2"/>
      <c r="D15" s="2"/>
      <c r="E15" s="2"/>
      <c r="F15" s="2"/>
      <c r="G15" s="2"/>
      <c r="H15" s="2"/>
      <c r="I15" s="2"/>
      <c r="J15" s="2"/>
      <c r="K15" s="9" t="n">
        <v>11411.66</v>
      </c>
      <c r="L15" s="9"/>
      <c r="N15" s="2"/>
      <c r="O15" s="2"/>
      <c r="P15" s="2"/>
    </row>
    <row r="16" customFormat="false" ht="15" hidden="false" customHeight="false" outlineLevel="0" collapsed="false">
      <c r="A16" s="0" t="s">
        <v>29</v>
      </c>
      <c r="B16" s="2"/>
      <c r="C16" s="2"/>
      <c r="D16" s="2"/>
      <c r="E16" s="2"/>
      <c r="F16" s="2"/>
      <c r="G16" s="2"/>
      <c r="H16" s="2"/>
      <c r="I16" s="2"/>
      <c r="J16" s="2"/>
      <c r="K16" s="10" t="s">
        <v>30</v>
      </c>
      <c r="L16" s="10"/>
      <c r="N16" s="2"/>
      <c r="O16" s="2"/>
      <c r="P16" s="2"/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9" t="n">
        <v>11925.19</v>
      </c>
      <c r="L17" s="9"/>
      <c r="N17" s="2"/>
      <c r="O17" s="2"/>
      <c r="P17" s="2"/>
    </row>
    <row r="18" customFormat="false" ht="15" hidden="false" customHeight="false" outlineLevel="0" collapsed="false">
      <c r="A18" s="0" t="s">
        <v>31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9" t="n">
        <v>11925.19</v>
      </c>
      <c r="O18" s="9"/>
    </row>
    <row r="19" customFormat="false" ht="15" hidden="false" customHeight="false" outlineLevel="0" collapsed="false">
      <c r="A19" s="0" t="s">
        <v>29</v>
      </c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10" t="s">
        <v>30</v>
      </c>
      <c r="O19" s="10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9" t="n">
        <v>12461.82</v>
      </c>
      <c r="O20" s="9"/>
    </row>
  </sheetData>
  <mergeCells count="82">
    <mergeCell ref="A2:P2"/>
    <mergeCell ref="B4:P4"/>
    <mergeCell ref="B5:D5"/>
    <mergeCell ref="E5:G5"/>
    <mergeCell ref="H5:J5"/>
    <mergeCell ref="K5:M5"/>
    <mergeCell ref="N5:P5"/>
    <mergeCell ref="B6:C6"/>
    <mergeCell ref="E6:G6"/>
    <mergeCell ref="H6:J6"/>
    <mergeCell ref="K6:M6"/>
    <mergeCell ref="N6:P6"/>
    <mergeCell ref="B7:C7"/>
    <mergeCell ref="E7:G7"/>
    <mergeCell ref="H7:J7"/>
    <mergeCell ref="K7:M7"/>
    <mergeCell ref="N7:P7"/>
    <mergeCell ref="B8:C8"/>
    <mergeCell ref="E8:G8"/>
    <mergeCell ref="H8:J8"/>
    <mergeCell ref="K8:M8"/>
    <mergeCell ref="N8:P8"/>
    <mergeCell ref="B9:D9"/>
    <mergeCell ref="E9:F9"/>
    <mergeCell ref="H9:J9"/>
    <mergeCell ref="K9:M9"/>
    <mergeCell ref="N9:P9"/>
    <mergeCell ref="B10:D10"/>
    <mergeCell ref="E10:F10"/>
    <mergeCell ref="H10:J10"/>
    <mergeCell ref="K10:M10"/>
    <mergeCell ref="N10:P10"/>
    <mergeCell ref="B11:D11"/>
    <mergeCell ref="E11:F11"/>
    <mergeCell ref="H11:J11"/>
    <mergeCell ref="K11:M11"/>
    <mergeCell ref="N11:P11"/>
    <mergeCell ref="B12:D12"/>
    <mergeCell ref="E12:G12"/>
    <mergeCell ref="H12:I12"/>
    <mergeCell ref="K12:M12"/>
    <mergeCell ref="N12:P12"/>
    <mergeCell ref="B13:D13"/>
    <mergeCell ref="E13:G13"/>
    <mergeCell ref="H13:I13"/>
    <mergeCell ref="K13:M13"/>
    <mergeCell ref="N13:P13"/>
    <mergeCell ref="B14:D14"/>
    <mergeCell ref="E14:G14"/>
    <mergeCell ref="H14:I14"/>
    <mergeCell ref="K14:M14"/>
    <mergeCell ref="N14:P14"/>
    <mergeCell ref="B15:D15"/>
    <mergeCell ref="E15:G15"/>
    <mergeCell ref="H15:J15"/>
    <mergeCell ref="K15:L15"/>
    <mergeCell ref="N15:P15"/>
    <mergeCell ref="B16:D16"/>
    <mergeCell ref="E16:G16"/>
    <mergeCell ref="H16:J16"/>
    <mergeCell ref="K16:L16"/>
    <mergeCell ref="N16:P16"/>
    <mergeCell ref="B17:D17"/>
    <mergeCell ref="E17:G17"/>
    <mergeCell ref="H17:J17"/>
    <mergeCell ref="K17:L17"/>
    <mergeCell ref="N17:P17"/>
    <mergeCell ref="B18:D18"/>
    <mergeCell ref="E18:G18"/>
    <mergeCell ref="H18:J18"/>
    <mergeCell ref="K18:M18"/>
    <mergeCell ref="N18:O18"/>
    <mergeCell ref="B19:D19"/>
    <mergeCell ref="E19:G19"/>
    <mergeCell ref="H19:J19"/>
    <mergeCell ref="K19:M19"/>
    <mergeCell ref="N19:O19"/>
    <mergeCell ref="B20:D20"/>
    <mergeCell ref="E20:G20"/>
    <mergeCell ref="H20:J20"/>
    <mergeCell ref="K20:M20"/>
    <mergeCell ref="N20:O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32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1" t="s">
        <v>33</v>
      </c>
      <c r="C6" s="11" t="s">
        <v>34</v>
      </c>
      <c r="D6" s="11" t="s">
        <v>35</v>
      </c>
      <c r="E6" s="11" t="s">
        <v>36</v>
      </c>
    </row>
    <row r="7" customFormat="false" ht="15" hidden="false" customHeight="false" outlineLevel="0" collapsed="false">
      <c r="A7" s="7" t="s">
        <v>37</v>
      </c>
    </row>
    <row r="8" customFormat="false" ht="15" hidden="false" customHeight="false" outlineLevel="0" collapsed="false">
      <c r="B8" s="4" t="s">
        <v>38</v>
      </c>
      <c r="C8" s="12" t="n">
        <v>10</v>
      </c>
      <c r="D8" s="12" t="n">
        <v>10.423</v>
      </c>
      <c r="E8" s="3" t="n">
        <v>80542</v>
      </c>
    </row>
    <row r="9" customFormat="false" ht="15" hidden="false" customHeight="false" outlineLevel="0" collapsed="false">
      <c r="B9" s="4" t="s">
        <v>39</v>
      </c>
      <c r="C9" s="12" t="n">
        <v>10.423</v>
      </c>
      <c r="D9" s="12" t="n">
        <v>11.724</v>
      </c>
      <c r="E9" s="3" t="n">
        <v>533268</v>
      </c>
    </row>
    <row r="10" customFormat="false" ht="15" hidden="false" customHeight="false" outlineLevel="0" collapsed="false">
      <c r="B10" s="4" t="s">
        <v>40</v>
      </c>
      <c r="C10" s="12" t="n">
        <v>11.724</v>
      </c>
      <c r="D10" s="12" t="n">
        <v>16.25</v>
      </c>
      <c r="E10" s="3" t="n">
        <v>446107</v>
      </c>
    </row>
    <row r="11" customFormat="false" ht="15" hidden="false" customHeight="false" outlineLevel="0" collapsed="false">
      <c r="B11" s="4" t="s">
        <v>41</v>
      </c>
      <c r="C11" s="12" t="n">
        <v>16.25</v>
      </c>
      <c r="D11" s="12" t="n">
        <v>17.428</v>
      </c>
      <c r="E11" s="3" t="n">
        <v>404659</v>
      </c>
    </row>
    <row r="12" customFormat="false" ht="15" hidden="false" customHeight="false" outlineLevel="0" collapsed="false">
      <c r="B12" s="4" t="s">
        <v>42</v>
      </c>
      <c r="C12" s="12" t="n">
        <v>17.428</v>
      </c>
      <c r="D12" s="12" t="n">
        <v>18.101</v>
      </c>
      <c r="E12" s="3" t="n">
        <v>336543</v>
      </c>
    </row>
    <row r="13" customFormat="false" ht="15" hidden="false" customHeight="false" outlineLevel="0" collapsed="false">
      <c r="B13" s="4" t="s">
        <v>43</v>
      </c>
      <c r="C13" s="12" t="n">
        <v>18.101</v>
      </c>
      <c r="D13" s="12" t="n">
        <v>18.309</v>
      </c>
      <c r="E13" s="3" t="n">
        <v>315864</v>
      </c>
    </row>
    <row r="14" customFormat="false" ht="15" hidden="false" customHeight="false" outlineLevel="0" collapsed="false">
      <c r="A14" s="7" t="s">
        <v>44</v>
      </c>
    </row>
    <row r="15" customFormat="false" ht="15" hidden="false" customHeight="false" outlineLevel="0" collapsed="false">
      <c r="B15" s="4" t="s">
        <v>45</v>
      </c>
      <c r="C15" s="12" t="n">
        <v>12.646</v>
      </c>
      <c r="D15" s="12" t="n">
        <v>12.783</v>
      </c>
      <c r="E15" s="3" t="n">
        <v>642359</v>
      </c>
    </row>
    <row r="16" customFormat="false" ht="15" hidden="false" customHeight="false" outlineLevel="0" collapsed="false">
      <c r="B16" s="4" t="s">
        <v>46</v>
      </c>
      <c r="C16" s="12" t="n">
        <v>12.783</v>
      </c>
      <c r="D16" s="12" t="n">
        <v>7.798</v>
      </c>
      <c r="E16" s="3" t="n">
        <v>419104</v>
      </c>
    </row>
    <row r="17" customFormat="false" ht="15" hidden="false" customHeight="false" outlineLevel="0" collapsed="false">
      <c r="B17" s="4" t="s">
        <v>47</v>
      </c>
      <c r="C17" s="12" t="n">
        <v>7.798</v>
      </c>
      <c r="D17" s="12" t="n">
        <v>10.323</v>
      </c>
      <c r="E17" s="3" t="n">
        <v>337202</v>
      </c>
    </row>
    <row r="18" customFormat="false" ht="15" hidden="false" customHeight="false" outlineLevel="0" collapsed="false">
      <c r="B18" s="4" t="s">
        <v>48</v>
      </c>
      <c r="C18" s="12" t="n">
        <v>10.323</v>
      </c>
      <c r="D18" s="12" t="n">
        <v>11.033</v>
      </c>
      <c r="E18" s="3" t="n">
        <v>234270</v>
      </c>
    </row>
    <row r="19" customFormat="false" ht="15" hidden="false" customHeight="false" outlineLevel="0" collapsed="false">
      <c r="B19" s="4" t="s">
        <v>38</v>
      </c>
      <c r="C19" s="12" t="n">
        <v>11.033</v>
      </c>
      <c r="D19" s="12" t="n">
        <v>11.728</v>
      </c>
      <c r="E19" s="3" t="n">
        <v>0</v>
      </c>
    </row>
    <row r="20" customFormat="false" ht="15" hidden="false" customHeight="false" outlineLevel="0" collapsed="false">
      <c r="A20" s="7" t="s">
        <v>49</v>
      </c>
    </row>
    <row r="21" customFormat="false" ht="15" hidden="false" customHeight="false" outlineLevel="0" collapsed="false">
      <c r="B21" s="4" t="s">
        <v>45</v>
      </c>
      <c r="C21" s="12" t="n">
        <v>12.075</v>
      </c>
      <c r="D21" s="12" t="n">
        <v>13.377</v>
      </c>
      <c r="E21" s="3" t="n">
        <v>1648376</v>
      </c>
    </row>
    <row r="22" customFormat="false" ht="15" hidden="false" customHeight="false" outlineLevel="0" collapsed="false">
      <c r="B22" s="4" t="s">
        <v>46</v>
      </c>
      <c r="C22" s="12" t="n">
        <v>13.377</v>
      </c>
      <c r="D22" s="12" t="n">
        <v>7.609</v>
      </c>
      <c r="E22" s="3" t="n">
        <v>1205363</v>
      </c>
    </row>
    <row r="23" customFormat="false" ht="15" hidden="false" customHeight="false" outlineLevel="0" collapsed="false">
      <c r="B23" s="4" t="s">
        <v>47</v>
      </c>
      <c r="C23" s="12" t="n">
        <v>7.609</v>
      </c>
      <c r="D23" s="12" t="n">
        <v>9.112</v>
      </c>
      <c r="E23" s="3" t="n">
        <v>979716</v>
      </c>
    </row>
    <row r="24" customFormat="false" ht="15" hidden="false" customHeight="false" outlineLevel="0" collapsed="false">
      <c r="B24" s="4" t="s">
        <v>48</v>
      </c>
      <c r="C24" s="12" t="n">
        <v>9.112</v>
      </c>
      <c r="D24" s="12" t="n">
        <v>10.408</v>
      </c>
      <c r="E24" s="3" t="n">
        <v>725970</v>
      </c>
    </row>
    <row r="25" customFormat="false" ht="15" hidden="false" customHeight="false" outlineLevel="0" collapsed="false">
      <c r="B25" s="4" t="s">
        <v>38</v>
      </c>
      <c r="C25" s="12" t="n">
        <v>10.408</v>
      </c>
      <c r="D25" s="12" t="n">
        <v>9.48</v>
      </c>
      <c r="E25" s="3" t="n">
        <v>611641</v>
      </c>
    </row>
    <row r="26" customFormat="false" ht="15" hidden="false" customHeight="false" outlineLevel="0" collapsed="false">
      <c r="B26" s="4" t="s">
        <v>39</v>
      </c>
      <c r="C26" s="12" t="n">
        <v>9.48</v>
      </c>
      <c r="D26" s="12" t="n">
        <v>10.906</v>
      </c>
      <c r="E26" s="3" t="n">
        <v>0</v>
      </c>
    </row>
    <row r="27" customFormat="false" ht="15" hidden="false" customHeight="false" outlineLevel="0" collapsed="false">
      <c r="A27" s="7" t="s">
        <v>50</v>
      </c>
    </row>
    <row r="28" customFormat="false" ht="15" hidden="false" customHeight="false" outlineLevel="0" collapsed="false">
      <c r="B28" s="4" t="s">
        <v>45</v>
      </c>
      <c r="C28" s="12" t="n">
        <v>18.482</v>
      </c>
      <c r="D28" s="12" t="n">
        <v>20.261</v>
      </c>
      <c r="E28" s="3" t="n">
        <v>170673</v>
      </c>
    </row>
    <row r="29" customFormat="false" ht="15" hidden="false" customHeight="false" outlineLevel="0" collapsed="false">
      <c r="B29" s="4" t="s">
        <v>46</v>
      </c>
      <c r="C29" s="12" t="n">
        <v>20.261</v>
      </c>
      <c r="D29" s="12" t="n">
        <v>10.615</v>
      </c>
      <c r="E29" s="3" t="n">
        <v>109986</v>
      </c>
    </row>
    <row r="30" customFormat="false" ht="15" hidden="false" customHeight="false" outlineLevel="0" collapsed="false">
      <c r="B30" s="4" t="s">
        <v>47</v>
      </c>
      <c r="C30" s="12" t="n">
        <v>10.615</v>
      </c>
      <c r="D30" s="12" t="n">
        <v>14.948</v>
      </c>
      <c r="E30" s="3" t="n">
        <v>83857</v>
      </c>
    </row>
    <row r="31" customFormat="false" ht="15" hidden="false" customHeight="false" outlineLevel="0" collapsed="false">
      <c r="B31" s="4" t="s">
        <v>48</v>
      </c>
      <c r="C31" s="12" t="n">
        <v>14.948</v>
      </c>
      <c r="D31" s="12" t="n">
        <v>17.561</v>
      </c>
      <c r="E31" s="3" t="n">
        <v>69147</v>
      </c>
    </row>
    <row r="32" customFormat="false" ht="15" hidden="false" customHeight="false" outlineLevel="0" collapsed="false">
      <c r="B32" s="4" t="s">
        <v>38</v>
      </c>
      <c r="C32" s="12" t="n">
        <v>17.561</v>
      </c>
      <c r="D32" s="12" t="n">
        <v>16.126</v>
      </c>
      <c r="E32" s="3" t="n">
        <v>55455</v>
      </c>
    </row>
    <row r="33" customFormat="false" ht="15" hidden="false" customHeight="false" outlineLevel="0" collapsed="false">
      <c r="B33" s="4" t="s">
        <v>39</v>
      </c>
      <c r="C33" s="12" t="n">
        <v>16.126</v>
      </c>
      <c r="D33" s="12" t="n">
        <v>18.314</v>
      </c>
      <c r="E33" s="3" t="n">
        <v>0</v>
      </c>
    </row>
    <row r="34" customFormat="false" ht="15" hidden="false" customHeight="false" outlineLevel="0" collapsed="false">
      <c r="A34" s="7" t="s">
        <v>51</v>
      </c>
    </row>
    <row r="35" customFormat="false" ht="15" hidden="false" customHeight="false" outlineLevel="0" collapsed="false">
      <c r="B35" s="4" t="s">
        <v>45</v>
      </c>
      <c r="C35" s="12" t="n">
        <v>13.323</v>
      </c>
      <c r="D35" s="12" t="n">
        <v>14.246</v>
      </c>
      <c r="E35" s="3" t="n">
        <v>1783042</v>
      </c>
    </row>
    <row r="36" customFormat="false" ht="15" hidden="false" customHeight="false" outlineLevel="0" collapsed="false">
      <c r="B36" s="4" t="s">
        <v>46</v>
      </c>
      <c r="C36" s="12" t="n">
        <v>14.246</v>
      </c>
      <c r="D36" s="12" t="n">
        <v>9.843</v>
      </c>
      <c r="E36" s="3" t="n">
        <v>1246840</v>
      </c>
    </row>
    <row r="37" customFormat="false" ht="15" hidden="false" customHeight="false" outlineLevel="0" collapsed="false">
      <c r="B37" s="4" t="s">
        <v>47</v>
      </c>
      <c r="C37" s="12" t="n">
        <v>9.843</v>
      </c>
      <c r="D37" s="12" t="n">
        <v>12.49</v>
      </c>
      <c r="E37" s="3" t="n">
        <v>1040842</v>
      </c>
    </row>
    <row r="38" customFormat="false" ht="15" hidden="false" customHeight="false" outlineLevel="0" collapsed="false">
      <c r="B38" s="4" t="s">
        <v>48</v>
      </c>
      <c r="C38" s="12" t="n">
        <v>12.49</v>
      </c>
      <c r="D38" s="12" t="n">
        <v>13.534</v>
      </c>
      <c r="E38" s="3" t="n">
        <v>774244</v>
      </c>
    </row>
    <row r="39" customFormat="false" ht="15" hidden="false" customHeight="false" outlineLevel="0" collapsed="false">
      <c r="B39" s="4" t="s">
        <v>38</v>
      </c>
      <c r="C39" s="12" t="n">
        <v>13.534</v>
      </c>
      <c r="D39" s="12" t="n">
        <v>13.378</v>
      </c>
      <c r="E39" s="3" t="n">
        <v>636953</v>
      </c>
    </row>
    <row r="40" customFormat="false" ht="15" hidden="false" customHeight="false" outlineLevel="0" collapsed="false">
      <c r="B40" s="4" t="s">
        <v>39</v>
      </c>
      <c r="C40" s="12" t="n">
        <v>13.378</v>
      </c>
      <c r="D40" s="12" t="n">
        <v>15.068</v>
      </c>
      <c r="E40" s="3" t="n">
        <v>528523</v>
      </c>
    </row>
    <row r="41" customFormat="false" ht="15" hidden="false" customHeight="false" outlineLevel="0" collapsed="false">
      <c r="B41" s="4" t="s">
        <v>40</v>
      </c>
      <c r="C41" s="12" t="n">
        <v>15.068</v>
      </c>
      <c r="D41" s="12" t="n">
        <v>19.262</v>
      </c>
      <c r="E41" s="3" t="n">
        <v>447331</v>
      </c>
    </row>
    <row r="42" customFormat="false" ht="15" hidden="false" customHeight="false" outlineLevel="0" collapsed="false">
      <c r="B42" s="4" t="s">
        <v>41</v>
      </c>
      <c r="C42" s="12" t="n">
        <v>19.262</v>
      </c>
      <c r="D42" s="12" t="n">
        <v>20.604</v>
      </c>
      <c r="E42" s="3" t="n">
        <v>402251</v>
      </c>
    </row>
    <row r="43" customFormat="false" ht="15" hidden="false" customHeight="false" outlineLevel="0" collapsed="false">
      <c r="B43" s="4" t="s">
        <v>42</v>
      </c>
      <c r="C43" s="12" t="n">
        <v>20.604</v>
      </c>
      <c r="D43" s="12" t="n">
        <v>19.202</v>
      </c>
      <c r="E43" s="3" t="n">
        <v>331947</v>
      </c>
    </row>
    <row r="44" customFormat="false" ht="15" hidden="false" customHeight="false" outlineLevel="0" collapsed="false">
      <c r="B44" s="4" t="s">
        <v>43</v>
      </c>
      <c r="C44" s="12" t="n">
        <v>19.202</v>
      </c>
      <c r="D44" s="12" t="n">
        <v>20.942</v>
      </c>
      <c r="E44" s="3" t="n">
        <v>299252</v>
      </c>
    </row>
    <row r="45" customFormat="false" ht="15" hidden="false" customHeight="false" outlineLevel="0" collapsed="false">
      <c r="A45" s="7" t="s">
        <v>52</v>
      </c>
    </row>
    <row r="46" customFormat="false" ht="15" hidden="false" customHeight="false" outlineLevel="0" collapsed="false">
      <c r="B46" s="4" t="s">
        <v>45</v>
      </c>
      <c r="C46" s="12" t="n">
        <v>11.673</v>
      </c>
      <c r="D46" s="12" t="n">
        <v>11.744</v>
      </c>
      <c r="E46" s="3" t="n">
        <v>249578</v>
      </c>
    </row>
    <row r="47" customFormat="false" ht="15" hidden="false" customHeight="false" outlineLevel="0" collapsed="false">
      <c r="B47" s="4" t="s">
        <v>46</v>
      </c>
      <c r="C47" s="12" t="n">
        <v>11.744</v>
      </c>
      <c r="D47" s="12" t="n">
        <v>9.788</v>
      </c>
      <c r="E47" s="3" t="n">
        <v>117899</v>
      </c>
    </row>
    <row r="48" customFormat="false" ht="15" hidden="false" customHeight="false" outlineLevel="0" collapsed="false">
      <c r="B48" s="4" t="s">
        <v>47</v>
      </c>
      <c r="C48" s="12" t="n">
        <v>9.788</v>
      </c>
      <c r="D48" s="12" t="n">
        <v>10.753</v>
      </c>
      <c r="E48" s="3" t="n">
        <v>107717</v>
      </c>
    </row>
    <row r="49" customFormat="false" ht="15" hidden="false" customHeight="false" outlineLevel="0" collapsed="false">
      <c r="B49" s="4" t="s">
        <v>48</v>
      </c>
      <c r="C49" s="12" t="n">
        <v>10.753</v>
      </c>
      <c r="D49" s="12" t="n">
        <v>11.704</v>
      </c>
      <c r="E49" s="3" t="n">
        <v>87964</v>
      </c>
    </row>
    <row r="50" customFormat="false" ht="15" hidden="false" customHeight="false" outlineLevel="0" collapsed="false">
      <c r="B50" s="4" t="s">
        <v>38</v>
      </c>
      <c r="C50" s="12" t="n">
        <v>11.704</v>
      </c>
      <c r="D50" s="12" t="n">
        <v>12.389</v>
      </c>
      <c r="E50" s="3" t="n">
        <v>74693</v>
      </c>
    </row>
    <row r="51" customFormat="false" ht="15" hidden="false" customHeight="false" outlineLevel="0" collapsed="false">
      <c r="B51" s="4" t="s">
        <v>39</v>
      </c>
      <c r="C51" s="12" t="n">
        <v>12.389</v>
      </c>
      <c r="D51" s="12" t="n">
        <v>13.566</v>
      </c>
      <c r="E51" s="3" t="n">
        <v>71769</v>
      </c>
    </row>
    <row r="52" customFormat="false" ht="15" hidden="false" customHeight="false" outlineLevel="0" collapsed="false">
      <c r="B52" s="4" t="s">
        <v>40</v>
      </c>
      <c r="C52" s="12" t="n">
        <v>13.566</v>
      </c>
      <c r="D52" s="12" t="n">
        <v>13.424</v>
      </c>
      <c r="E52" s="3" t="n">
        <v>62945</v>
      </c>
    </row>
    <row r="53" customFormat="false" ht="15" hidden="false" customHeight="false" outlineLevel="0" collapsed="false">
      <c r="B53" s="4" t="s">
        <v>41</v>
      </c>
      <c r="C53" s="12" t="n">
        <v>13.424</v>
      </c>
      <c r="D53" s="12" t="n">
        <v>14.343</v>
      </c>
      <c r="E53" s="3" t="n">
        <v>56222</v>
      </c>
    </row>
    <row r="54" customFormat="false" ht="15" hidden="false" customHeight="false" outlineLevel="0" collapsed="false">
      <c r="B54" s="4" t="s">
        <v>42</v>
      </c>
      <c r="C54" s="12" t="n">
        <v>14.343</v>
      </c>
      <c r="D54" s="12" t="n">
        <v>14.134</v>
      </c>
      <c r="E54" s="3" t="n">
        <v>43546</v>
      </c>
    </row>
    <row r="55" customFormat="false" ht="15" hidden="false" customHeight="false" outlineLevel="0" collapsed="false">
      <c r="B55" s="4" t="s">
        <v>43</v>
      </c>
      <c r="C55" s="12" t="n">
        <v>14.134</v>
      </c>
      <c r="D55" s="12" t="n">
        <v>14.911</v>
      </c>
      <c r="E55" s="3" t="n">
        <v>40005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53</v>
      </c>
    </row>
    <row r="6" customFormat="false" ht="15" hidden="false" customHeight="false" outlineLevel="0" collapsed="false">
      <c r="B6" s="4" t="s">
        <v>38</v>
      </c>
      <c r="C6" s="12" t="n">
        <v>10</v>
      </c>
      <c r="D6" s="12" t="n">
        <v>10.718</v>
      </c>
      <c r="E6" s="3" t="n">
        <v>160618</v>
      </c>
    </row>
    <row r="7" customFormat="false" ht="15" hidden="false" customHeight="false" outlineLevel="0" collapsed="false">
      <c r="B7" s="4" t="s">
        <v>39</v>
      </c>
      <c r="C7" s="12" t="n">
        <v>10.718</v>
      </c>
      <c r="D7" s="12" t="n">
        <v>11.934</v>
      </c>
      <c r="E7" s="3" t="n">
        <v>141548</v>
      </c>
    </row>
    <row r="8" customFormat="false" ht="15" hidden="false" customHeight="false" outlineLevel="0" collapsed="false">
      <c r="B8" s="4" t="s">
        <v>40</v>
      </c>
      <c r="C8" s="12" t="n">
        <v>11.934</v>
      </c>
      <c r="D8" s="12" t="n">
        <v>14.776</v>
      </c>
      <c r="E8" s="3" t="n">
        <v>128801</v>
      </c>
    </row>
    <row r="9" customFormat="false" ht="15" hidden="false" customHeight="false" outlineLevel="0" collapsed="false">
      <c r="B9" s="4" t="s">
        <v>41</v>
      </c>
      <c r="C9" s="12" t="n">
        <v>14.776</v>
      </c>
      <c r="D9" s="12" t="n">
        <v>15.935</v>
      </c>
      <c r="E9" s="3" t="n">
        <v>115865</v>
      </c>
    </row>
    <row r="10" customFormat="false" ht="15" hidden="false" customHeight="false" outlineLevel="0" collapsed="false">
      <c r="B10" s="4" t="s">
        <v>42</v>
      </c>
      <c r="C10" s="12" t="n">
        <v>15.935</v>
      </c>
      <c r="D10" s="12" t="n">
        <v>15.399</v>
      </c>
      <c r="E10" s="3" t="n">
        <v>96979</v>
      </c>
    </row>
    <row r="11" customFormat="false" ht="15" hidden="false" customHeight="false" outlineLevel="0" collapsed="false">
      <c r="B11" s="4" t="s">
        <v>43</v>
      </c>
      <c r="C11" s="12" t="n">
        <v>15.399</v>
      </c>
      <c r="D11" s="12" t="n">
        <v>17.535</v>
      </c>
      <c r="E11" s="3" t="n">
        <v>89375</v>
      </c>
    </row>
    <row r="12" customFormat="false" ht="15" hidden="false" customHeight="false" outlineLevel="0" collapsed="false">
      <c r="A12" s="7" t="s">
        <v>54</v>
      </c>
    </row>
    <row r="13" customFormat="false" ht="15" hidden="false" customHeight="false" outlineLevel="0" collapsed="false">
      <c r="B13" s="4" t="s">
        <v>45</v>
      </c>
      <c r="C13" s="12" t="n">
        <v>11.774</v>
      </c>
      <c r="D13" s="12" t="n">
        <v>12.173</v>
      </c>
      <c r="E13" s="3" t="n">
        <v>408636</v>
      </c>
    </row>
    <row r="14" customFormat="false" ht="15" hidden="false" customHeight="false" outlineLevel="0" collapsed="false">
      <c r="B14" s="4" t="s">
        <v>46</v>
      </c>
      <c r="C14" s="12" t="n">
        <v>12.173</v>
      </c>
      <c r="D14" s="12" t="n">
        <v>12.286</v>
      </c>
      <c r="E14" s="3" t="n">
        <v>338250</v>
      </c>
    </row>
    <row r="15" customFormat="false" ht="15" hidden="false" customHeight="false" outlineLevel="0" collapsed="false">
      <c r="B15" s="4" t="s">
        <v>47</v>
      </c>
      <c r="C15" s="12" t="n">
        <v>12.286</v>
      </c>
      <c r="D15" s="12" t="n">
        <v>12.165</v>
      </c>
      <c r="E15" s="3" t="n">
        <v>269926</v>
      </c>
    </row>
    <row r="16" customFormat="false" ht="15" hidden="false" customHeight="false" outlineLevel="0" collapsed="false">
      <c r="B16" s="4" t="s">
        <v>48</v>
      </c>
      <c r="C16" s="12" t="n">
        <v>12.165</v>
      </c>
      <c r="D16" s="12" t="n">
        <v>12.053</v>
      </c>
      <c r="E16" s="3" t="n">
        <v>234888</v>
      </c>
    </row>
    <row r="17" customFormat="false" ht="15" hidden="false" customHeight="false" outlineLevel="0" collapsed="false">
      <c r="B17" s="4" t="s">
        <v>38</v>
      </c>
      <c r="C17" s="12" t="n">
        <v>12.053</v>
      </c>
      <c r="D17" s="12" t="n">
        <v>11.927</v>
      </c>
      <c r="E17" s="3" t="n">
        <v>175652</v>
      </c>
    </row>
    <row r="18" customFormat="false" ht="15" hidden="false" customHeight="false" outlineLevel="0" collapsed="false">
      <c r="B18" s="4" t="s">
        <v>39</v>
      </c>
      <c r="C18" s="12" t="n">
        <v>11.927</v>
      </c>
      <c r="D18" s="12" t="n">
        <v>11.8</v>
      </c>
      <c r="E18" s="3" t="n">
        <v>127537</v>
      </c>
    </row>
    <row r="19" customFormat="false" ht="15" hidden="false" customHeight="false" outlineLevel="0" collapsed="false">
      <c r="B19" s="4" t="s">
        <v>40</v>
      </c>
      <c r="C19" s="12" t="n">
        <v>11.8</v>
      </c>
      <c r="D19" s="12" t="n">
        <v>11.674</v>
      </c>
      <c r="E19" s="3" t="n">
        <v>124926</v>
      </c>
    </row>
    <row r="20" customFormat="false" ht="15" hidden="false" customHeight="false" outlineLevel="0" collapsed="false">
      <c r="B20" s="4" t="s">
        <v>41</v>
      </c>
      <c r="C20" s="12" t="n">
        <v>11.674</v>
      </c>
      <c r="D20" s="12" t="n">
        <v>11.548</v>
      </c>
      <c r="E20" s="3" t="n">
        <v>61965</v>
      </c>
    </row>
    <row r="21" customFormat="false" ht="15" hidden="false" customHeight="false" outlineLevel="0" collapsed="false">
      <c r="B21" s="4" t="s">
        <v>42</v>
      </c>
      <c r="C21" s="12" t="n">
        <v>11.548</v>
      </c>
      <c r="D21" s="12" t="n">
        <v>11.423</v>
      </c>
      <c r="E21" s="3" t="n">
        <v>57972</v>
      </c>
    </row>
    <row r="22" customFormat="false" ht="15" hidden="false" customHeight="false" outlineLevel="0" collapsed="false">
      <c r="B22" s="4" t="s">
        <v>43</v>
      </c>
      <c r="C22" s="12" t="n">
        <v>11.423</v>
      </c>
      <c r="D22" s="12" t="n">
        <v>11.309</v>
      </c>
      <c r="E22" s="3" t="n">
        <v>44839</v>
      </c>
    </row>
    <row r="23" customFormat="false" ht="15" hidden="false" customHeight="false" outlineLevel="0" collapsed="false">
      <c r="A23" s="7" t="s">
        <v>55</v>
      </c>
    </row>
    <row r="24" customFormat="false" ht="15" hidden="false" customHeight="false" outlineLevel="0" collapsed="false">
      <c r="B24" s="4" t="s">
        <v>45</v>
      </c>
      <c r="C24" s="12" t="n">
        <v>13.188</v>
      </c>
      <c r="D24" s="12" t="n">
        <v>13.869</v>
      </c>
      <c r="E24" s="3" t="n">
        <v>355471</v>
      </c>
    </row>
    <row r="25" customFormat="false" ht="15" hidden="false" customHeight="false" outlineLevel="0" collapsed="false">
      <c r="B25" s="4" t="s">
        <v>46</v>
      </c>
      <c r="C25" s="12" t="n">
        <v>13.869</v>
      </c>
      <c r="D25" s="12" t="n">
        <v>15.406</v>
      </c>
      <c r="E25" s="3" t="n">
        <v>235349</v>
      </c>
    </row>
    <row r="26" customFormat="false" ht="15" hidden="false" customHeight="false" outlineLevel="0" collapsed="false">
      <c r="B26" s="4" t="s">
        <v>47</v>
      </c>
      <c r="C26" s="12" t="n">
        <v>15.406</v>
      </c>
      <c r="D26" s="12" t="n">
        <v>15.236</v>
      </c>
      <c r="E26" s="3" t="n">
        <v>162638</v>
      </c>
    </row>
    <row r="27" customFormat="false" ht="15" hidden="false" customHeight="false" outlineLevel="0" collapsed="false">
      <c r="B27" s="4" t="s">
        <v>48</v>
      </c>
      <c r="C27" s="12" t="n">
        <v>15.236</v>
      </c>
      <c r="D27" s="12" t="n">
        <v>15.883</v>
      </c>
      <c r="E27" s="3" t="n">
        <v>108452</v>
      </c>
    </row>
    <row r="28" customFormat="false" ht="15" hidden="false" customHeight="false" outlineLevel="0" collapsed="false">
      <c r="B28" s="4" t="s">
        <v>38</v>
      </c>
      <c r="C28" s="12" t="n">
        <v>15.883</v>
      </c>
      <c r="D28" s="12" t="n">
        <v>16.952</v>
      </c>
      <c r="E28" s="3" t="n">
        <v>81668</v>
      </c>
    </row>
    <row r="29" customFormat="false" ht="15" hidden="false" customHeight="false" outlineLevel="0" collapsed="false">
      <c r="B29" s="4" t="s">
        <v>39</v>
      </c>
      <c r="C29" s="12" t="n">
        <v>16.952</v>
      </c>
      <c r="D29" s="12" t="n">
        <v>17.181</v>
      </c>
      <c r="E29" s="3" t="n">
        <v>91313</v>
      </c>
    </row>
    <row r="30" customFormat="false" ht="15" hidden="false" customHeight="false" outlineLevel="0" collapsed="false">
      <c r="B30" s="4" t="s">
        <v>40</v>
      </c>
      <c r="C30" s="12" t="n">
        <v>17.181</v>
      </c>
      <c r="D30" s="12" t="n">
        <v>16.548</v>
      </c>
      <c r="E30" s="3" t="n">
        <v>66771</v>
      </c>
    </row>
    <row r="31" customFormat="false" ht="15" hidden="false" customHeight="false" outlineLevel="0" collapsed="false">
      <c r="B31" s="4" t="s">
        <v>41</v>
      </c>
      <c r="C31" s="12" t="n">
        <v>16.548</v>
      </c>
      <c r="D31" s="12" t="n">
        <v>17.044</v>
      </c>
      <c r="E31" s="3" t="n">
        <v>61364</v>
      </c>
    </row>
    <row r="32" customFormat="false" ht="15" hidden="false" customHeight="false" outlineLevel="0" collapsed="false">
      <c r="B32" s="4" t="s">
        <v>42</v>
      </c>
      <c r="C32" s="12" t="n">
        <v>17.044</v>
      </c>
      <c r="D32" s="12" t="n">
        <v>16.916</v>
      </c>
      <c r="E32" s="3" t="n">
        <v>59898</v>
      </c>
    </row>
    <row r="33" customFormat="false" ht="15" hidden="false" customHeight="false" outlineLevel="0" collapsed="false">
      <c r="B33" s="4" t="s">
        <v>43</v>
      </c>
      <c r="C33" s="12" t="n">
        <v>16.916</v>
      </c>
      <c r="D33" s="12" t="n">
        <v>16.937</v>
      </c>
      <c r="E33" s="3" t="n">
        <v>54580</v>
      </c>
    </row>
    <row r="34" customFormat="false" ht="15" hidden="false" customHeight="false" outlineLevel="0" collapsed="false">
      <c r="A34" s="7" t="s">
        <v>56</v>
      </c>
    </row>
    <row r="35" customFormat="false" ht="15" hidden="false" customHeight="false" outlineLevel="0" collapsed="false">
      <c r="B35" s="4" t="s">
        <v>45</v>
      </c>
      <c r="C35" s="12" t="n">
        <v>10.811</v>
      </c>
      <c r="D35" s="12" t="n">
        <v>10.825</v>
      </c>
      <c r="E35" s="3" t="n">
        <v>213717</v>
      </c>
    </row>
    <row r="36" customFormat="false" ht="15" hidden="false" customHeight="false" outlineLevel="0" collapsed="false">
      <c r="B36" s="4" t="s">
        <v>46</v>
      </c>
      <c r="C36" s="12" t="n">
        <v>10.825</v>
      </c>
      <c r="D36" s="12" t="n">
        <v>7.956</v>
      </c>
      <c r="E36" s="3" t="n">
        <v>153141</v>
      </c>
    </row>
    <row r="37" customFormat="false" ht="15" hidden="false" customHeight="false" outlineLevel="0" collapsed="false">
      <c r="B37" s="4" t="s">
        <v>47</v>
      </c>
      <c r="C37" s="12" t="n">
        <v>7.956</v>
      </c>
      <c r="D37" s="12" t="n">
        <v>12.023</v>
      </c>
      <c r="E37" s="3" t="n">
        <v>130914</v>
      </c>
    </row>
    <row r="38" customFormat="false" ht="15" hidden="false" customHeight="false" outlineLevel="0" collapsed="false">
      <c r="B38" s="4" t="s">
        <v>48</v>
      </c>
      <c r="C38" s="12" t="n">
        <v>12.023</v>
      </c>
      <c r="D38" s="12" t="n">
        <v>13.505</v>
      </c>
      <c r="E38" s="3" t="n">
        <v>86926</v>
      </c>
    </row>
    <row r="39" customFormat="false" ht="15" hidden="false" customHeight="false" outlineLevel="0" collapsed="false">
      <c r="B39" s="4" t="s">
        <v>38</v>
      </c>
      <c r="C39" s="12" t="n">
        <v>13.505</v>
      </c>
      <c r="D39" s="12" t="n">
        <v>13.486</v>
      </c>
      <c r="E39" s="3" t="n">
        <v>59103</v>
      </c>
    </row>
    <row r="40" customFormat="false" ht="15" hidden="false" customHeight="false" outlineLevel="0" collapsed="false">
      <c r="B40" s="4" t="s">
        <v>39</v>
      </c>
      <c r="C40" s="12" t="n">
        <v>13.486</v>
      </c>
      <c r="D40" s="12" t="n">
        <v>15.629</v>
      </c>
      <c r="E40" s="3" t="n">
        <v>58765</v>
      </c>
    </row>
    <row r="41" customFormat="false" ht="15" hidden="false" customHeight="false" outlineLevel="0" collapsed="false">
      <c r="B41" s="4" t="s">
        <v>40</v>
      </c>
      <c r="C41" s="12" t="n">
        <v>15.629</v>
      </c>
      <c r="D41" s="12" t="n">
        <v>16.541</v>
      </c>
      <c r="E41" s="3" t="n">
        <v>45222</v>
      </c>
    </row>
    <row r="42" customFormat="false" ht="15" hidden="false" customHeight="false" outlineLevel="0" collapsed="false">
      <c r="B42" s="4" t="s">
        <v>41</v>
      </c>
      <c r="C42" s="12" t="n">
        <v>16.541</v>
      </c>
      <c r="D42" s="12" t="n">
        <v>16.643</v>
      </c>
      <c r="E42" s="3" t="n">
        <v>43274</v>
      </c>
    </row>
    <row r="43" customFormat="false" ht="15" hidden="false" customHeight="false" outlineLevel="0" collapsed="false">
      <c r="B43" s="4" t="s">
        <v>42</v>
      </c>
      <c r="C43" s="12" t="n">
        <v>16.643</v>
      </c>
      <c r="D43" s="12" t="n">
        <v>15.94</v>
      </c>
      <c r="E43" s="3" t="n">
        <v>37517</v>
      </c>
    </row>
    <row r="44" customFormat="false" ht="15" hidden="false" customHeight="false" outlineLevel="0" collapsed="false">
      <c r="B44" s="4" t="s">
        <v>43</v>
      </c>
      <c r="C44" s="12" t="n">
        <v>15.94</v>
      </c>
      <c r="D44" s="12" t="n">
        <v>17.533</v>
      </c>
      <c r="E44" s="3" t="n">
        <v>35541</v>
      </c>
    </row>
    <row r="45" customFormat="false" ht="15" hidden="false" customHeight="false" outlineLevel="0" collapsed="false">
      <c r="A45" s="7" t="s">
        <v>57</v>
      </c>
    </row>
    <row r="46" customFormat="false" ht="15" hidden="false" customHeight="false" outlineLevel="0" collapsed="false">
      <c r="B46" s="4" t="s">
        <v>45</v>
      </c>
      <c r="C46" s="12" t="n">
        <v>15.777</v>
      </c>
      <c r="D46" s="12" t="n">
        <v>17.9</v>
      </c>
      <c r="E46" s="3" t="n">
        <v>461067</v>
      </c>
    </row>
    <row r="47" customFormat="false" ht="15" hidden="false" customHeight="false" outlineLevel="0" collapsed="false">
      <c r="B47" s="4" t="s">
        <v>46</v>
      </c>
      <c r="C47" s="12" t="n">
        <v>17.9</v>
      </c>
      <c r="D47" s="12" t="n">
        <v>10.555</v>
      </c>
      <c r="E47" s="3" t="n">
        <v>327818</v>
      </c>
    </row>
    <row r="48" customFormat="false" ht="15" hidden="false" customHeight="false" outlineLevel="0" collapsed="false">
      <c r="B48" s="4" t="s">
        <v>47</v>
      </c>
      <c r="C48" s="12" t="n">
        <v>10.555</v>
      </c>
      <c r="D48" s="12" t="n">
        <v>14.119</v>
      </c>
      <c r="E48" s="3" t="n">
        <v>234493</v>
      </c>
    </row>
    <row r="49" customFormat="false" ht="15" hidden="false" customHeight="false" outlineLevel="0" collapsed="false">
      <c r="B49" s="4" t="s">
        <v>48</v>
      </c>
      <c r="C49" s="12" t="n">
        <v>14.119</v>
      </c>
      <c r="D49" s="12" t="n">
        <v>15.761</v>
      </c>
      <c r="E49" s="3" t="n">
        <v>173806</v>
      </c>
    </row>
    <row r="50" customFormat="false" ht="15" hidden="false" customHeight="false" outlineLevel="0" collapsed="false">
      <c r="B50" s="4" t="s">
        <v>38</v>
      </c>
      <c r="C50" s="12" t="n">
        <v>15.761</v>
      </c>
      <c r="D50" s="12" t="n">
        <v>14.538</v>
      </c>
      <c r="E50" s="3" t="n">
        <v>144978</v>
      </c>
    </row>
    <row r="51" customFormat="false" ht="15" hidden="false" customHeight="false" outlineLevel="0" collapsed="false">
      <c r="B51" s="4" t="s">
        <v>39</v>
      </c>
      <c r="C51" s="12" t="n">
        <v>14.538</v>
      </c>
      <c r="D51" s="12" t="n">
        <v>16.611</v>
      </c>
      <c r="E51" s="3" t="n">
        <v>118877</v>
      </c>
    </row>
    <row r="52" customFormat="false" ht="15" hidden="false" customHeight="false" outlineLevel="0" collapsed="false">
      <c r="B52" s="4" t="s">
        <v>40</v>
      </c>
      <c r="C52" s="12" t="n">
        <v>16.611</v>
      </c>
      <c r="D52" s="12" t="n">
        <v>19.554</v>
      </c>
      <c r="E52" s="3" t="n">
        <v>112389</v>
      </c>
    </row>
    <row r="53" customFormat="false" ht="15" hidden="false" customHeight="false" outlineLevel="0" collapsed="false">
      <c r="B53" s="4" t="s">
        <v>41</v>
      </c>
      <c r="C53" s="12" t="n">
        <v>19.554</v>
      </c>
      <c r="D53" s="12" t="n">
        <v>19.404</v>
      </c>
      <c r="E53" s="3" t="n">
        <v>91395</v>
      </c>
    </row>
    <row r="54" customFormat="false" ht="15" hidden="false" customHeight="false" outlineLevel="0" collapsed="false">
      <c r="B54" s="4" t="s">
        <v>42</v>
      </c>
      <c r="C54" s="12" t="n">
        <v>19.404</v>
      </c>
      <c r="D54" s="12" t="n">
        <v>18.742</v>
      </c>
      <c r="E54" s="3" t="n">
        <v>84330</v>
      </c>
    </row>
    <row r="55" customFormat="false" ht="15" hidden="false" customHeight="false" outlineLevel="0" collapsed="false">
      <c r="B55" s="4" t="s">
        <v>43</v>
      </c>
      <c r="C55" s="12" t="n">
        <v>18.742</v>
      </c>
      <c r="D55" s="12" t="n">
        <v>18.454</v>
      </c>
      <c r="E55" s="3" t="n">
        <v>74971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58</v>
      </c>
    </row>
    <row r="6" customFormat="false" ht="15" hidden="false" customHeight="false" outlineLevel="0" collapsed="false">
      <c r="B6" s="4" t="s">
        <v>45</v>
      </c>
      <c r="C6" s="12" t="n">
        <v>11.106</v>
      </c>
      <c r="D6" s="12" t="n">
        <v>12.702</v>
      </c>
      <c r="E6" s="3" t="n">
        <v>305945</v>
      </c>
    </row>
    <row r="7" customFormat="false" ht="15" hidden="false" customHeight="false" outlineLevel="0" collapsed="false">
      <c r="B7" s="4" t="s">
        <v>46</v>
      </c>
      <c r="C7" s="12" t="n">
        <v>12.702</v>
      </c>
      <c r="D7" s="12" t="n">
        <v>7.753</v>
      </c>
      <c r="E7" s="3" t="n">
        <v>194973</v>
      </c>
    </row>
    <row r="8" customFormat="false" ht="15" hidden="false" customHeight="false" outlineLevel="0" collapsed="false">
      <c r="B8" s="4" t="s">
        <v>47</v>
      </c>
      <c r="C8" s="12" t="n">
        <v>7.753</v>
      </c>
      <c r="D8" s="12" t="n">
        <v>9.661</v>
      </c>
      <c r="E8" s="3" t="n">
        <v>160457</v>
      </c>
    </row>
    <row r="9" customFormat="false" ht="15" hidden="false" customHeight="false" outlineLevel="0" collapsed="false">
      <c r="B9" s="4" t="s">
        <v>48</v>
      </c>
      <c r="C9" s="12" t="n">
        <v>9.661</v>
      </c>
      <c r="D9" s="12" t="n">
        <v>11.204</v>
      </c>
      <c r="E9" s="3" t="n">
        <v>109491</v>
      </c>
    </row>
    <row r="10" customFormat="false" ht="15" hidden="false" customHeight="false" outlineLevel="0" collapsed="false">
      <c r="B10" s="4" t="s">
        <v>38</v>
      </c>
      <c r="C10" s="12" t="n">
        <v>11.204</v>
      </c>
      <c r="D10" s="12" t="n">
        <v>12.169</v>
      </c>
      <c r="E10" s="3" t="n">
        <v>0</v>
      </c>
    </row>
    <row r="11" customFormat="false" ht="15" hidden="false" customHeight="false" outlineLevel="0" collapsed="false">
      <c r="A11" s="7" t="s">
        <v>59</v>
      </c>
    </row>
    <row r="12" customFormat="false" ht="15" hidden="false" customHeight="false" outlineLevel="0" collapsed="false">
      <c r="B12" s="4" t="s">
        <v>45</v>
      </c>
      <c r="C12" s="12" t="n">
        <v>17.58</v>
      </c>
      <c r="D12" s="12" t="n">
        <v>20.976</v>
      </c>
      <c r="E12" s="3" t="n">
        <v>92963</v>
      </c>
    </row>
    <row r="13" customFormat="false" ht="15" hidden="false" customHeight="false" outlineLevel="0" collapsed="false">
      <c r="B13" s="4" t="s">
        <v>46</v>
      </c>
      <c r="C13" s="12" t="n">
        <v>20.976</v>
      </c>
      <c r="D13" s="12" t="n">
        <v>14.034</v>
      </c>
      <c r="E13" s="3" t="n">
        <v>65898</v>
      </c>
    </row>
    <row r="14" customFormat="false" ht="15" hidden="false" customHeight="false" outlineLevel="0" collapsed="false">
      <c r="B14" s="4" t="s">
        <v>47</v>
      </c>
      <c r="C14" s="12" t="n">
        <v>14.034</v>
      </c>
      <c r="D14" s="12" t="n">
        <v>15.952</v>
      </c>
      <c r="E14" s="3" t="n">
        <v>53281</v>
      </c>
    </row>
    <row r="15" customFormat="false" ht="15" hidden="false" customHeight="false" outlineLevel="0" collapsed="false">
      <c r="B15" s="4" t="s">
        <v>48</v>
      </c>
      <c r="C15" s="12" t="n">
        <v>15.952</v>
      </c>
      <c r="D15" s="12" t="n">
        <v>16.772</v>
      </c>
      <c r="E15" s="3" t="n">
        <v>42793</v>
      </c>
    </row>
    <row r="16" customFormat="false" ht="15" hidden="false" customHeight="false" outlineLevel="0" collapsed="false">
      <c r="B16" s="4" t="s">
        <v>38</v>
      </c>
      <c r="C16" s="12" t="n">
        <v>16.772</v>
      </c>
      <c r="D16" s="12" t="n">
        <v>19.317</v>
      </c>
      <c r="E16" s="3" t="n">
        <v>28098</v>
      </c>
    </row>
    <row r="17" customFormat="false" ht="15" hidden="false" customHeight="false" outlineLevel="0" collapsed="false">
      <c r="B17" s="4" t="s">
        <v>39</v>
      </c>
      <c r="C17" s="12" t="n">
        <v>19.317</v>
      </c>
      <c r="D17" s="12" t="n">
        <v>19.794</v>
      </c>
      <c r="E17" s="3" t="n">
        <v>28671</v>
      </c>
    </row>
    <row r="18" customFormat="false" ht="15" hidden="false" customHeight="false" outlineLevel="0" collapsed="false">
      <c r="B18" s="4" t="s">
        <v>40</v>
      </c>
      <c r="C18" s="12" t="n">
        <v>19.794</v>
      </c>
      <c r="D18" s="12" t="n">
        <v>21.684</v>
      </c>
      <c r="E18" s="3" t="n">
        <v>26007</v>
      </c>
    </row>
    <row r="19" customFormat="false" ht="15" hidden="false" customHeight="false" outlineLevel="0" collapsed="false">
      <c r="B19" s="4" t="s">
        <v>41</v>
      </c>
      <c r="C19" s="12" t="n">
        <v>21.684</v>
      </c>
      <c r="D19" s="12" t="n">
        <v>25.858</v>
      </c>
      <c r="E19" s="3" t="n">
        <v>27777</v>
      </c>
    </row>
    <row r="20" customFormat="false" ht="15" hidden="false" customHeight="false" outlineLevel="0" collapsed="false">
      <c r="B20" s="4" t="s">
        <v>42</v>
      </c>
      <c r="C20" s="12" t="n">
        <v>25.858</v>
      </c>
      <c r="D20" s="12" t="n">
        <v>25.025</v>
      </c>
      <c r="E20" s="3" t="n">
        <v>23797</v>
      </c>
    </row>
    <row r="21" customFormat="false" ht="15" hidden="false" customHeight="false" outlineLevel="0" collapsed="false">
      <c r="B21" s="4" t="s">
        <v>43</v>
      </c>
      <c r="C21" s="12" t="n">
        <v>25.025</v>
      </c>
      <c r="D21" s="12" t="n">
        <v>27.379</v>
      </c>
      <c r="E21" s="3" t="n">
        <v>21906</v>
      </c>
    </row>
    <row r="22" customFormat="false" ht="15" hidden="false" customHeight="false" outlineLevel="0" collapsed="false">
      <c r="A22" s="7" t="s">
        <v>60</v>
      </c>
    </row>
    <row r="23" customFormat="false" ht="15" hidden="false" customHeight="false" outlineLevel="0" collapsed="false">
      <c r="B23" s="4" t="s">
        <v>45</v>
      </c>
      <c r="C23" s="12" t="n">
        <v>16.592</v>
      </c>
      <c r="D23" s="12" t="n">
        <v>17.976</v>
      </c>
      <c r="E23" s="3" t="n">
        <v>141038</v>
      </c>
    </row>
    <row r="24" customFormat="false" ht="15" hidden="false" customHeight="false" outlineLevel="0" collapsed="false">
      <c r="B24" s="4" t="s">
        <v>46</v>
      </c>
      <c r="C24" s="12" t="n">
        <v>17.976</v>
      </c>
      <c r="D24" s="12" t="n">
        <v>12.709</v>
      </c>
      <c r="E24" s="3" t="n">
        <v>83473</v>
      </c>
    </row>
    <row r="25" customFormat="false" ht="15" hidden="false" customHeight="false" outlineLevel="0" collapsed="false">
      <c r="B25" s="4" t="s">
        <v>47</v>
      </c>
      <c r="C25" s="12" t="n">
        <v>12.709</v>
      </c>
      <c r="D25" s="12" t="n">
        <v>16.368</v>
      </c>
      <c r="E25" s="3" t="n">
        <v>68285</v>
      </c>
    </row>
    <row r="26" customFormat="false" ht="15" hidden="false" customHeight="false" outlineLevel="0" collapsed="false">
      <c r="B26" s="4" t="s">
        <v>48</v>
      </c>
      <c r="C26" s="12" t="n">
        <v>16.368</v>
      </c>
      <c r="D26" s="12" t="n">
        <v>18.473</v>
      </c>
      <c r="E26" s="3" t="n">
        <v>49519</v>
      </c>
    </row>
    <row r="27" customFormat="false" ht="15" hidden="false" customHeight="false" outlineLevel="0" collapsed="false">
      <c r="B27" s="4" t="s">
        <v>38</v>
      </c>
      <c r="C27" s="12" t="n">
        <v>18.473</v>
      </c>
      <c r="D27" s="12" t="n">
        <v>17.106</v>
      </c>
      <c r="E27" s="3" t="n">
        <v>38009</v>
      </c>
    </row>
    <row r="28" customFormat="false" ht="15" hidden="false" customHeight="false" outlineLevel="0" collapsed="false">
      <c r="B28" s="4" t="s">
        <v>39</v>
      </c>
      <c r="C28" s="12" t="n">
        <v>17.106</v>
      </c>
      <c r="D28" s="12" t="n">
        <v>18.772</v>
      </c>
      <c r="E28" s="3" t="n">
        <v>31691</v>
      </c>
    </row>
    <row r="29" customFormat="false" ht="15" hidden="false" customHeight="false" outlineLevel="0" collapsed="false">
      <c r="B29" s="4" t="s">
        <v>40</v>
      </c>
      <c r="C29" s="12" t="n">
        <v>18.772</v>
      </c>
      <c r="D29" s="12" t="n">
        <v>23.917</v>
      </c>
      <c r="E29" s="3" t="n">
        <v>28678</v>
      </c>
    </row>
    <row r="30" customFormat="false" ht="15" hidden="false" customHeight="false" outlineLevel="0" collapsed="false">
      <c r="B30" s="4" t="s">
        <v>41</v>
      </c>
      <c r="C30" s="12" t="n">
        <v>23.917</v>
      </c>
      <c r="D30" s="12" t="n">
        <v>24.704</v>
      </c>
      <c r="E30" s="3" t="n">
        <v>26877</v>
      </c>
    </row>
    <row r="31" customFormat="false" ht="15" hidden="false" customHeight="false" outlineLevel="0" collapsed="false">
      <c r="B31" s="4" t="s">
        <v>42</v>
      </c>
      <c r="C31" s="12" t="n">
        <v>24.704</v>
      </c>
      <c r="D31" s="12" t="n">
        <v>23.449</v>
      </c>
      <c r="E31" s="3" t="n">
        <v>22420</v>
      </c>
    </row>
    <row r="32" customFormat="false" ht="15" hidden="false" customHeight="false" outlineLevel="0" collapsed="false">
      <c r="B32" s="4" t="s">
        <v>43</v>
      </c>
      <c r="C32" s="12" t="n">
        <v>23.449</v>
      </c>
      <c r="D32" s="12" t="n">
        <v>26.309</v>
      </c>
      <c r="E32" s="3" t="n">
        <v>20285</v>
      </c>
    </row>
    <row r="33" customFormat="false" ht="15" hidden="false" customHeight="false" outlineLevel="0" collapsed="false">
      <c r="A33" s="7" t="s">
        <v>61</v>
      </c>
    </row>
    <row r="34" customFormat="false" ht="15" hidden="false" customHeight="false" outlineLevel="0" collapsed="false">
      <c r="B34" s="4" t="s">
        <v>39</v>
      </c>
      <c r="C34" s="12" t="n">
        <v>10</v>
      </c>
      <c r="D34" s="12" t="n">
        <v>17.864</v>
      </c>
      <c r="E34" s="3" t="n">
        <v>34892</v>
      </c>
    </row>
    <row r="35" customFormat="false" ht="15" hidden="false" customHeight="false" outlineLevel="0" collapsed="false">
      <c r="B35" s="4" t="s">
        <v>40</v>
      </c>
      <c r="C35" s="12" t="n">
        <v>17.864</v>
      </c>
      <c r="D35" s="12" t="n">
        <v>24.209</v>
      </c>
      <c r="E35" s="3" t="n">
        <v>31371</v>
      </c>
    </row>
    <row r="36" customFormat="false" ht="15" hidden="false" customHeight="false" outlineLevel="0" collapsed="false">
      <c r="B36" s="4" t="s">
        <v>41</v>
      </c>
      <c r="C36" s="12" t="n">
        <v>24.209</v>
      </c>
      <c r="D36" s="12" t="n">
        <v>25.869</v>
      </c>
      <c r="E36" s="3" t="n">
        <v>30535</v>
      </c>
    </row>
    <row r="37" customFormat="false" ht="15" hidden="false" customHeight="false" outlineLevel="0" collapsed="false">
      <c r="B37" s="4" t="s">
        <v>42</v>
      </c>
      <c r="C37" s="12" t="n">
        <v>25.869</v>
      </c>
      <c r="D37" s="12" t="n">
        <v>25.894</v>
      </c>
      <c r="E37" s="3" t="n">
        <v>31315</v>
      </c>
    </row>
    <row r="38" customFormat="false" ht="15" hidden="false" customHeight="false" outlineLevel="0" collapsed="false">
      <c r="B38" s="4" t="s">
        <v>43</v>
      </c>
      <c r="C38" s="12" t="n">
        <v>25.894</v>
      </c>
      <c r="D38" s="12" t="n">
        <v>25.805</v>
      </c>
      <c r="E38" s="3" t="n">
        <v>29386</v>
      </c>
    </row>
    <row r="39" customFormat="false" ht="15" hidden="false" customHeight="false" outlineLevel="0" collapsed="false">
      <c r="A39" s="7" t="s">
        <v>62</v>
      </c>
    </row>
    <row r="40" customFormat="false" ht="15" hidden="false" customHeight="false" outlineLevel="0" collapsed="false">
      <c r="B40" s="4" t="s">
        <v>45</v>
      </c>
      <c r="C40" s="12" t="n">
        <v>12.277</v>
      </c>
      <c r="D40" s="12" t="n">
        <v>13.077</v>
      </c>
      <c r="E40" s="3" t="n">
        <v>80917</v>
      </c>
    </row>
    <row r="41" customFormat="false" ht="15" hidden="false" customHeight="false" outlineLevel="0" collapsed="false">
      <c r="B41" s="4" t="s">
        <v>46</v>
      </c>
      <c r="C41" s="12" t="n">
        <v>13.077</v>
      </c>
      <c r="D41" s="12" t="n">
        <v>7.178</v>
      </c>
      <c r="E41" s="3" t="n">
        <v>51185</v>
      </c>
    </row>
    <row r="42" customFormat="false" ht="15" hidden="false" customHeight="false" outlineLevel="0" collapsed="false">
      <c r="B42" s="4" t="s">
        <v>47</v>
      </c>
      <c r="C42" s="12" t="n">
        <v>7.178</v>
      </c>
      <c r="D42" s="12" t="n">
        <v>11.174</v>
      </c>
      <c r="E42" s="3" t="n">
        <v>41211</v>
      </c>
    </row>
    <row r="43" customFormat="false" ht="15" hidden="false" customHeight="false" outlineLevel="0" collapsed="false">
      <c r="B43" s="4" t="s">
        <v>48</v>
      </c>
      <c r="C43" s="12" t="n">
        <v>11.174</v>
      </c>
      <c r="D43" s="12" t="n">
        <v>13.407</v>
      </c>
      <c r="E43" s="3" t="n">
        <v>31743</v>
      </c>
    </row>
    <row r="44" customFormat="false" ht="15" hidden="false" customHeight="false" outlineLevel="0" collapsed="false">
      <c r="B44" s="4" t="s">
        <v>38</v>
      </c>
      <c r="C44" s="12" t="n">
        <v>13.407</v>
      </c>
      <c r="D44" s="12" t="n">
        <v>12.59</v>
      </c>
      <c r="E44" s="3" t="n">
        <v>27162</v>
      </c>
    </row>
    <row r="45" customFormat="false" ht="15" hidden="false" customHeight="false" outlineLevel="0" collapsed="false">
      <c r="B45" s="4" t="s">
        <v>39</v>
      </c>
      <c r="C45" s="12" t="n">
        <v>12.59</v>
      </c>
      <c r="D45" s="12" t="n">
        <v>13.856</v>
      </c>
      <c r="E45" s="3" t="n">
        <v>24291</v>
      </c>
    </row>
    <row r="46" customFormat="false" ht="15" hidden="false" customHeight="false" outlineLevel="0" collapsed="false">
      <c r="B46" s="4" t="s">
        <v>40</v>
      </c>
      <c r="C46" s="12" t="n">
        <v>13.856</v>
      </c>
      <c r="D46" s="12" t="n">
        <v>17.151</v>
      </c>
      <c r="E46" s="3" t="n">
        <v>23599</v>
      </c>
    </row>
    <row r="47" customFormat="false" ht="15" hidden="false" customHeight="false" outlineLevel="0" collapsed="false">
      <c r="B47" s="4" t="s">
        <v>41</v>
      </c>
      <c r="C47" s="12" t="n">
        <v>17.151</v>
      </c>
      <c r="D47" s="12" t="n">
        <v>18.838</v>
      </c>
      <c r="E47" s="3" t="n">
        <v>22742</v>
      </c>
    </row>
    <row r="48" customFormat="false" ht="15" hidden="false" customHeight="false" outlineLevel="0" collapsed="false">
      <c r="B48" s="4" t="s">
        <v>42</v>
      </c>
      <c r="C48" s="12" t="n">
        <v>18.838</v>
      </c>
      <c r="D48" s="12" t="n">
        <v>19.902</v>
      </c>
      <c r="E48" s="3" t="n">
        <v>19668</v>
      </c>
    </row>
    <row r="49" customFormat="false" ht="15" hidden="false" customHeight="false" outlineLevel="0" collapsed="false">
      <c r="B49" s="4" t="s">
        <v>43</v>
      </c>
      <c r="C49" s="12" t="n">
        <v>19.902</v>
      </c>
      <c r="D49" s="12" t="n">
        <v>19.536</v>
      </c>
      <c r="E49" s="3" t="n">
        <v>17148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63</v>
      </c>
    </row>
    <row r="6" customFormat="false" ht="15" hidden="false" customHeight="false" outlineLevel="0" collapsed="false">
      <c r="B6" s="4" t="s">
        <v>45</v>
      </c>
      <c r="C6" s="12" t="n">
        <v>14.675</v>
      </c>
      <c r="D6" s="12" t="n">
        <v>14.738</v>
      </c>
      <c r="E6" s="3" t="n">
        <v>271318</v>
      </c>
    </row>
    <row r="7" customFormat="false" ht="15" hidden="false" customHeight="false" outlineLevel="0" collapsed="false">
      <c r="B7" s="4" t="s">
        <v>46</v>
      </c>
      <c r="C7" s="12" t="n">
        <v>14.738</v>
      </c>
      <c r="D7" s="12" t="n">
        <v>7.03</v>
      </c>
      <c r="E7" s="3" t="n">
        <v>177453</v>
      </c>
    </row>
    <row r="8" customFormat="false" ht="15" hidden="false" customHeight="false" outlineLevel="0" collapsed="false">
      <c r="B8" s="4" t="s">
        <v>47</v>
      </c>
      <c r="C8" s="12" t="n">
        <v>7.03</v>
      </c>
      <c r="D8" s="12" t="n">
        <v>10.291</v>
      </c>
      <c r="E8" s="3" t="n">
        <v>120929</v>
      </c>
    </row>
    <row r="9" customFormat="false" ht="15" hidden="false" customHeight="false" outlineLevel="0" collapsed="false">
      <c r="B9" s="4" t="s">
        <v>48</v>
      </c>
      <c r="C9" s="12" t="n">
        <v>10.291</v>
      </c>
      <c r="D9" s="12" t="n">
        <v>10.927</v>
      </c>
      <c r="E9" s="3" t="n">
        <v>92822</v>
      </c>
    </row>
    <row r="10" customFormat="false" ht="15" hidden="false" customHeight="false" outlineLevel="0" collapsed="false">
      <c r="B10" s="4" t="s">
        <v>38</v>
      </c>
      <c r="C10" s="12" t="n">
        <v>10.927</v>
      </c>
      <c r="D10" s="12" t="n">
        <v>10.478</v>
      </c>
      <c r="E10" s="3" t="n">
        <v>75835</v>
      </c>
    </row>
    <row r="11" customFormat="false" ht="15" hidden="false" customHeight="false" outlineLevel="0" collapsed="false">
      <c r="B11" s="4" t="s">
        <v>39</v>
      </c>
      <c r="C11" s="12" t="n">
        <v>10.478</v>
      </c>
      <c r="D11" s="12" t="n">
        <v>12.198</v>
      </c>
      <c r="E11" s="3" t="n">
        <v>62240</v>
      </c>
    </row>
    <row r="12" customFormat="false" ht="15" hidden="false" customHeight="false" outlineLevel="0" collapsed="false">
      <c r="B12" s="4" t="s">
        <v>40</v>
      </c>
      <c r="C12" s="12" t="n">
        <v>12.198</v>
      </c>
      <c r="D12" s="12" t="n">
        <v>16.137</v>
      </c>
      <c r="E12" s="3" t="n">
        <v>53418</v>
      </c>
    </row>
    <row r="13" customFormat="false" ht="15" hidden="false" customHeight="false" outlineLevel="0" collapsed="false">
      <c r="B13" s="4" t="s">
        <v>41</v>
      </c>
      <c r="C13" s="12" t="n">
        <v>16.137</v>
      </c>
      <c r="D13" s="12" t="n">
        <v>17.017</v>
      </c>
      <c r="E13" s="3" t="n">
        <v>54361</v>
      </c>
    </row>
    <row r="14" customFormat="false" ht="15" hidden="false" customHeight="false" outlineLevel="0" collapsed="false">
      <c r="B14" s="4" t="s">
        <v>42</v>
      </c>
      <c r="C14" s="12" t="n">
        <v>17.017</v>
      </c>
      <c r="D14" s="12" t="n">
        <v>15.079</v>
      </c>
      <c r="E14" s="3" t="n">
        <v>44589</v>
      </c>
    </row>
    <row r="15" customFormat="false" ht="15" hidden="false" customHeight="false" outlineLevel="0" collapsed="false">
      <c r="B15" s="4" t="s">
        <v>43</v>
      </c>
      <c r="C15" s="12" t="n">
        <v>15.079</v>
      </c>
      <c r="D15" s="12" t="n">
        <v>17.65</v>
      </c>
      <c r="E15" s="3" t="n">
        <v>40652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/>
      <c r="B4" s="2"/>
      <c r="C4" s="2"/>
      <c r="D4" s="2"/>
      <c r="E4" s="2"/>
    </row>
    <row r="6" customFormat="false" ht="15" hidden="false" customHeight="false" outlineLevel="0" collapsed="false">
      <c r="B6" s="11" t="s">
        <v>33</v>
      </c>
      <c r="C6" s="11" t="s">
        <v>34</v>
      </c>
      <c r="D6" s="11" t="s">
        <v>35</v>
      </c>
      <c r="E6" s="11" t="s">
        <v>36</v>
      </c>
    </row>
    <row r="7" customFormat="false" ht="15" hidden="false" customHeight="false" outlineLevel="0" collapsed="false">
      <c r="A7" s="7" t="s">
        <v>37</v>
      </c>
    </row>
    <row r="8" customFormat="false" ht="15" hidden="false" customHeight="false" outlineLevel="0" collapsed="false">
      <c r="B8" s="4" t="s">
        <v>38</v>
      </c>
      <c r="C8" s="12" t="n">
        <v>10</v>
      </c>
      <c r="D8" s="12" t="n">
        <v>10.193</v>
      </c>
      <c r="E8" s="3" t="n">
        <v>64802</v>
      </c>
    </row>
    <row r="9" customFormat="false" ht="15" hidden="false" customHeight="false" outlineLevel="0" collapsed="false">
      <c r="B9" s="4" t="s">
        <v>39</v>
      </c>
      <c r="C9" s="12" t="n">
        <v>10.193</v>
      </c>
      <c r="D9" s="12" t="n">
        <v>11.42</v>
      </c>
      <c r="E9" s="3" t="n">
        <v>529886</v>
      </c>
    </row>
    <row r="10" customFormat="false" ht="15" hidden="false" customHeight="false" outlineLevel="0" collapsed="false">
      <c r="B10" s="4" t="s">
        <v>40</v>
      </c>
      <c r="C10" s="12" t="n">
        <v>11.42</v>
      </c>
      <c r="D10" s="12" t="n">
        <v>15.765</v>
      </c>
      <c r="E10" s="3" t="n">
        <v>470652</v>
      </c>
    </row>
    <row r="11" customFormat="false" ht="15" hidden="false" customHeight="false" outlineLevel="0" collapsed="false">
      <c r="B11" s="4" t="s">
        <v>41</v>
      </c>
      <c r="C11" s="12" t="n">
        <v>15.765</v>
      </c>
      <c r="D11" s="12" t="n">
        <v>16.841</v>
      </c>
      <c r="E11" s="3" t="n">
        <v>433783</v>
      </c>
    </row>
    <row r="12" customFormat="false" ht="15" hidden="false" customHeight="false" outlineLevel="0" collapsed="false">
      <c r="B12" s="4" t="s">
        <v>42</v>
      </c>
      <c r="C12" s="12" t="n">
        <v>16.841</v>
      </c>
      <c r="D12" s="12" t="n">
        <v>17.421</v>
      </c>
      <c r="E12" s="3" t="n">
        <v>387340</v>
      </c>
    </row>
    <row r="13" customFormat="false" ht="15" hidden="false" customHeight="false" outlineLevel="0" collapsed="false">
      <c r="B13" s="4" t="s">
        <v>43</v>
      </c>
      <c r="C13" s="12" t="n">
        <v>17.421</v>
      </c>
      <c r="D13" s="12" t="n">
        <v>17.552</v>
      </c>
      <c r="E13" s="3" t="n">
        <v>359766</v>
      </c>
    </row>
    <row r="14" customFormat="false" ht="15" hidden="false" customHeight="false" outlineLevel="0" collapsed="false">
      <c r="A14" s="7" t="s">
        <v>44</v>
      </c>
    </row>
    <row r="15" customFormat="false" ht="15" hidden="false" customHeight="false" outlineLevel="0" collapsed="false">
      <c r="B15" s="4" t="s">
        <v>45</v>
      </c>
      <c r="C15" s="12" t="n">
        <v>12.22</v>
      </c>
      <c r="D15" s="12" t="n">
        <v>12.302</v>
      </c>
      <c r="E15" s="3" t="n">
        <v>399753</v>
      </c>
    </row>
    <row r="16" customFormat="false" ht="15" hidden="false" customHeight="false" outlineLevel="0" collapsed="false">
      <c r="B16" s="4" t="s">
        <v>46</v>
      </c>
      <c r="C16" s="12" t="n">
        <v>12.302</v>
      </c>
      <c r="D16" s="12" t="n">
        <v>7.475</v>
      </c>
      <c r="E16" s="3" t="n">
        <v>364067</v>
      </c>
    </row>
    <row r="17" customFormat="false" ht="15" hidden="false" customHeight="false" outlineLevel="0" collapsed="false">
      <c r="B17" s="4" t="s">
        <v>47</v>
      </c>
      <c r="C17" s="12" t="n">
        <v>7.475</v>
      </c>
      <c r="D17" s="12" t="n">
        <v>9.855</v>
      </c>
      <c r="E17" s="3" t="n">
        <v>260773</v>
      </c>
    </row>
    <row r="18" customFormat="false" ht="15" hidden="false" customHeight="false" outlineLevel="0" collapsed="false">
      <c r="B18" s="4" t="s">
        <v>48</v>
      </c>
      <c r="C18" s="12" t="n">
        <v>9.855</v>
      </c>
      <c r="D18" s="12" t="n">
        <v>10.492</v>
      </c>
      <c r="E18" s="3" t="n">
        <v>209959</v>
      </c>
    </row>
    <row r="19" customFormat="false" ht="15" hidden="false" customHeight="false" outlineLevel="0" collapsed="false">
      <c r="B19" s="4" t="s">
        <v>38</v>
      </c>
      <c r="C19" s="12" t="n">
        <v>10.492</v>
      </c>
      <c r="D19" s="12" t="n">
        <v>11.138</v>
      </c>
      <c r="E19" s="3" t="n">
        <v>0</v>
      </c>
    </row>
    <row r="20" customFormat="false" ht="15" hidden="false" customHeight="false" outlineLevel="0" collapsed="false">
      <c r="A20" s="7" t="s">
        <v>49</v>
      </c>
    </row>
    <row r="21" customFormat="false" ht="15" hidden="false" customHeight="false" outlineLevel="0" collapsed="false">
      <c r="B21" s="4" t="s">
        <v>45</v>
      </c>
      <c r="C21" s="12" t="n">
        <v>11.668</v>
      </c>
      <c r="D21" s="12" t="n">
        <v>12.874</v>
      </c>
      <c r="E21" s="3" t="n">
        <v>1436819</v>
      </c>
    </row>
    <row r="22" customFormat="false" ht="15" hidden="false" customHeight="false" outlineLevel="0" collapsed="false">
      <c r="B22" s="4" t="s">
        <v>46</v>
      </c>
      <c r="C22" s="12" t="n">
        <v>12.874</v>
      </c>
      <c r="D22" s="12" t="n">
        <v>7.293</v>
      </c>
      <c r="E22" s="3" t="n">
        <v>1210839</v>
      </c>
    </row>
    <row r="23" customFormat="false" ht="15" hidden="false" customHeight="false" outlineLevel="0" collapsed="false">
      <c r="B23" s="4" t="s">
        <v>47</v>
      </c>
      <c r="C23" s="12" t="n">
        <v>7.293</v>
      </c>
      <c r="D23" s="12" t="n">
        <v>8.699</v>
      </c>
      <c r="E23" s="3" t="n">
        <v>939352</v>
      </c>
    </row>
    <row r="24" customFormat="false" ht="15" hidden="false" customHeight="false" outlineLevel="0" collapsed="false">
      <c r="B24" s="4" t="s">
        <v>48</v>
      </c>
      <c r="C24" s="12" t="n">
        <v>8.699</v>
      </c>
      <c r="D24" s="12" t="n">
        <v>9.897</v>
      </c>
      <c r="E24" s="3" t="n">
        <v>707921</v>
      </c>
    </row>
    <row r="25" customFormat="false" ht="15" hidden="false" customHeight="false" outlineLevel="0" collapsed="false">
      <c r="B25" s="4" t="s">
        <v>38</v>
      </c>
      <c r="C25" s="12" t="n">
        <v>9.897</v>
      </c>
      <c r="D25" s="12" t="n">
        <v>8.979</v>
      </c>
      <c r="E25" s="3" t="n">
        <v>608054</v>
      </c>
    </row>
    <row r="26" customFormat="false" ht="15" hidden="false" customHeight="false" outlineLevel="0" collapsed="false">
      <c r="B26" s="4" t="s">
        <v>39</v>
      </c>
      <c r="C26" s="12" t="n">
        <v>8.979</v>
      </c>
      <c r="D26" s="12" t="n">
        <v>10.316</v>
      </c>
      <c r="E26" s="3" t="n">
        <v>0</v>
      </c>
    </row>
    <row r="27" customFormat="false" ht="15" hidden="false" customHeight="false" outlineLevel="0" collapsed="false">
      <c r="A27" s="7" t="s">
        <v>50</v>
      </c>
    </row>
    <row r="28" customFormat="false" ht="15" hidden="false" customHeight="false" outlineLevel="0" collapsed="false">
      <c r="B28" s="4" t="s">
        <v>45</v>
      </c>
      <c r="C28" s="12" t="n">
        <v>17.859</v>
      </c>
      <c r="D28" s="12" t="n">
        <v>19.499</v>
      </c>
      <c r="E28" s="3" t="n">
        <v>170744</v>
      </c>
    </row>
    <row r="29" customFormat="false" ht="15" hidden="false" customHeight="false" outlineLevel="0" collapsed="false">
      <c r="B29" s="4" t="s">
        <v>46</v>
      </c>
      <c r="C29" s="12" t="n">
        <v>19.499</v>
      </c>
      <c r="D29" s="12" t="n">
        <v>10.175</v>
      </c>
      <c r="E29" s="3" t="n">
        <v>156807</v>
      </c>
    </row>
    <row r="30" customFormat="false" ht="15" hidden="false" customHeight="false" outlineLevel="0" collapsed="false">
      <c r="B30" s="4" t="s">
        <v>47</v>
      </c>
      <c r="C30" s="12" t="n">
        <v>10.175</v>
      </c>
      <c r="D30" s="12" t="n">
        <v>14.271</v>
      </c>
      <c r="E30" s="3" t="n">
        <v>105585</v>
      </c>
    </row>
    <row r="31" customFormat="false" ht="15" hidden="false" customHeight="false" outlineLevel="0" collapsed="false">
      <c r="B31" s="4" t="s">
        <v>48</v>
      </c>
      <c r="C31" s="12" t="n">
        <v>14.271</v>
      </c>
      <c r="D31" s="12" t="n">
        <v>16.699</v>
      </c>
      <c r="E31" s="3" t="n">
        <v>91423</v>
      </c>
    </row>
    <row r="32" customFormat="false" ht="15" hidden="false" customHeight="false" outlineLevel="0" collapsed="false">
      <c r="B32" s="4" t="s">
        <v>38</v>
      </c>
      <c r="C32" s="12" t="n">
        <v>16.699</v>
      </c>
      <c r="D32" s="12" t="n">
        <v>15.273</v>
      </c>
      <c r="E32" s="3" t="n">
        <v>82457</v>
      </c>
    </row>
    <row r="33" customFormat="false" ht="15" hidden="false" customHeight="false" outlineLevel="0" collapsed="false">
      <c r="B33" s="4" t="s">
        <v>39</v>
      </c>
      <c r="C33" s="12" t="n">
        <v>15.273</v>
      </c>
      <c r="D33" s="12" t="n">
        <v>17.323</v>
      </c>
      <c r="E33" s="3" t="n">
        <v>0</v>
      </c>
    </row>
    <row r="34" customFormat="false" ht="15" hidden="false" customHeight="false" outlineLevel="0" collapsed="false">
      <c r="A34" s="7" t="s">
        <v>51</v>
      </c>
    </row>
    <row r="35" customFormat="false" ht="15" hidden="false" customHeight="false" outlineLevel="0" collapsed="false">
      <c r="B35" s="4" t="s">
        <v>45</v>
      </c>
      <c r="C35" s="12" t="n">
        <v>12.874</v>
      </c>
      <c r="D35" s="12" t="n">
        <v>13.71</v>
      </c>
      <c r="E35" s="3" t="n">
        <v>1710892</v>
      </c>
    </row>
    <row r="36" customFormat="false" ht="15" hidden="false" customHeight="false" outlineLevel="0" collapsed="false">
      <c r="B36" s="4" t="s">
        <v>46</v>
      </c>
      <c r="C36" s="12" t="n">
        <v>13.71</v>
      </c>
      <c r="D36" s="12" t="n">
        <v>9.435</v>
      </c>
      <c r="E36" s="3" t="n">
        <v>1466301</v>
      </c>
    </row>
    <row r="37" customFormat="false" ht="15" hidden="false" customHeight="false" outlineLevel="0" collapsed="false">
      <c r="B37" s="4" t="s">
        <v>47</v>
      </c>
      <c r="C37" s="12" t="n">
        <v>9.435</v>
      </c>
      <c r="D37" s="12" t="n">
        <v>11.925</v>
      </c>
      <c r="E37" s="3" t="n">
        <v>1159539</v>
      </c>
    </row>
    <row r="38" customFormat="false" ht="15" hidden="false" customHeight="false" outlineLevel="0" collapsed="false">
      <c r="B38" s="4" t="s">
        <v>48</v>
      </c>
      <c r="C38" s="12" t="n">
        <v>11.925</v>
      </c>
      <c r="D38" s="12" t="n">
        <v>12.87</v>
      </c>
      <c r="E38" s="3" t="n">
        <v>884198</v>
      </c>
    </row>
    <row r="39" customFormat="false" ht="15" hidden="false" customHeight="false" outlineLevel="0" collapsed="false">
      <c r="B39" s="4" t="s">
        <v>38</v>
      </c>
      <c r="C39" s="12" t="n">
        <v>12.87</v>
      </c>
      <c r="D39" s="12" t="n">
        <v>12.671</v>
      </c>
      <c r="E39" s="3" t="n">
        <v>775817</v>
      </c>
    </row>
    <row r="40" customFormat="false" ht="15" hidden="false" customHeight="false" outlineLevel="0" collapsed="false">
      <c r="B40" s="4" t="s">
        <v>39</v>
      </c>
      <c r="C40" s="12" t="n">
        <v>12.671</v>
      </c>
      <c r="D40" s="12" t="n">
        <v>14.214</v>
      </c>
      <c r="E40" s="3" t="n">
        <v>706446</v>
      </c>
    </row>
    <row r="41" customFormat="false" ht="15" hidden="false" customHeight="false" outlineLevel="0" collapsed="false">
      <c r="B41" s="4" t="s">
        <v>40</v>
      </c>
      <c r="C41" s="12" t="n">
        <v>14.214</v>
      </c>
      <c r="D41" s="12" t="n">
        <v>18.098</v>
      </c>
      <c r="E41" s="3" t="n">
        <v>647030</v>
      </c>
    </row>
    <row r="42" customFormat="false" ht="15" hidden="false" customHeight="false" outlineLevel="0" collapsed="false">
      <c r="B42" s="4" t="s">
        <v>41</v>
      </c>
      <c r="C42" s="12" t="n">
        <v>18.098</v>
      </c>
      <c r="D42" s="12" t="n">
        <v>19.281</v>
      </c>
      <c r="E42" s="3" t="n">
        <v>591131</v>
      </c>
    </row>
    <row r="43" customFormat="false" ht="15" hidden="false" customHeight="false" outlineLevel="0" collapsed="false">
      <c r="B43" s="4" t="s">
        <v>42</v>
      </c>
      <c r="C43" s="12" t="n">
        <v>19.281</v>
      </c>
      <c r="D43" s="12" t="n">
        <v>17.898</v>
      </c>
      <c r="E43" s="3" t="n">
        <v>541531</v>
      </c>
    </row>
    <row r="44" customFormat="false" ht="15" hidden="false" customHeight="false" outlineLevel="0" collapsed="false">
      <c r="B44" s="4" t="s">
        <v>43</v>
      </c>
      <c r="C44" s="12" t="n">
        <v>17.898</v>
      </c>
      <c r="D44" s="12" t="n">
        <v>19.442</v>
      </c>
      <c r="E44" s="3" t="n">
        <v>475945</v>
      </c>
    </row>
  </sheetData>
  <mergeCells count="2">
    <mergeCell ref="A2:F2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2" min="2" style="0" width="29.73"/>
    <col collapsed="false" customWidth="true" hidden="false" outlineLevel="0" max="3" min="3" style="0" width="43.75"/>
    <col collapsed="false" customWidth="true" hidden="false" outlineLevel="0" max="4" min="4" style="0" width="37.74"/>
    <col collapsed="false" customWidth="true" hidden="false" outlineLevel="0" max="5" min="5" style="0" width="41.75"/>
  </cols>
  <sheetData>
    <row r="2" customFormat="false" ht="15" hidden="false" customHeight="false" outlineLevel="0" collapsed="false">
      <c r="A2" s="2"/>
      <c r="B2" s="2"/>
      <c r="C2" s="2"/>
      <c r="D2" s="2"/>
      <c r="E2" s="2"/>
    </row>
    <row r="4" customFormat="false" ht="15" hidden="false" customHeight="false" outlineLevel="0" collapsed="false">
      <c r="B4" s="11" t="s">
        <v>33</v>
      </c>
      <c r="C4" s="11" t="s">
        <v>34</v>
      </c>
      <c r="D4" s="11" t="s">
        <v>35</v>
      </c>
      <c r="E4" s="11" t="s">
        <v>36</v>
      </c>
    </row>
    <row r="5" customFormat="false" ht="15" hidden="false" customHeight="false" outlineLevel="0" collapsed="false">
      <c r="A5" s="7" t="s">
        <v>52</v>
      </c>
    </row>
    <row r="6" customFormat="false" ht="15" hidden="false" customHeight="false" outlineLevel="0" collapsed="false">
      <c r="B6" s="4" t="s">
        <v>45</v>
      </c>
      <c r="C6" s="12" t="n">
        <v>11.279</v>
      </c>
      <c r="D6" s="12" t="n">
        <v>11.302</v>
      </c>
      <c r="E6" s="3" t="n">
        <v>231003</v>
      </c>
    </row>
    <row r="7" customFormat="false" ht="15" hidden="false" customHeight="false" outlineLevel="0" collapsed="false">
      <c r="B7" s="4" t="s">
        <v>46</v>
      </c>
      <c r="C7" s="12" t="n">
        <v>11.302</v>
      </c>
      <c r="D7" s="12" t="n">
        <v>9.382</v>
      </c>
      <c r="E7" s="3" t="n">
        <v>193554</v>
      </c>
    </row>
    <row r="8" customFormat="false" ht="15" hidden="false" customHeight="false" outlineLevel="0" collapsed="false">
      <c r="B8" s="4" t="s">
        <v>47</v>
      </c>
      <c r="C8" s="12" t="n">
        <v>9.382</v>
      </c>
      <c r="D8" s="12" t="n">
        <v>10.267</v>
      </c>
      <c r="E8" s="3" t="n">
        <v>166253</v>
      </c>
    </row>
    <row r="9" customFormat="false" ht="15" hidden="false" customHeight="false" outlineLevel="0" collapsed="false">
      <c r="B9" s="4" t="s">
        <v>48</v>
      </c>
      <c r="C9" s="12" t="n">
        <v>10.267</v>
      </c>
      <c r="D9" s="12" t="n">
        <v>11.13</v>
      </c>
      <c r="E9" s="3" t="n">
        <v>117914</v>
      </c>
    </row>
    <row r="10" customFormat="false" ht="15" hidden="false" customHeight="false" outlineLevel="0" collapsed="false">
      <c r="B10" s="4" t="s">
        <v>38</v>
      </c>
      <c r="C10" s="12" t="n">
        <v>11.13</v>
      </c>
      <c r="D10" s="12" t="n">
        <v>11.735</v>
      </c>
      <c r="E10" s="3" t="n">
        <v>130627</v>
      </c>
    </row>
    <row r="11" customFormat="false" ht="15" hidden="false" customHeight="false" outlineLevel="0" collapsed="false">
      <c r="B11" s="4" t="s">
        <v>39</v>
      </c>
      <c r="C11" s="12" t="n">
        <v>11.735</v>
      </c>
      <c r="D11" s="12" t="n">
        <v>12.797</v>
      </c>
      <c r="E11" s="3" t="n">
        <v>137382</v>
      </c>
    </row>
    <row r="12" customFormat="false" ht="15" hidden="false" customHeight="false" outlineLevel="0" collapsed="false">
      <c r="B12" s="4" t="s">
        <v>40</v>
      </c>
      <c r="C12" s="12" t="n">
        <v>12.797</v>
      </c>
      <c r="D12" s="12" t="n">
        <v>12.613</v>
      </c>
      <c r="E12" s="3" t="n">
        <v>113953</v>
      </c>
    </row>
    <row r="13" customFormat="false" ht="15" hidden="false" customHeight="false" outlineLevel="0" collapsed="false">
      <c r="B13" s="4" t="s">
        <v>41</v>
      </c>
      <c r="C13" s="12" t="n">
        <v>12.613</v>
      </c>
      <c r="D13" s="12" t="n">
        <v>13.423</v>
      </c>
      <c r="E13" s="3" t="n">
        <v>105222</v>
      </c>
    </row>
    <row r="14" customFormat="false" ht="15" hidden="false" customHeight="false" outlineLevel="0" collapsed="false">
      <c r="B14" s="4" t="s">
        <v>42</v>
      </c>
      <c r="C14" s="12" t="n">
        <v>13.423</v>
      </c>
      <c r="D14" s="12" t="n">
        <v>13.174</v>
      </c>
      <c r="E14" s="3" t="n">
        <v>79471</v>
      </c>
    </row>
    <row r="15" customFormat="false" ht="15" hidden="false" customHeight="false" outlineLevel="0" collapsed="false">
      <c r="B15" s="4" t="s">
        <v>43</v>
      </c>
      <c r="C15" s="12" t="n">
        <v>13.174</v>
      </c>
      <c r="D15" s="12" t="n">
        <v>13.843</v>
      </c>
      <c r="E15" s="3" t="n">
        <v>74592</v>
      </c>
    </row>
    <row r="16" customFormat="false" ht="15" hidden="false" customHeight="false" outlineLevel="0" collapsed="false">
      <c r="A16" s="7" t="s">
        <v>53</v>
      </c>
    </row>
    <row r="17" customFormat="false" ht="15" hidden="false" customHeight="false" outlineLevel="0" collapsed="false">
      <c r="B17" s="4" t="s">
        <v>38</v>
      </c>
      <c r="C17" s="12" t="n">
        <v>10</v>
      </c>
      <c r="D17" s="12" t="n">
        <v>10.152</v>
      </c>
      <c r="E17" s="3" t="n">
        <v>184412</v>
      </c>
    </row>
    <row r="18" customFormat="false" ht="15" hidden="false" customHeight="false" outlineLevel="0" collapsed="false">
      <c r="B18" s="4" t="s">
        <v>39</v>
      </c>
      <c r="C18" s="12" t="n">
        <v>10.152</v>
      </c>
      <c r="D18" s="12" t="n">
        <v>11.258</v>
      </c>
      <c r="E18" s="3" t="n">
        <v>173135</v>
      </c>
    </row>
    <row r="19" customFormat="false" ht="15" hidden="false" customHeight="false" outlineLevel="0" collapsed="false">
      <c r="B19" s="4" t="s">
        <v>40</v>
      </c>
      <c r="C19" s="12" t="n">
        <v>11.258</v>
      </c>
      <c r="D19" s="12" t="n">
        <v>13.883</v>
      </c>
      <c r="E19" s="3" t="n">
        <v>181175</v>
      </c>
    </row>
    <row r="20" customFormat="false" ht="15" hidden="false" customHeight="false" outlineLevel="0" collapsed="false">
      <c r="B20" s="4" t="s">
        <v>41</v>
      </c>
      <c r="C20" s="12" t="n">
        <v>13.883</v>
      </c>
      <c r="D20" s="12" t="n">
        <v>14.912</v>
      </c>
      <c r="E20" s="3" t="n">
        <v>180279</v>
      </c>
    </row>
    <row r="21" customFormat="false" ht="15" hidden="false" customHeight="false" outlineLevel="0" collapsed="false">
      <c r="B21" s="4" t="s">
        <v>42</v>
      </c>
      <c r="C21" s="12" t="n">
        <v>14.912</v>
      </c>
      <c r="D21" s="12" t="n">
        <v>14.353</v>
      </c>
      <c r="E21" s="3" t="n">
        <v>155045</v>
      </c>
    </row>
    <row r="22" customFormat="false" ht="15" hidden="false" customHeight="false" outlineLevel="0" collapsed="false">
      <c r="B22" s="4" t="s">
        <v>43</v>
      </c>
      <c r="C22" s="12" t="n">
        <v>14.353</v>
      </c>
      <c r="D22" s="12" t="n">
        <v>16.279</v>
      </c>
      <c r="E22" s="3" t="n">
        <v>147042</v>
      </c>
    </row>
    <row r="23" customFormat="false" ht="15" hidden="false" customHeight="false" outlineLevel="0" collapsed="false">
      <c r="A23" s="7" t="s">
        <v>54</v>
      </c>
    </row>
    <row r="24" customFormat="false" ht="15" hidden="false" customHeight="false" outlineLevel="0" collapsed="false">
      <c r="B24" s="4" t="s">
        <v>45</v>
      </c>
      <c r="C24" s="12" t="n">
        <v>11.377</v>
      </c>
      <c r="D24" s="12" t="n">
        <v>11.715</v>
      </c>
      <c r="E24" s="3" t="n">
        <v>140819</v>
      </c>
    </row>
    <row r="25" customFormat="false" ht="15" hidden="false" customHeight="false" outlineLevel="0" collapsed="false">
      <c r="B25" s="4" t="s">
        <v>46</v>
      </c>
      <c r="C25" s="12" t="n">
        <v>11.715</v>
      </c>
      <c r="D25" s="12" t="n">
        <v>11.777</v>
      </c>
      <c r="E25" s="3" t="n">
        <v>267223</v>
      </c>
    </row>
    <row r="26" customFormat="false" ht="15" hidden="false" customHeight="false" outlineLevel="0" collapsed="false">
      <c r="B26" s="4" t="s">
        <v>47</v>
      </c>
      <c r="C26" s="12" t="n">
        <v>11.777</v>
      </c>
      <c r="D26" s="12" t="n">
        <v>11.614</v>
      </c>
      <c r="E26" s="3" t="n">
        <v>211099</v>
      </c>
    </row>
    <row r="27" customFormat="false" ht="15" hidden="false" customHeight="false" outlineLevel="0" collapsed="false">
      <c r="B27" s="4" t="s">
        <v>48</v>
      </c>
      <c r="C27" s="12" t="n">
        <v>11.614</v>
      </c>
      <c r="D27" s="12" t="n">
        <v>11.461</v>
      </c>
      <c r="E27" s="3" t="n">
        <v>181261</v>
      </c>
    </row>
    <row r="28" customFormat="false" ht="15" hidden="false" customHeight="false" outlineLevel="0" collapsed="false">
      <c r="B28" s="4" t="s">
        <v>38</v>
      </c>
      <c r="C28" s="12" t="n">
        <v>11.461</v>
      </c>
      <c r="D28" s="12" t="n">
        <v>11.297</v>
      </c>
      <c r="E28" s="3" t="n">
        <v>142411</v>
      </c>
    </row>
    <row r="29" customFormat="false" ht="15" hidden="false" customHeight="false" outlineLevel="0" collapsed="false">
      <c r="B29" s="4" t="s">
        <v>39</v>
      </c>
      <c r="C29" s="12" t="n">
        <v>11.297</v>
      </c>
      <c r="D29" s="12" t="n">
        <v>11.131</v>
      </c>
      <c r="E29" s="3" t="n">
        <v>141640</v>
      </c>
    </row>
    <row r="30" customFormat="false" ht="15" hidden="false" customHeight="false" outlineLevel="0" collapsed="false">
      <c r="B30" s="4" t="s">
        <v>40</v>
      </c>
      <c r="C30" s="12" t="n">
        <v>11.131</v>
      </c>
      <c r="D30" s="12" t="n">
        <v>10.969</v>
      </c>
      <c r="E30" s="3" t="n">
        <v>121246</v>
      </c>
    </row>
    <row r="31" customFormat="false" ht="15" hidden="false" customHeight="false" outlineLevel="0" collapsed="false">
      <c r="B31" s="4" t="s">
        <v>41</v>
      </c>
      <c r="C31" s="12" t="n">
        <v>10.969</v>
      </c>
      <c r="D31" s="12" t="n">
        <v>10.807</v>
      </c>
      <c r="E31" s="3" t="n">
        <v>48022</v>
      </c>
    </row>
    <row r="32" customFormat="false" ht="15" hidden="false" customHeight="false" outlineLevel="0" collapsed="false">
      <c r="B32" s="4" t="s">
        <v>42</v>
      </c>
      <c r="C32" s="12" t="n">
        <v>10.807</v>
      </c>
      <c r="D32" s="12" t="n">
        <v>10.647</v>
      </c>
      <c r="E32" s="3" t="n">
        <v>49152</v>
      </c>
    </row>
    <row r="33" customFormat="false" ht="15" hidden="false" customHeight="false" outlineLevel="0" collapsed="false">
      <c r="B33" s="4" t="s">
        <v>43</v>
      </c>
      <c r="C33" s="12" t="n">
        <v>10.647</v>
      </c>
      <c r="D33" s="12" t="n">
        <v>10.499</v>
      </c>
      <c r="E33" s="3" t="n">
        <v>42176</v>
      </c>
    </row>
    <row r="34" customFormat="false" ht="15" hidden="false" customHeight="false" outlineLevel="0" collapsed="false">
      <c r="A34" s="7" t="s">
        <v>55</v>
      </c>
    </row>
    <row r="35" customFormat="false" ht="15" hidden="false" customHeight="false" outlineLevel="0" collapsed="false">
      <c r="B35" s="4" t="s">
        <v>45</v>
      </c>
      <c r="C35" s="12" t="n">
        <v>12.743</v>
      </c>
      <c r="D35" s="12" t="n">
        <v>13.348</v>
      </c>
      <c r="E35" s="3" t="n">
        <v>195175</v>
      </c>
    </row>
    <row r="36" customFormat="false" ht="15" hidden="false" customHeight="false" outlineLevel="0" collapsed="false">
      <c r="B36" s="4" t="s">
        <v>46</v>
      </c>
      <c r="C36" s="12" t="n">
        <v>13.348</v>
      </c>
      <c r="D36" s="12" t="n">
        <v>14.768</v>
      </c>
      <c r="E36" s="3" t="n">
        <v>194032</v>
      </c>
    </row>
    <row r="37" customFormat="false" ht="15" hidden="false" customHeight="false" outlineLevel="0" collapsed="false">
      <c r="B37" s="4" t="s">
        <v>47</v>
      </c>
      <c r="C37" s="12" t="n">
        <v>14.768</v>
      </c>
      <c r="D37" s="12" t="n">
        <v>14.546</v>
      </c>
      <c r="E37" s="3" t="n">
        <v>153129</v>
      </c>
    </row>
    <row r="38" customFormat="false" ht="15" hidden="false" customHeight="false" outlineLevel="0" collapsed="false">
      <c r="B38" s="4" t="s">
        <v>48</v>
      </c>
      <c r="C38" s="12" t="n">
        <v>14.546</v>
      </c>
      <c r="D38" s="12" t="n">
        <v>15.104</v>
      </c>
      <c r="E38" s="3" t="n">
        <v>106174</v>
      </c>
    </row>
    <row r="39" customFormat="false" ht="15" hidden="false" customHeight="false" outlineLevel="0" collapsed="false">
      <c r="B39" s="4" t="s">
        <v>38</v>
      </c>
      <c r="C39" s="12" t="n">
        <v>15.104</v>
      </c>
      <c r="D39" s="12" t="n">
        <v>16.056</v>
      </c>
      <c r="E39" s="3" t="n">
        <v>97270</v>
      </c>
    </row>
    <row r="40" customFormat="false" ht="15" hidden="false" customHeight="false" outlineLevel="0" collapsed="false">
      <c r="B40" s="4" t="s">
        <v>39</v>
      </c>
      <c r="C40" s="12" t="n">
        <v>16.056</v>
      </c>
      <c r="D40" s="12" t="n">
        <v>16.208</v>
      </c>
      <c r="E40" s="3" t="n">
        <v>78282</v>
      </c>
    </row>
    <row r="41" customFormat="false" ht="15" hidden="false" customHeight="false" outlineLevel="0" collapsed="false">
      <c r="B41" s="4" t="s">
        <v>40</v>
      </c>
      <c r="C41" s="12" t="n">
        <v>16.208</v>
      </c>
      <c r="D41" s="12" t="n">
        <v>15.548</v>
      </c>
      <c r="E41" s="3" t="n">
        <v>64611</v>
      </c>
    </row>
    <row r="42" customFormat="false" ht="15" hidden="false" customHeight="false" outlineLevel="0" collapsed="false">
      <c r="B42" s="4" t="s">
        <v>41</v>
      </c>
      <c r="C42" s="12" t="n">
        <v>15.548</v>
      </c>
      <c r="D42" s="12" t="n">
        <v>15.95</v>
      </c>
      <c r="E42" s="3" t="n">
        <v>53003</v>
      </c>
    </row>
    <row r="43" customFormat="false" ht="15" hidden="false" customHeight="false" outlineLevel="0" collapsed="false">
      <c r="B43" s="4" t="s">
        <v>42</v>
      </c>
      <c r="C43" s="12" t="n">
        <v>15.95</v>
      </c>
      <c r="D43" s="12" t="n">
        <v>15.767</v>
      </c>
      <c r="E43" s="3" t="n">
        <v>48287</v>
      </c>
    </row>
    <row r="44" customFormat="false" ht="15" hidden="false" customHeight="false" outlineLevel="0" collapsed="false">
      <c r="B44" s="4" t="s">
        <v>43</v>
      </c>
      <c r="C44" s="12" t="n">
        <v>15.767</v>
      </c>
      <c r="D44" s="12" t="n">
        <v>15.724</v>
      </c>
      <c r="E44" s="3" t="n">
        <v>47554</v>
      </c>
    </row>
    <row r="45" customFormat="false" ht="15" hidden="false" customHeight="false" outlineLevel="0" collapsed="false">
      <c r="A45" s="7" t="s">
        <v>56</v>
      </c>
    </row>
    <row r="46" customFormat="false" ht="15" hidden="false" customHeight="false" outlineLevel="0" collapsed="false">
      <c r="B46" s="4" t="s">
        <v>45</v>
      </c>
      <c r="C46" s="12" t="n">
        <v>10.447</v>
      </c>
      <c r="D46" s="12" t="n">
        <v>10.418</v>
      </c>
      <c r="E46" s="3" t="n">
        <v>114677</v>
      </c>
    </row>
    <row r="47" customFormat="false" ht="15" hidden="false" customHeight="false" outlineLevel="0" collapsed="false">
      <c r="B47" s="4" t="s">
        <v>46</v>
      </c>
      <c r="C47" s="12" t="n">
        <v>10.418</v>
      </c>
      <c r="D47" s="12" t="n">
        <v>7.626</v>
      </c>
      <c r="E47" s="3" t="n">
        <v>96571</v>
      </c>
    </row>
    <row r="48" customFormat="false" ht="15" hidden="false" customHeight="false" outlineLevel="0" collapsed="false">
      <c r="B48" s="4" t="s">
        <v>47</v>
      </c>
      <c r="C48" s="12" t="n">
        <v>7.626</v>
      </c>
      <c r="D48" s="12" t="n">
        <v>11.478</v>
      </c>
      <c r="E48" s="3" t="n">
        <v>80005</v>
      </c>
    </row>
    <row r="49" customFormat="false" ht="15" hidden="false" customHeight="false" outlineLevel="0" collapsed="false">
      <c r="B49" s="4" t="s">
        <v>48</v>
      </c>
      <c r="C49" s="12" t="n">
        <v>11.478</v>
      </c>
      <c r="D49" s="12" t="n">
        <v>12.842</v>
      </c>
      <c r="E49" s="3" t="n">
        <v>63993</v>
      </c>
    </row>
    <row r="50" customFormat="false" ht="15" hidden="false" customHeight="false" outlineLevel="0" collapsed="false">
      <c r="B50" s="4" t="s">
        <v>38</v>
      </c>
      <c r="C50" s="12" t="n">
        <v>12.842</v>
      </c>
      <c r="D50" s="12" t="n">
        <v>12.773</v>
      </c>
      <c r="E50" s="3" t="n">
        <v>55464</v>
      </c>
    </row>
    <row r="51" customFormat="false" ht="15" hidden="false" customHeight="false" outlineLevel="0" collapsed="false">
      <c r="B51" s="4" t="s">
        <v>39</v>
      </c>
      <c r="C51" s="12" t="n">
        <v>12.773</v>
      </c>
      <c r="D51" s="12" t="n">
        <v>14.744</v>
      </c>
      <c r="E51" s="3" t="n">
        <v>61623</v>
      </c>
    </row>
    <row r="52" customFormat="false" ht="15" hidden="false" customHeight="false" outlineLevel="0" collapsed="false">
      <c r="B52" s="4" t="s">
        <v>40</v>
      </c>
      <c r="C52" s="12" t="n">
        <v>14.744</v>
      </c>
      <c r="D52" s="12" t="n">
        <v>15.542</v>
      </c>
      <c r="E52" s="3" t="n">
        <v>51801</v>
      </c>
    </row>
    <row r="53" customFormat="false" ht="15" hidden="false" customHeight="false" outlineLevel="0" collapsed="false">
      <c r="B53" s="4" t="s">
        <v>41</v>
      </c>
      <c r="C53" s="12" t="n">
        <v>15.542</v>
      </c>
      <c r="D53" s="12" t="n">
        <v>15.575</v>
      </c>
      <c r="E53" s="3" t="n">
        <v>39638</v>
      </c>
    </row>
    <row r="54" customFormat="false" ht="15" hidden="false" customHeight="false" outlineLevel="0" collapsed="false">
      <c r="B54" s="4" t="s">
        <v>42</v>
      </c>
      <c r="C54" s="12" t="n">
        <v>15.575</v>
      </c>
      <c r="D54" s="12" t="n">
        <v>14.857</v>
      </c>
      <c r="E54" s="3" t="n">
        <v>36377</v>
      </c>
    </row>
    <row r="55" customFormat="false" ht="15" hidden="false" customHeight="false" outlineLevel="0" collapsed="false">
      <c r="B55" s="4" t="s">
        <v>43</v>
      </c>
      <c r="C55" s="12" t="n">
        <v>14.857</v>
      </c>
      <c r="D55" s="12" t="n">
        <v>16.278</v>
      </c>
      <c r="E55" s="3" t="n">
        <v>33453</v>
      </c>
    </row>
  </sheetData>
  <mergeCells count="1"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21:16:43Z</dcterms:created>
  <dc:creator/>
  <dc:description/>
  <dc:language>en-US</dc:language>
  <cp:lastModifiedBy/>
  <dcterms:modified xsi:type="dcterms:W3CDTF">2020-01-02T21:1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